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22"/>
        <rFont val="Arial"/>
        <family val="2"/>
      </rPr>
      <t xml:space="preserve">2023</t>
    </r>
    <r>
      <rPr>
        <sz val="22"/>
        <rFont val="Noto Sans"/>
        <family val="2"/>
      </rPr>
      <t xml:space="preserve">年凤凰县失业保险参保单位稳岗补贴公示表（第四批）</t>
    </r>
  </si>
  <si>
    <t xml:space="preserve">填表单位：凤凰县就业服务中心</t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补贴
年度</t>
  </si>
  <si>
    <t xml:space="preserve">企业类型</t>
  </si>
  <si>
    <t xml:space="preserve">涉及
职工
人数</t>
  </si>
  <si>
    <t xml:space="preserve">申报金额
（元）</t>
  </si>
  <si>
    <t xml:space="preserve">审批金额
（元）</t>
  </si>
  <si>
    <t xml:space="preserve">上年实缴
金额（元）</t>
  </si>
  <si>
    <t xml:space="preserve">上年应缴
金额（元）</t>
  </si>
  <si>
    <t xml:space="preserve">补贴
比例</t>
  </si>
  <si>
    <t xml:space="preserve">湘西自治州鼎新矿业有限责任公司</t>
  </si>
  <si>
    <t xml:space="preserve">中小微企业</t>
  </si>
  <si>
    <t xml:space="preserve">91433123MA4QYNHR5A</t>
  </si>
  <si>
    <t xml:space="preserve">91433123661678257U</t>
  </si>
  <si>
    <t xml:space="preserve">凤凰中农兴建设开发有限责任公司</t>
  </si>
  <si>
    <t xml:space="preserve">91433123MA4R9YCB7F</t>
  </si>
  <si>
    <t xml:space="preserve">91433123MA4QTYC642</t>
  </si>
  <si>
    <t xml:space="preserve">凤凰磁浮文化旅游有限责任公司</t>
  </si>
  <si>
    <t xml:space="preserve">91433123320634256C</t>
  </si>
  <si>
    <t xml:space="preserve">91433123MA4Q9J578D</t>
  </si>
  <si>
    <t xml:space="preserve">合      计</t>
  </si>
  <si>
    <t xml:space="preserve">9143312305169184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.5"/>
      <color rgb="FF808080"/>
      <name val="微软雅黑"/>
      <family val="2"/>
      <charset val="134"/>
    </font>
    <font>
      <b val="true"/>
      <sz val="10"/>
      <name val="方正书宋_GBK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22.84765625" defaultRowHeight="20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1" width="41.99"/>
    <col collapsed="false" customWidth="true" hidden="false" outlineLevel="0" max="3" min="3" style="0" width="8.55"/>
    <col collapsed="false" customWidth="true" hidden="false" outlineLevel="0" max="4" min="4" style="0" width="11.99"/>
    <col collapsed="false" customWidth="true" hidden="false" outlineLevel="0" max="5" min="5" style="1" width="7.1"/>
    <col collapsed="false" customWidth="true" hidden="false" outlineLevel="0" max="9" min="6" style="2" width="12.76"/>
    <col collapsed="false" customWidth="true" hidden="false" outlineLevel="0" max="10" min="10" style="0" width="6.12"/>
    <col collapsed="false" customWidth="true" hidden="true" outlineLevel="0" max="11" min="11" style="3" width="33.99"/>
  </cols>
  <sheetData>
    <row r="1" customFormat="false" ht="5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45" hidden="false" customHeight="true" outlineLevel="0" collapsed="false">
      <c r="B2" s="6" t="s">
        <v>1</v>
      </c>
      <c r="C2" s="6"/>
      <c r="H2" s="6" t="s">
        <v>2</v>
      </c>
      <c r="I2" s="6"/>
      <c r="J2" s="6"/>
      <c r="K2" s="7"/>
    </row>
    <row r="3" s="11" customFormat="true" ht="20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8" t="s">
        <v>12</v>
      </c>
      <c r="K3" s="10"/>
    </row>
    <row r="4" s="11" customFormat="true" ht="26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8"/>
      <c r="K4" s="10"/>
    </row>
    <row r="5" s="20" customFormat="true" ht="22" hidden="false" customHeight="true" outlineLevel="0" collapsed="false">
      <c r="A5" s="12" t="n">
        <v>1</v>
      </c>
      <c r="B5" s="13" t="s">
        <v>13</v>
      </c>
      <c r="C5" s="14" t="n">
        <v>2023</v>
      </c>
      <c r="D5" s="15" t="s">
        <v>14</v>
      </c>
      <c r="E5" s="16" t="n">
        <v>2</v>
      </c>
      <c r="F5" s="17" t="n">
        <v>516.48</v>
      </c>
      <c r="G5" s="17" t="n">
        <v>516.48</v>
      </c>
      <c r="H5" s="17" t="n">
        <v>860.8</v>
      </c>
      <c r="I5" s="17" t="n">
        <v>860.8</v>
      </c>
      <c r="J5" s="18" t="n">
        <v>0.6</v>
      </c>
      <c r="K5" s="19" t="s">
        <v>15</v>
      </c>
      <c r="L5" s="20" t="s">
        <v>16</v>
      </c>
    </row>
    <row r="6" s="20" customFormat="true" ht="22" hidden="false" customHeight="true" outlineLevel="0" collapsed="false">
      <c r="A6" s="12" t="n">
        <v>2</v>
      </c>
      <c r="B6" s="13" t="s">
        <v>17</v>
      </c>
      <c r="C6" s="14" t="n">
        <v>2023</v>
      </c>
      <c r="D6" s="15" t="s">
        <v>14</v>
      </c>
      <c r="E6" s="16" t="n">
        <v>5</v>
      </c>
      <c r="F6" s="17" t="n">
        <v>1549.44</v>
      </c>
      <c r="G6" s="17" t="n">
        <v>1549.44</v>
      </c>
      <c r="H6" s="17" t="n">
        <v>2582.4</v>
      </c>
      <c r="I6" s="17" t="n">
        <v>2582.4</v>
      </c>
      <c r="J6" s="18" t="n">
        <v>0.6</v>
      </c>
      <c r="K6" s="21" t="s">
        <v>18</v>
      </c>
      <c r="L6" s="20" t="s">
        <v>19</v>
      </c>
    </row>
    <row r="7" s="20" customFormat="true" ht="22" hidden="false" customHeight="true" outlineLevel="0" collapsed="false">
      <c r="A7" s="12" t="n">
        <v>3</v>
      </c>
      <c r="B7" s="13" t="s">
        <v>20</v>
      </c>
      <c r="C7" s="14" t="n">
        <v>2023</v>
      </c>
      <c r="D7" s="15" t="s">
        <v>14</v>
      </c>
      <c r="E7" s="16" t="n">
        <v>161</v>
      </c>
      <c r="F7" s="17" t="n">
        <v>41871.45</v>
      </c>
      <c r="G7" s="17" t="n">
        <v>41871.45</v>
      </c>
      <c r="H7" s="17" t="n">
        <v>69785.75</v>
      </c>
      <c r="I7" s="17" t="n">
        <v>69785.75</v>
      </c>
      <c r="J7" s="18" t="n">
        <v>0.6</v>
      </c>
      <c r="K7" s="19" t="s">
        <v>21</v>
      </c>
      <c r="L7" s="20" t="s">
        <v>22</v>
      </c>
    </row>
    <row r="8" s="27" customFormat="true" ht="22" hidden="false" customHeight="true" outlineLevel="0" collapsed="false">
      <c r="A8" s="22"/>
      <c r="B8" s="23" t="s">
        <v>23</v>
      </c>
      <c r="C8" s="22"/>
      <c r="D8" s="24"/>
      <c r="E8" s="22" t="n">
        <f aca="false">SUM(E5:E7)</f>
        <v>168</v>
      </c>
      <c r="F8" s="25" t="n">
        <f aca="false">SUM(F5:F7)</f>
        <v>43937.37</v>
      </c>
      <c r="G8" s="25" t="n">
        <f aca="false">SUM(G5:G7)</f>
        <v>43937.37</v>
      </c>
      <c r="H8" s="25" t="n">
        <f aca="false">SUM(H5:H7)</f>
        <v>73228.95</v>
      </c>
      <c r="I8" s="25" t="n">
        <f aca="false">SUM(I5:I7)</f>
        <v>73228.95</v>
      </c>
      <c r="J8" s="22"/>
      <c r="K8" s="26" t="s">
        <v>24</v>
      </c>
    </row>
  </sheetData>
  <mergeCells count="13">
    <mergeCell ref="B1:J1"/>
    <mergeCell ref="B2:C2"/>
    <mergeCell ref="H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15:31:28Z</dcterms:created>
  <dc:creator/>
  <dc:description/>
  <dc:language>en-US</dc:language>
  <cp:lastModifiedBy>admin</cp:lastModifiedBy>
  <dcterms:modified xsi:type="dcterms:W3CDTF">2023-11-22T02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CDA54AB3847D994C4800191C9CDD8</vt:lpwstr>
  </property>
  <property fmtid="{D5CDD505-2E9C-101B-9397-08002B2CF9AE}" pid="3" name="KSOProductBuildVer">
    <vt:lpwstr>2052-12.1.0.15712</vt:lpwstr>
  </property>
</Properties>
</file>