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22"/>
        <rFont val="Arial"/>
        <family val="2"/>
      </rPr>
      <t xml:space="preserve">2023</t>
    </r>
    <r>
      <rPr>
        <sz val="22"/>
        <rFont val="Noto Sans"/>
        <family val="2"/>
      </rPr>
      <t xml:space="preserve">年凤凰县失业保险参保单位稳岗补贴公示表（第三批）</t>
    </r>
  </si>
  <si>
    <t xml:space="preserve">填表单位：凤凰县就业服务中心</t>
  </si>
  <si>
    <r>
      <rPr>
        <b val="true"/>
        <sz val="12"/>
        <rFont val="Noto Sans"/>
        <family val="2"/>
      </rPr>
      <t xml:space="preserve">填表时间：</t>
    </r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企业名称</t>
  </si>
  <si>
    <t xml:space="preserve">补贴
年度</t>
  </si>
  <si>
    <t xml:space="preserve">企业类型</t>
  </si>
  <si>
    <t xml:space="preserve">涉及
职工
人数</t>
  </si>
  <si>
    <t xml:space="preserve">申报金额
（元）</t>
  </si>
  <si>
    <t xml:space="preserve">审批金额
（元）</t>
  </si>
  <si>
    <t xml:space="preserve">上年实缴
金额（元）</t>
  </si>
  <si>
    <t xml:space="preserve">上年应缴
金额（元）</t>
  </si>
  <si>
    <t xml:space="preserve">补贴
比例</t>
  </si>
  <si>
    <t xml:space="preserve">凤凰县华创实业有限责任公司</t>
  </si>
  <si>
    <t xml:space="preserve">中小微企业</t>
  </si>
  <si>
    <t xml:space="preserve">凤凰县三三民宿有限公司</t>
  </si>
  <si>
    <t xml:space="preserve">凤凰县水木香茶业有限公司</t>
  </si>
  <si>
    <t xml:space="preserve">凤凰县惠民影视文化产业有限责任公司</t>
  </si>
  <si>
    <t xml:space="preserve">湖南鸿筠凤凰文化旅游产业发展有限公司</t>
  </si>
  <si>
    <t xml:space="preserve">凤凰县中油致远燃气有限公司</t>
  </si>
  <si>
    <t xml:space="preserve">新合作商业管理有限公司凤凰分公司</t>
  </si>
  <si>
    <t xml:space="preserve">凤凰县情定牛角工艺品有限公司</t>
  </si>
  <si>
    <t xml:space="preserve">湘西自治州湘盐房地产开发有限责任公司凤凰故事酒店</t>
  </si>
  <si>
    <t xml:space="preserve">中国人寿保险股份有限公司凤凰支公司</t>
  </si>
  <si>
    <t xml:space="preserve">湖南周生堂生物科技股份有限公司</t>
  </si>
  <si>
    <t xml:space="preserve">湖南达舒医疗科技有限公司</t>
  </si>
  <si>
    <t xml:space="preserve">湘西芳义服装有限公司</t>
  </si>
  <si>
    <t xml:space="preserve">湖南省烟草公司湘西自治州公司凤凰县分公司</t>
  </si>
  <si>
    <t xml:space="preserve">中国人民财产保险股份有限公司凤凰支公司</t>
  </si>
  <si>
    <t xml:space="preserve">合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2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0.5"/>
      <color rgb="FF808080"/>
      <name val="微软雅黑"/>
      <family val="2"/>
      <charset val="134"/>
    </font>
    <font>
      <sz val="9"/>
      <name val="Noto Sans"/>
      <family val="2"/>
    </font>
    <font>
      <b val="true"/>
      <sz val="10"/>
      <name val="方正书宋_GBK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23" activeCellId="0" sqref="K23"/>
    </sheetView>
  </sheetViews>
  <sheetFormatPr defaultColWidth="22.84765625" defaultRowHeight="20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1" width="41.99"/>
    <col collapsed="false" customWidth="true" hidden="false" outlineLevel="0" max="3" min="3" style="0" width="8.99"/>
    <col collapsed="false" customWidth="true" hidden="false" outlineLevel="0" max="4" min="4" style="0" width="11.99"/>
    <col collapsed="false" customWidth="true" hidden="false" outlineLevel="0" max="5" min="5" style="1" width="7.69"/>
    <col collapsed="false" customWidth="true" hidden="false" outlineLevel="0" max="9" min="6" style="2" width="13.7"/>
    <col collapsed="false" customWidth="true" hidden="false" outlineLevel="0" max="10" min="10" style="0" width="6.12"/>
    <col collapsed="false" customWidth="true" hidden="false" outlineLevel="0" max="11" min="11" style="3" width="33.99"/>
  </cols>
  <sheetData>
    <row r="1" customFormat="false" ht="39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5" customFormat="true" ht="30" hidden="false" customHeight="true" outlineLevel="0" collapsed="false">
      <c r="B2" s="6" t="s">
        <v>1</v>
      </c>
      <c r="C2" s="6"/>
      <c r="H2" s="6" t="s">
        <v>2</v>
      </c>
      <c r="I2" s="6"/>
      <c r="J2" s="6"/>
      <c r="K2" s="7"/>
    </row>
    <row r="3" s="11" customFormat="true" ht="20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8" t="s">
        <v>12</v>
      </c>
      <c r="K3" s="10"/>
    </row>
    <row r="4" s="11" customFormat="true" ht="26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8"/>
      <c r="K4" s="10"/>
    </row>
    <row r="5" s="20" customFormat="true" ht="25" hidden="false" customHeight="true" outlineLevel="0" collapsed="false">
      <c r="A5" s="12" t="n">
        <v>1</v>
      </c>
      <c r="B5" s="13" t="s">
        <v>13</v>
      </c>
      <c r="C5" s="14" t="n">
        <v>2023</v>
      </c>
      <c r="D5" s="15" t="s">
        <v>14</v>
      </c>
      <c r="E5" s="16" t="n">
        <v>17</v>
      </c>
      <c r="F5" s="17" t="n">
        <v>4573.97</v>
      </c>
      <c r="G5" s="17" t="n">
        <v>4573.97</v>
      </c>
      <c r="H5" s="17" t="n">
        <v>7623.28</v>
      </c>
      <c r="I5" s="17" t="n">
        <v>7623.28</v>
      </c>
      <c r="J5" s="18" t="n">
        <v>0.6</v>
      </c>
      <c r="K5" s="19"/>
    </row>
    <row r="6" s="20" customFormat="true" ht="25" hidden="false" customHeight="true" outlineLevel="0" collapsed="false">
      <c r="A6" s="12" t="n">
        <v>2</v>
      </c>
      <c r="B6" s="13" t="s">
        <v>15</v>
      </c>
      <c r="C6" s="14" t="n">
        <v>2023</v>
      </c>
      <c r="D6" s="15" t="s">
        <v>14</v>
      </c>
      <c r="E6" s="16" t="n">
        <v>2</v>
      </c>
      <c r="F6" s="17" t="n">
        <v>516.48</v>
      </c>
      <c r="G6" s="17" t="n">
        <v>516.48</v>
      </c>
      <c r="H6" s="17" t="n">
        <v>860.8</v>
      </c>
      <c r="I6" s="17" t="n">
        <v>860.8</v>
      </c>
      <c r="J6" s="18" t="n">
        <v>0.6</v>
      </c>
      <c r="K6" s="21"/>
    </row>
    <row r="7" s="20" customFormat="true" ht="25" hidden="false" customHeight="true" outlineLevel="0" collapsed="false">
      <c r="A7" s="12" t="n">
        <v>3</v>
      </c>
      <c r="B7" s="13" t="s">
        <v>16</v>
      </c>
      <c r="C7" s="14" t="n">
        <v>2023</v>
      </c>
      <c r="D7" s="15" t="s">
        <v>14</v>
      </c>
      <c r="E7" s="16" t="n">
        <v>6</v>
      </c>
      <c r="F7" s="17" t="n">
        <v>1697.66</v>
      </c>
      <c r="G7" s="17" t="n">
        <v>1697.66</v>
      </c>
      <c r="H7" s="17" t="n">
        <v>2829.44</v>
      </c>
      <c r="I7" s="17" t="n">
        <v>2829.44</v>
      </c>
      <c r="J7" s="18" t="n">
        <v>0.6</v>
      </c>
      <c r="K7" s="19"/>
    </row>
    <row r="8" s="20" customFormat="true" ht="25" hidden="false" customHeight="true" outlineLevel="0" collapsed="false">
      <c r="A8" s="12" t="n">
        <v>4</v>
      </c>
      <c r="B8" s="13" t="s">
        <v>17</v>
      </c>
      <c r="C8" s="14" t="n">
        <v>2023</v>
      </c>
      <c r="D8" s="15" t="s">
        <v>14</v>
      </c>
      <c r="E8" s="16" t="n">
        <v>1</v>
      </c>
      <c r="F8" s="17" t="n">
        <v>258.24</v>
      </c>
      <c r="G8" s="17" t="n">
        <v>258.24</v>
      </c>
      <c r="H8" s="17" t="n">
        <v>430.4</v>
      </c>
      <c r="I8" s="17" t="n">
        <v>430.4</v>
      </c>
      <c r="J8" s="18" t="n">
        <v>0.6</v>
      </c>
      <c r="K8" s="19"/>
    </row>
    <row r="9" s="20" customFormat="true" ht="25" hidden="false" customHeight="true" outlineLevel="0" collapsed="false">
      <c r="A9" s="12" t="n">
        <v>5</v>
      </c>
      <c r="B9" s="13" t="s">
        <v>18</v>
      </c>
      <c r="C9" s="14" t="n">
        <v>2023</v>
      </c>
      <c r="D9" s="15" t="s">
        <v>14</v>
      </c>
      <c r="E9" s="16" t="n">
        <v>16</v>
      </c>
      <c r="F9" s="17" t="n">
        <v>4433.5</v>
      </c>
      <c r="G9" s="17" t="n">
        <v>4433.5</v>
      </c>
      <c r="H9" s="17" t="n">
        <v>7389.16</v>
      </c>
      <c r="I9" s="17" t="n">
        <v>7389.16</v>
      </c>
      <c r="J9" s="18" t="n">
        <v>0.6</v>
      </c>
      <c r="K9" s="19"/>
    </row>
    <row r="10" s="20" customFormat="true" ht="25" hidden="false" customHeight="true" outlineLevel="0" collapsed="false">
      <c r="A10" s="12" t="n">
        <v>6</v>
      </c>
      <c r="B10" s="13" t="s">
        <v>19</v>
      </c>
      <c r="C10" s="14" t="n">
        <v>2023</v>
      </c>
      <c r="D10" s="15" t="s">
        <v>14</v>
      </c>
      <c r="E10" s="16" t="n">
        <v>30</v>
      </c>
      <c r="F10" s="17" t="n">
        <v>7814.29</v>
      </c>
      <c r="G10" s="17" t="n">
        <v>7814.29</v>
      </c>
      <c r="H10" s="17" t="n">
        <v>13023.82</v>
      </c>
      <c r="I10" s="17" t="n">
        <v>13023.82</v>
      </c>
      <c r="J10" s="18" t="n">
        <v>0.6</v>
      </c>
      <c r="K10" s="19"/>
    </row>
    <row r="11" s="20" customFormat="true" ht="25" hidden="false" customHeight="true" outlineLevel="0" collapsed="false">
      <c r="A11" s="12" t="n">
        <v>7</v>
      </c>
      <c r="B11" s="13" t="s">
        <v>20</v>
      </c>
      <c r="C11" s="14" t="n">
        <v>2023</v>
      </c>
      <c r="D11" s="15" t="s">
        <v>14</v>
      </c>
      <c r="E11" s="16" t="n">
        <v>18</v>
      </c>
      <c r="F11" s="17" t="n">
        <v>5068.58</v>
      </c>
      <c r="G11" s="17" t="n">
        <v>5068.58</v>
      </c>
      <c r="H11" s="17" t="n">
        <v>8447.64</v>
      </c>
      <c r="I11" s="17" t="n">
        <v>8447.64</v>
      </c>
      <c r="J11" s="18" t="n">
        <v>0.6</v>
      </c>
      <c r="K11" s="19"/>
    </row>
    <row r="12" s="20" customFormat="true" ht="25" hidden="false" customHeight="true" outlineLevel="0" collapsed="false">
      <c r="A12" s="12" t="n">
        <v>8</v>
      </c>
      <c r="B12" s="13" t="s">
        <v>21</v>
      </c>
      <c r="C12" s="14" t="n">
        <v>2023</v>
      </c>
      <c r="D12" s="15" t="s">
        <v>14</v>
      </c>
      <c r="E12" s="16" t="n">
        <v>7</v>
      </c>
      <c r="F12" s="17" t="n">
        <v>1936.81</v>
      </c>
      <c r="G12" s="17" t="n">
        <v>1936.81</v>
      </c>
      <c r="H12" s="17" t="n">
        <v>3228.02</v>
      </c>
      <c r="I12" s="17" t="n">
        <v>3228.02</v>
      </c>
      <c r="J12" s="18" t="n">
        <v>0.6</v>
      </c>
      <c r="K12" s="19"/>
    </row>
    <row r="13" s="20" customFormat="true" ht="25" hidden="false" customHeight="true" outlineLevel="0" collapsed="false">
      <c r="A13" s="12" t="n">
        <v>9</v>
      </c>
      <c r="B13" s="22" t="s">
        <v>22</v>
      </c>
      <c r="C13" s="14" t="n">
        <v>2023</v>
      </c>
      <c r="D13" s="15" t="s">
        <v>14</v>
      </c>
      <c r="E13" s="16" t="n">
        <v>5</v>
      </c>
      <c r="F13" s="17" t="n">
        <v>2421.6</v>
      </c>
      <c r="G13" s="17" t="n">
        <v>2421.6</v>
      </c>
      <c r="H13" s="17" t="n">
        <v>4036</v>
      </c>
      <c r="I13" s="17" t="n">
        <v>4036</v>
      </c>
      <c r="J13" s="18" t="n">
        <v>0.6</v>
      </c>
      <c r="K13" s="19"/>
    </row>
    <row r="14" s="20" customFormat="true" ht="25" hidden="false" customHeight="true" outlineLevel="0" collapsed="false">
      <c r="A14" s="12" t="n">
        <v>10</v>
      </c>
      <c r="B14" s="13" t="s">
        <v>23</v>
      </c>
      <c r="C14" s="14" t="n">
        <v>2023</v>
      </c>
      <c r="D14" s="15" t="s">
        <v>14</v>
      </c>
      <c r="E14" s="16" t="n">
        <v>14</v>
      </c>
      <c r="F14" s="17" t="n">
        <v>3706.63</v>
      </c>
      <c r="G14" s="17" t="n">
        <v>3706.63</v>
      </c>
      <c r="H14" s="17" t="n">
        <v>6177.72</v>
      </c>
      <c r="I14" s="17" t="n">
        <v>6177.72</v>
      </c>
      <c r="J14" s="18" t="n">
        <v>0.6</v>
      </c>
      <c r="K14" s="19"/>
    </row>
    <row r="15" s="20" customFormat="true" ht="25" hidden="false" customHeight="true" outlineLevel="0" collapsed="false">
      <c r="A15" s="12" t="n">
        <v>11</v>
      </c>
      <c r="B15" s="13" t="s">
        <v>24</v>
      </c>
      <c r="C15" s="14" t="n">
        <v>2023</v>
      </c>
      <c r="D15" s="15" t="s">
        <v>14</v>
      </c>
      <c r="E15" s="16" t="n">
        <v>17</v>
      </c>
      <c r="F15" s="17" t="n">
        <v>5725.74</v>
      </c>
      <c r="G15" s="17" t="n">
        <v>5725.74</v>
      </c>
      <c r="H15" s="17" t="n">
        <v>9542.9</v>
      </c>
      <c r="I15" s="17" t="n">
        <v>9542.9</v>
      </c>
      <c r="J15" s="18" t="n">
        <v>0.6</v>
      </c>
      <c r="K15" s="19"/>
    </row>
    <row r="16" s="20" customFormat="true" ht="25" hidden="false" customHeight="true" outlineLevel="0" collapsed="false">
      <c r="A16" s="12" t="n">
        <v>12</v>
      </c>
      <c r="B16" s="13" t="s">
        <v>25</v>
      </c>
      <c r="C16" s="14" t="n">
        <v>2023</v>
      </c>
      <c r="D16" s="15" t="s">
        <v>14</v>
      </c>
      <c r="E16" s="16" t="n">
        <v>2</v>
      </c>
      <c r="F16" s="17" t="n">
        <v>516.48</v>
      </c>
      <c r="G16" s="17" t="n">
        <v>516.48</v>
      </c>
      <c r="H16" s="17" t="n">
        <v>860.8</v>
      </c>
      <c r="I16" s="17" t="n">
        <v>860.8</v>
      </c>
      <c r="J16" s="18" t="n">
        <v>0.6</v>
      </c>
      <c r="K16" s="19"/>
    </row>
    <row r="17" s="20" customFormat="true" ht="25" hidden="false" customHeight="true" outlineLevel="0" collapsed="false">
      <c r="A17" s="12" t="n">
        <v>13</v>
      </c>
      <c r="B17" s="13" t="s">
        <v>26</v>
      </c>
      <c r="C17" s="14" t="n">
        <v>2023</v>
      </c>
      <c r="D17" s="15" t="s">
        <v>14</v>
      </c>
      <c r="E17" s="16" t="n">
        <v>1</v>
      </c>
      <c r="F17" s="17" t="n">
        <v>336.24</v>
      </c>
      <c r="G17" s="17" t="n">
        <v>336.24</v>
      </c>
      <c r="H17" s="17" t="n">
        <v>560.4</v>
      </c>
      <c r="I17" s="17" t="n">
        <v>560.4</v>
      </c>
      <c r="J17" s="18" t="n">
        <v>0.6</v>
      </c>
      <c r="K17" s="19"/>
    </row>
    <row r="18" s="30" customFormat="true" ht="25" hidden="false" customHeight="true" outlineLevel="0" collapsed="false">
      <c r="A18" s="23" t="n">
        <v>14</v>
      </c>
      <c r="B18" s="24" t="s">
        <v>27</v>
      </c>
      <c r="C18" s="25" t="n">
        <v>2023</v>
      </c>
      <c r="D18" s="26" t="s">
        <v>14</v>
      </c>
      <c r="E18" s="27" t="n">
        <v>81</v>
      </c>
      <c r="F18" s="28" t="n">
        <v>21155.3</v>
      </c>
      <c r="G18" s="28" t="n">
        <v>21155.3</v>
      </c>
      <c r="H18" s="17" t="n">
        <v>35258.84</v>
      </c>
      <c r="I18" s="17" t="n">
        <v>35258.84</v>
      </c>
      <c r="J18" s="29" t="n">
        <v>0.6</v>
      </c>
      <c r="K18" s="19"/>
      <c r="L18" s="20"/>
    </row>
    <row r="19" s="20" customFormat="true" ht="25" hidden="false" customHeight="true" outlineLevel="0" collapsed="false">
      <c r="A19" s="12" t="n">
        <v>15</v>
      </c>
      <c r="B19" s="13" t="s">
        <v>28</v>
      </c>
      <c r="C19" s="14" t="n">
        <v>2023</v>
      </c>
      <c r="D19" s="15" t="s">
        <v>14</v>
      </c>
      <c r="E19" s="16" t="n">
        <v>16</v>
      </c>
      <c r="F19" s="17" t="n">
        <v>4389.29</v>
      </c>
      <c r="G19" s="17" t="n">
        <v>4389.29</v>
      </c>
      <c r="H19" s="17" t="n">
        <v>7315.48</v>
      </c>
      <c r="I19" s="17" t="n">
        <v>7315.48</v>
      </c>
      <c r="J19" s="18" t="n">
        <v>0.6</v>
      </c>
      <c r="K19" s="19"/>
    </row>
    <row r="20" s="36" customFormat="true" ht="31" hidden="false" customHeight="true" outlineLevel="0" collapsed="false">
      <c r="A20" s="31"/>
      <c r="B20" s="32" t="s">
        <v>29</v>
      </c>
      <c r="C20" s="31"/>
      <c r="D20" s="33"/>
      <c r="E20" s="31" t="n">
        <f aca="false">SUM(E5:E19)</f>
        <v>233</v>
      </c>
      <c r="F20" s="34" t="n">
        <f aca="false">SUM(F5:F19)</f>
        <v>64550.81</v>
      </c>
      <c r="G20" s="34" t="n">
        <f aca="false">SUM(G5:G19)</f>
        <v>64550.81</v>
      </c>
      <c r="H20" s="34" t="n">
        <f aca="false">SUM(H5:H19)</f>
        <v>107584.7</v>
      </c>
      <c r="I20" s="34" t="n">
        <f aca="false">SUM(I5:I19)</f>
        <v>107584.7</v>
      </c>
      <c r="J20" s="31"/>
      <c r="K20" s="35"/>
    </row>
  </sheetData>
  <mergeCells count="13">
    <mergeCell ref="B1:J1"/>
    <mergeCell ref="B2:C2"/>
    <mergeCell ref="H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15:31:28Z</dcterms:created>
  <dc:creator/>
  <dc:description/>
  <dc:language>en-US</dc:language>
  <cp:lastModifiedBy>f'h</cp:lastModifiedBy>
  <dcterms:modified xsi:type="dcterms:W3CDTF">2023-11-02T04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3CDA54AB3847D994C4800191C9CDD8</vt:lpwstr>
  </property>
  <property fmtid="{D5CDD505-2E9C-101B-9397-08002B2CF9AE}" pid="3" name="KSOProductBuildVer">
    <vt:lpwstr>2052-12.1.0.15712</vt:lpwstr>
  </property>
</Properties>
</file>