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公示" sheetId="1" state="visible" r:id="rId2"/>
  </sheets>
  <definedNames>
    <definedName function="false" hidden="false" localSheetId="0" name="Print_Titles" vbProcedure="false">第二批公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r>
      <rPr>
        <sz val="22"/>
        <rFont val="Arial"/>
        <family val="2"/>
      </rPr>
      <t xml:space="preserve">2023</t>
    </r>
    <r>
      <rPr>
        <sz val="22"/>
        <rFont val="Noto Sans"/>
        <family val="2"/>
      </rPr>
      <t xml:space="preserve">年凤凰县失业保险参保单位稳岗补贴公示表（第二批）</t>
    </r>
  </si>
  <si>
    <t xml:space="preserve">填表单位：凤凰县就业服务中心</t>
  </si>
  <si>
    <r>
      <rPr>
        <b val="true"/>
        <sz val="12"/>
        <rFont val="Noto Sans"/>
        <family val="2"/>
      </rPr>
      <t xml:space="preserve">填表时间：</t>
    </r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企业名称</t>
  </si>
  <si>
    <t xml:space="preserve">补贴
年度</t>
  </si>
  <si>
    <t xml:space="preserve">企业类型</t>
  </si>
  <si>
    <t xml:space="preserve">涉及
职工
人数</t>
  </si>
  <si>
    <t xml:space="preserve">申报金额
（元）</t>
  </si>
  <si>
    <t xml:space="preserve">审批金额
（元）</t>
  </si>
  <si>
    <t xml:space="preserve">上年实缴
金额（元）</t>
  </si>
  <si>
    <t xml:space="preserve">上年应缴
金额（元）</t>
  </si>
  <si>
    <t xml:space="preserve">补贴
比例</t>
  </si>
  <si>
    <t xml:space="preserve">凤凰旅投开发建设集团有限公司</t>
  </si>
  <si>
    <t xml:space="preserve">中小微企业</t>
  </si>
  <si>
    <t xml:space="preserve">凤凰县文达教体建设投资有限责任公司</t>
  </si>
  <si>
    <t xml:space="preserve">湖南凤凰传奇旅游产业开发有限公司</t>
  </si>
  <si>
    <t xml:space="preserve">中钢集团湖南凤凰矿业有限公司</t>
  </si>
  <si>
    <t xml:space="preserve">东莞市家宝园林绿化有限公司凤凰分公司</t>
  </si>
  <si>
    <t xml:space="preserve">凤凰县传承民族工艺有限责任公司</t>
  </si>
  <si>
    <t xml:space="preserve">凤凰县民生物业管理有限责任公司</t>
  </si>
  <si>
    <t xml:space="preserve">湖南省湘西中青宝文化科技有限公司</t>
  </si>
  <si>
    <t xml:space="preserve">凤凰县惠农电子商务有限公司</t>
  </si>
  <si>
    <t xml:space="preserve">湖南烨宁建筑工程有限公司凤凰分公司</t>
  </si>
  <si>
    <t xml:space="preserve">凤凰杏华守正健康管理有限公司</t>
  </si>
  <si>
    <t xml:space="preserve">湘西凤凰众城测绘有限责任公司</t>
  </si>
  <si>
    <t xml:space="preserve">凤凰旅发全域旅游服务有限公司</t>
  </si>
  <si>
    <t xml:space="preserve">湖南省梦回凤凰文化旅游投资有限责任公司</t>
  </si>
  <si>
    <t xml:space="preserve">重庆兴达建设监理有限公司凤凰分公司</t>
  </si>
  <si>
    <t xml:space="preserve">凤凰县皇仓中学</t>
  </si>
  <si>
    <t xml:space="preserve">大型企业</t>
  </si>
  <si>
    <t xml:space="preserve">凤凰县兰轩服装店</t>
  </si>
  <si>
    <t xml:space="preserve">凤凰中农兴物业管理有限公司</t>
  </si>
  <si>
    <t xml:space="preserve">凤凰铭城建设投资集团有限公司</t>
  </si>
  <si>
    <t xml:space="preserve">凤凰县妈汝民族服饰有限责任公司</t>
  </si>
  <si>
    <t xml:space="preserve">凤凰县晖凰旅游管理有限公司</t>
  </si>
  <si>
    <t xml:space="preserve">合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2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b val="true"/>
      <sz val="10"/>
      <name val="方正书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22.83984375" defaultRowHeight="20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1" width="38.53"/>
    <col collapsed="false" customWidth="true" hidden="false" outlineLevel="0" max="3" min="3" style="0" width="8.99"/>
    <col collapsed="false" customWidth="true" hidden="false" outlineLevel="0" max="4" min="4" style="0" width="11.99"/>
    <col collapsed="false" customWidth="true" hidden="false" outlineLevel="0" max="5" min="5" style="1" width="7.69"/>
    <col collapsed="false" customWidth="true" hidden="false" outlineLevel="0" max="9" min="6" style="2" width="13.7"/>
    <col collapsed="false" customWidth="true" hidden="false" outlineLevel="0" max="10" min="10" style="0" width="6.12"/>
  </cols>
  <sheetData>
    <row r="1" customFormat="false" ht="3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4" customFormat="true" ht="30" hidden="false" customHeight="true" outlineLevel="0" collapsed="false">
      <c r="B2" s="5" t="s">
        <v>1</v>
      </c>
      <c r="C2" s="5"/>
      <c r="H2" s="5" t="s">
        <v>2</v>
      </c>
      <c r="I2" s="5"/>
      <c r="J2" s="5"/>
    </row>
    <row r="3" s="8" customFormat="true" ht="2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6" t="s">
        <v>12</v>
      </c>
    </row>
    <row r="4" s="8" customFormat="true" ht="26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7"/>
      <c r="J4" s="6"/>
    </row>
    <row r="5" s="16" customFormat="true" ht="25" hidden="false" customHeight="true" outlineLevel="0" collapsed="false">
      <c r="A5" s="9" t="n">
        <v>1</v>
      </c>
      <c r="B5" s="10" t="s">
        <v>13</v>
      </c>
      <c r="C5" s="11" t="n">
        <v>2023</v>
      </c>
      <c r="D5" s="12" t="s">
        <v>14</v>
      </c>
      <c r="E5" s="13" t="n">
        <v>56</v>
      </c>
      <c r="F5" s="14" t="n">
        <v>14725.94</v>
      </c>
      <c r="G5" s="14" t="n">
        <v>14725.944</v>
      </c>
      <c r="H5" s="14" t="n">
        <v>24543.24</v>
      </c>
      <c r="I5" s="14" t="n">
        <v>24543.24</v>
      </c>
      <c r="J5" s="15" t="n">
        <v>0.6</v>
      </c>
    </row>
    <row r="6" s="16" customFormat="true" ht="25" hidden="false" customHeight="true" outlineLevel="0" collapsed="false">
      <c r="A6" s="17" t="n">
        <v>2</v>
      </c>
      <c r="B6" s="18" t="s">
        <v>15</v>
      </c>
      <c r="C6" s="19" t="n">
        <v>2023</v>
      </c>
      <c r="D6" s="12" t="s">
        <v>14</v>
      </c>
      <c r="E6" s="20" t="n">
        <v>54</v>
      </c>
      <c r="F6" s="21" t="n">
        <v>16667.45</v>
      </c>
      <c r="G6" s="21" t="n">
        <v>16667.454</v>
      </c>
      <c r="H6" s="21" t="n">
        <v>27779.09</v>
      </c>
      <c r="I6" s="21" t="n">
        <v>27779.09</v>
      </c>
      <c r="J6" s="15" t="n">
        <v>0.6</v>
      </c>
      <c r="K6" s="22"/>
    </row>
    <row r="7" s="16" customFormat="true" ht="25" hidden="false" customHeight="true" outlineLevel="0" collapsed="false">
      <c r="A7" s="17" t="n">
        <v>3</v>
      </c>
      <c r="B7" s="18" t="s">
        <v>16</v>
      </c>
      <c r="C7" s="19" t="n">
        <v>2023</v>
      </c>
      <c r="D7" s="12" t="s">
        <v>14</v>
      </c>
      <c r="E7" s="20" t="n">
        <v>10</v>
      </c>
      <c r="F7" s="21" t="n">
        <v>2724.62</v>
      </c>
      <c r="G7" s="21" t="n">
        <v>2724.624</v>
      </c>
      <c r="H7" s="21" t="n">
        <v>4541.04</v>
      </c>
      <c r="I7" s="21" t="n">
        <v>4541.04</v>
      </c>
      <c r="J7" s="15" t="n">
        <v>0.6</v>
      </c>
    </row>
    <row r="8" s="16" customFormat="true" ht="25" hidden="false" customHeight="true" outlineLevel="0" collapsed="false">
      <c r="A8" s="17" t="n">
        <v>4</v>
      </c>
      <c r="B8" s="18" t="s">
        <v>17</v>
      </c>
      <c r="C8" s="19" t="n">
        <v>2023</v>
      </c>
      <c r="D8" s="12" t="s">
        <v>14</v>
      </c>
      <c r="E8" s="20" t="n">
        <v>10</v>
      </c>
      <c r="F8" s="21" t="n">
        <v>5323.37</v>
      </c>
      <c r="G8" s="21" t="n">
        <v>5323.368</v>
      </c>
      <c r="H8" s="21" t="n">
        <v>8872.28</v>
      </c>
      <c r="I8" s="21" t="n">
        <v>8872.28</v>
      </c>
      <c r="J8" s="23" t="n">
        <v>0.6</v>
      </c>
    </row>
    <row r="9" s="16" customFormat="true" ht="25" hidden="false" customHeight="true" outlineLevel="0" collapsed="false">
      <c r="A9" s="17" t="n">
        <v>5</v>
      </c>
      <c r="B9" s="18" t="s">
        <v>18</v>
      </c>
      <c r="C9" s="19" t="n">
        <v>2023</v>
      </c>
      <c r="D9" s="12" t="s">
        <v>14</v>
      </c>
      <c r="E9" s="20" t="n">
        <v>112</v>
      </c>
      <c r="F9" s="21" t="n">
        <v>29191.46</v>
      </c>
      <c r="G9" s="21" t="n">
        <v>29191.458</v>
      </c>
      <c r="H9" s="21" t="n">
        <v>48652.43</v>
      </c>
      <c r="I9" s="21" t="n">
        <v>48652.43</v>
      </c>
      <c r="J9" s="15" t="n">
        <v>0.6</v>
      </c>
    </row>
    <row r="10" s="16" customFormat="true" ht="25" hidden="false" customHeight="true" outlineLevel="0" collapsed="false">
      <c r="A10" s="17" t="n">
        <v>6</v>
      </c>
      <c r="B10" s="18" t="s">
        <v>19</v>
      </c>
      <c r="C10" s="19" t="n">
        <v>2023</v>
      </c>
      <c r="D10" s="12" t="s">
        <v>14</v>
      </c>
      <c r="E10" s="20" t="n">
        <v>36</v>
      </c>
      <c r="F10" s="21" t="n">
        <v>5092.39</v>
      </c>
      <c r="G10" s="21" t="n">
        <v>5092.392</v>
      </c>
      <c r="H10" s="21" t="n">
        <v>8487.32</v>
      </c>
      <c r="I10" s="21" t="n">
        <v>8487.32</v>
      </c>
      <c r="J10" s="23" t="n">
        <v>0.6</v>
      </c>
    </row>
    <row r="11" s="16" customFormat="true" ht="25" hidden="false" customHeight="true" outlineLevel="0" collapsed="false">
      <c r="A11" s="17" t="n">
        <v>7</v>
      </c>
      <c r="B11" s="18" t="s">
        <v>20</v>
      </c>
      <c r="C11" s="19" t="n">
        <v>2023</v>
      </c>
      <c r="D11" s="12" t="s">
        <v>14</v>
      </c>
      <c r="E11" s="20" t="n">
        <v>21</v>
      </c>
      <c r="F11" s="21" t="n">
        <v>5449.25</v>
      </c>
      <c r="G11" s="21" t="n">
        <v>5449.248</v>
      </c>
      <c r="H11" s="21" t="n">
        <v>9082.08</v>
      </c>
      <c r="I11" s="21" t="n">
        <v>9082.08</v>
      </c>
      <c r="J11" s="23" t="n">
        <v>0.6</v>
      </c>
    </row>
    <row r="12" s="16" customFormat="true" ht="25" hidden="false" customHeight="true" outlineLevel="0" collapsed="false">
      <c r="A12" s="17" t="n">
        <v>8</v>
      </c>
      <c r="B12" s="18" t="s">
        <v>21</v>
      </c>
      <c r="C12" s="19" t="n">
        <v>2023</v>
      </c>
      <c r="D12" s="12" t="s">
        <v>14</v>
      </c>
      <c r="E12" s="20" t="n">
        <v>3</v>
      </c>
      <c r="F12" s="21" t="n">
        <v>799.76</v>
      </c>
      <c r="G12" s="21" t="n">
        <v>799.764</v>
      </c>
      <c r="H12" s="21" t="n">
        <v>1332.94</v>
      </c>
      <c r="I12" s="21" t="n">
        <v>1332.94</v>
      </c>
      <c r="J12" s="23" t="n">
        <v>0.6</v>
      </c>
    </row>
    <row r="13" s="16" customFormat="true" ht="25" hidden="false" customHeight="true" outlineLevel="0" collapsed="false">
      <c r="A13" s="17" t="n">
        <v>9</v>
      </c>
      <c r="B13" s="18" t="s">
        <v>22</v>
      </c>
      <c r="C13" s="19" t="n">
        <v>2023</v>
      </c>
      <c r="D13" s="12" t="s">
        <v>14</v>
      </c>
      <c r="E13" s="20" t="n">
        <v>35</v>
      </c>
      <c r="F13" s="21" t="n">
        <v>9587.72</v>
      </c>
      <c r="G13" s="21" t="n">
        <v>9587.724</v>
      </c>
      <c r="H13" s="21" t="n">
        <v>15979.54</v>
      </c>
      <c r="I13" s="21" t="n">
        <v>15979.54</v>
      </c>
      <c r="J13" s="15" t="n">
        <v>0.6</v>
      </c>
    </row>
    <row r="14" s="16" customFormat="true" ht="25" hidden="false" customHeight="true" outlineLevel="0" collapsed="false">
      <c r="A14" s="17" t="n">
        <v>10</v>
      </c>
      <c r="B14" s="18" t="s">
        <v>23</v>
      </c>
      <c r="C14" s="19" t="n">
        <v>2023</v>
      </c>
      <c r="D14" s="12" t="s">
        <v>14</v>
      </c>
      <c r="E14" s="20" t="n">
        <v>4</v>
      </c>
      <c r="F14" s="21" t="n">
        <v>1248.13</v>
      </c>
      <c r="G14" s="21" t="n">
        <v>1248.132</v>
      </c>
      <c r="H14" s="21" t="n">
        <v>2080.22</v>
      </c>
      <c r="I14" s="21" t="n">
        <v>2080.22</v>
      </c>
      <c r="J14" s="15" t="n">
        <v>0.6</v>
      </c>
    </row>
    <row r="15" s="16" customFormat="true" ht="25" hidden="false" customHeight="true" outlineLevel="0" collapsed="false">
      <c r="A15" s="17" t="n">
        <v>11</v>
      </c>
      <c r="B15" s="18" t="s">
        <v>24</v>
      </c>
      <c r="C15" s="19" t="n">
        <v>2023</v>
      </c>
      <c r="D15" s="12" t="s">
        <v>14</v>
      </c>
      <c r="E15" s="20" t="n">
        <v>2</v>
      </c>
      <c r="F15" s="21" t="n">
        <v>756.48</v>
      </c>
      <c r="G15" s="21" t="n">
        <v>756.48</v>
      </c>
      <c r="H15" s="21" t="n">
        <v>1260.8</v>
      </c>
      <c r="I15" s="21" t="n">
        <v>1260.8</v>
      </c>
      <c r="J15" s="23" t="n">
        <v>0.6</v>
      </c>
    </row>
    <row r="16" s="16" customFormat="true" ht="25" hidden="false" customHeight="true" outlineLevel="0" collapsed="false">
      <c r="A16" s="17" t="n">
        <v>12</v>
      </c>
      <c r="B16" s="18" t="s">
        <v>25</v>
      </c>
      <c r="C16" s="19" t="n">
        <v>2023</v>
      </c>
      <c r="D16" s="12" t="s">
        <v>14</v>
      </c>
      <c r="E16" s="20" t="n">
        <v>22</v>
      </c>
      <c r="F16" s="21" t="n">
        <v>5724.28</v>
      </c>
      <c r="G16" s="21" t="n">
        <v>5724.276</v>
      </c>
      <c r="H16" s="21" t="n">
        <v>9540.46</v>
      </c>
      <c r="I16" s="21" t="n">
        <v>9540.46</v>
      </c>
      <c r="J16" s="23" t="n">
        <v>0.6</v>
      </c>
    </row>
    <row r="17" s="16" customFormat="true" ht="25" hidden="false" customHeight="true" outlineLevel="0" collapsed="false">
      <c r="A17" s="17" t="n">
        <v>13</v>
      </c>
      <c r="B17" s="18" t="s">
        <v>26</v>
      </c>
      <c r="C17" s="19" t="n">
        <v>2023</v>
      </c>
      <c r="D17" s="12" t="s">
        <v>14</v>
      </c>
      <c r="E17" s="20" t="n">
        <v>1</v>
      </c>
      <c r="F17" s="21" t="n">
        <v>259.49</v>
      </c>
      <c r="G17" s="21" t="n">
        <v>259.488</v>
      </c>
      <c r="H17" s="21" t="n">
        <v>432.48</v>
      </c>
      <c r="I17" s="21" t="n">
        <v>432.48</v>
      </c>
      <c r="J17" s="23" t="n">
        <v>0.6</v>
      </c>
    </row>
    <row r="18" s="16" customFormat="true" ht="25" hidden="false" customHeight="true" outlineLevel="0" collapsed="false">
      <c r="A18" s="17" t="n">
        <v>14</v>
      </c>
      <c r="B18" s="18" t="s">
        <v>27</v>
      </c>
      <c r="C18" s="19" t="n">
        <v>2023</v>
      </c>
      <c r="D18" s="12" t="s">
        <v>14</v>
      </c>
      <c r="E18" s="20" t="n">
        <v>2</v>
      </c>
      <c r="F18" s="21" t="n">
        <v>735.22</v>
      </c>
      <c r="G18" s="21" t="n">
        <v>735.216</v>
      </c>
      <c r="H18" s="21" t="n">
        <v>1225.36</v>
      </c>
      <c r="I18" s="21" t="n">
        <v>1225.36</v>
      </c>
      <c r="J18" s="23" t="n">
        <v>0.6</v>
      </c>
    </row>
    <row r="19" s="16" customFormat="true" ht="25" hidden="false" customHeight="true" outlineLevel="0" collapsed="false">
      <c r="A19" s="17" t="n">
        <v>15</v>
      </c>
      <c r="B19" s="18" t="s">
        <v>28</v>
      </c>
      <c r="C19" s="19" t="n">
        <v>2023</v>
      </c>
      <c r="D19" s="12" t="s">
        <v>14</v>
      </c>
      <c r="E19" s="20" t="n">
        <v>6</v>
      </c>
      <c r="F19" s="21" t="n">
        <v>1680.43</v>
      </c>
      <c r="G19" s="21" t="n">
        <v>1680.432</v>
      </c>
      <c r="H19" s="21" t="n">
        <v>2800.72</v>
      </c>
      <c r="I19" s="21" t="n">
        <v>2800.72</v>
      </c>
      <c r="J19" s="23" t="n">
        <v>0.6</v>
      </c>
    </row>
    <row r="20" s="16" customFormat="true" ht="25" hidden="false" customHeight="true" outlineLevel="0" collapsed="false">
      <c r="A20" s="17" t="n">
        <v>16</v>
      </c>
      <c r="B20" s="18" t="s">
        <v>29</v>
      </c>
      <c r="C20" s="19" t="n">
        <v>2023</v>
      </c>
      <c r="D20" s="24" t="s">
        <v>30</v>
      </c>
      <c r="E20" s="20" t="n">
        <v>28</v>
      </c>
      <c r="F20" s="21" t="n">
        <v>3609.05</v>
      </c>
      <c r="G20" s="21" t="n">
        <v>3609.048</v>
      </c>
      <c r="H20" s="21" t="n">
        <v>12030.16</v>
      </c>
      <c r="I20" s="21" t="n">
        <v>12030.16</v>
      </c>
      <c r="J20" s="23" t="n">
        <v>0.3</v>
      </c>
    </row>
    <row r="21" s="16" customFormat="true" ht="25" hidden="false" customHeight="true" outlineLevel="0" collapsed="false">
      <c r="A21" s="17" t="n">
        <v>17</v>
      </c>
      <c r="B21" s="18" t="s">
        <v>31</v>
      </c>
      <c r="C21" s="19" t="n">
        <v>2023</v>
      </c>
      <c r="D21" s="24" t="s">
        <v>30</v>
      </c>
      <c r="E21" s="20" t="n">
        <v>7</v>
      </c>
      <c r="F21" s="21" t="n">
        <v>903.84</v>
      </c>
      <c r="G21" s="21" t="n">
        <v>903.84</v>
      </c>
      <c r="H21" s="21" t="n">
        <v>3012.8</v>
      </c>
      <c r="I21" s="21" t="n">
        <v>3012.8</v>
      </c>
      <c r="J21" s="23" t="n">
        <v>0.3</v>
      </c>
    </row>
    <row r="22" s="16" customFormat="true" ht="25" hidden="false" customHeight="true" outlineLevel="0" collapsed="false">
      <c r="A22" s="17" t="n">
        <v>18</v>
      </c>
      <c r="B22" s="18" t="s">
        <v>32</v>
      </c>
      <c r="C22" s="19" t="n">
        <v>2023</v>
      </c>
      <c r="D22" s="24" t="s">
        <v>14</v>
      </c>
      <c r="E22" s="20" t="n">
        <v>2</v>
      </c>
      <c r="F22" s="21" t="n">
        <v>735.22</v>
      </c>
      <c r="G22" s="21" t="n">
        <v>735.216</v>
      </c>
      <c r="H22" s="21" t="n">
        <v>1225.36</v>
      </c>
      <c r="I22" s="21" t="n">
        <v>1225.36</v>
      </c>
      <c r="J22" s="15" t="n">
        <v>0.6</v>
      </c>
    </row>
    <row r="23" s="16" customFormat="true" ht="25" hidden="false" customHeight="true" outlineLevel="0" collapsed="false">
      <c r="A23" s="17" t="n">
        <v>19</v>
      </c>
      <c r="B23" s="18" t="s">
        <v>33</v>
      </c>
      <c r="C23" s="19" t="n">
        <v>2023</v>
      </c>
      <c r="D23" s="24" t="s">
        <v>14</v>
      </c>
      <c r="E23" s="20" t="n">
        <v>16</v>
      </c>
      <c r="F23" s="21" t="n">
        <v>4238.3</v>
      </c>
      <c r="G23" s="21" t="n">
        <v>4238.304</v>
      </c>
      <c r="H23" s="21" t="n">
        <v>7063.84</v>
      </c>
      <c r="I23" s="21" t="n">
        <v>7063.84</v>
      </c>
      <c r="J23" s="15" t="n">
        <v>0.6</v>
      </c>
    </row>
    <row r="24" s="16" customFormat="true" ht="25" hidden="false" customHeight="true" outlineLevel="0" collapsed="false">
      <c r="A24" s="17" t="n">
        <v>20</v>
      </c>
      <c r="B24" s="18" t="s">
        <v>34</v>
      </c>
      <c r="C24" s="19" t="n">
        <v>2023</v>
      </c>
      <c r="D24" s="24" t="s">
        <v>14</v>
      </c>
      <c r="E24" s="20" t="n">
        <v>4</v>
      </c>
      <c r="F24" s="21" t="n">
        <v>1037.95</v>
      </c>
      <c r="G24" s="21" t="n">
        <v>1037.952</v>
      </c>
      <c r="H24" s="21" t="n">
        <v>1729.92</v>
      </c>
      <c r="I24" s="21" t="n">
        <v>1729.92</v>
      </c>
      <c r="J24" s="15" t="n">
        <v>0.6</v>
      </c>
    </row>
    <row r="25" s="16" customFormat="true" ht="25" hidden="false" customHeight="true" outlineLevel="0" collapsed="false">
      <c r="A25" s="17" t="n">
        <v>21</v>
      </c>
      <c r="B25" s="18" t="s">
        <v>35</v>
      </c>
      <c r="C25" s="19" t="n">
        <v>2023</v>
      </c>
      <c r="D25" s="24" t="s">
        <v>14</v>
      </c>
      <c r="E25" s="20" t="n">
        <v>1</v>
      </c>
      <c r="F25" s="21" t="n">
        <v>258.24</v>
      </c>
      <c r="G25" s="21" t="n">
        <v>258.24</v>
      </c>
      <c r="H25" s="21" t="n">
        <v>430.4</v>
      </c>
      <c r="I25" s="21" t="n">
        <v>430.4</v>
      </c>
      <c r="J25" s="15" t="n">
        <v>0.6</v>
      </c>
    </row>
    <row r="26" s="29" customFormat="true" ht="31" hidden="false" customHeight="true" outlineLevel="0" collapsed="false">
      <c r="A26" s="25"/>
      <c r="B26" s="26" t="s">
        <v>36</v>
      </c>
      <c r="C26" s="25"/>
      <c r="D26" s="27"/>
      <c r="E26" s="25" t="n">
        <f aca="false">SUM(E5:E25)</f>
        <v>432</v>
      </c>
      <c r="F26" s="28" t="n">
        <f aca="false">SUM(F5:F25)</f>
        <v>110748.59</v>
      </c>
      <c r="G26" s="28" t="n">
        <f aca="false">SUM(G5:G25)</f>
        <v>110748.6</v>
      </c>
      <c r="H26" s="28" t="n">
        <f aca="false">SUM(H5:H25)</f>
        <v>192102.48</v>
      </c>
      <c r="I26" s="28" t="n">
        <f aca="false">SUM(I5:I25)</f>
        <v>192102.48</v>
      </c>
      <c r="J26" s="25"/>
    </row>
  </sheetData>
  <mergeCells count="13">
    <mergeCell ref="B1:J1"/>
    <mergeCell ref="B2:C2"/>
    <mergeCell ref="H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1388888888889" right="0.55069444444444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6T15:31:28Z</dcterms:created>
  <dc:creator/>
  <dc:description/>
  <dc:language>en-US</dc:language>
  <cp:lastModifiedBy>我想你要走了。</cp:lastModifiedBy>
  <dcterms:modified xsi:type="dcterms:W3CDTF">2023-10-17T08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3CDA54AB3847D994C4800191C9CDD8</vt:lpwstr>
  </property>
  <property fmtid="{D5CDD505-2E9C-101B-9397-08002B2CF9AE}" pid="3" name="KSOProductBuildVer">
    <vt:lpwstr>2052-12.1.0.15712</vt:lpwstr>
  </property>
</Properties>
</file>