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1" sheetId="2" state="visible" r:id="rId3"/>
  </sheets>
  <definedNames>
    <definedName function="false" hidden="false" localSheetId="0" name="Print_Titles" vbProcedure="false">第一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凤凰县失业保险参保单位稳岗补贴公示表</t>
    </r>
  </si>
  <si>
    <t xml:space="preserve">填表单位：凤凰县就业服务中心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补贴
年度</t>
  </si>
  <si>
    <t xml:space="preserve">企业类型</t>
  </si>
  <si>
    <t xml:space="preserve">涉及
职工
人数</t>
  </si>
  <si>
    <t xml:space="preserve">申报金额
（元）</t>
  </si>
  <si>
    <t xml:space="preserve">审批金额
（元）</t>
  </si>
  <si>
    <t xml:space="preserve">上年实缴
金额（元）</t>
  </si>
  <si>
    <t xml:space="preserve">上年应缴
金额（元）</t>
  </si>
  <si>
    <t xml:space="preserve">补贴
比例</t>
  </si>
  <si>
    <t xml:space="preserve">凤凰祥盛旅游发展有限公司</t>
  </si>
  <si>
    <t xml:space="preserve">中小微企业</t>
  </si>
  <si>
    <t xml:space="preserve">凤凰县城乡民族文化旅游发展有限责任公司</t>
  </si>
  <si>
    <t xml:space="preserve">凤凰首创环境综合治理有限责任公司</t>
  </si>
  <si>
    <t xml:space="preserve">凤凰古城旅游开发有限公司</t>
  </si>
  <si>
    <t xml:space="preserve">凤凰吉兰服装有限公司</t>
  </si>
  <si>
    <t xml:space="preserve">湖南曲星律师事务所</t>
  </si>
  <si>
    <t xml:space="preserve">大型企业</t>
  </si>
  <si>
    <t xml:space="preserve">湘西烟雨凤凰旅游演艺有限公司</t>
  </si>
  <si>
    <t xml:space="preserve">凤凰县展凤旅游接驳运输有限公司</t>
  </si>
  <si>
    <t xml:space="preserve">凤凰首创水务有限责任公司</t>
  </si>
  <si>
    <t xml:space="preserve">凤凰县城市建设投资开发有限责任公司</t>
  </si>
  <si>
    <t xml:space="preserve">凤凰县山水文化旅游发展有限责任公司</t>
  </si>
  <si>
    <t xml:space="preserve">湖南华和置业有限公司</t>
  </si>
  <si>
    <t xml:space="preserve">湖南成聪软件股份有限公司</t>
  </si>
  <si>
    <t xml:space="preserve">凤凰首创污水处理有限责任公司</t>
  </si>
  <si>
    <t xml:space="preserve">凤凰县奇峰房地产开发有限责任公司</t>
  </si>
  <si>
    <t xml:space="preserve">凤凰县社会组织服务中心</t>
  </si>
  <si>
    <t xml:space="preserve">凤凰县汽车运输有限公司</t>
  </si>
  <si>
    <t xml:space="preserve">凤凰县工业园投资开发有限责任公司</t>
  </si>
  <si>
    <t xml:space="preserve">凤凰县新型乡镇建设投资开发有限责任公司</t>
  </si>
  <si>
    <t xml:space="preserve">凤凰县惠民农业发展投资有限公司</t>
  </si>
  <si>
    <t xml:space="preserve">凤凰县新区文化旅游投资开发有限责任公司</t>
  </si>
  <si>
    <t xml:space="preserve">凤凰县鸿泰投资有限公司</t>
  </si>
  <si>
    <t xml:space="preserve">合      计</t>
  </si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凤凰县参保单位稳岗返还补贴公示表</t>
    </r>
  </si>
  <si>
    <t xml:space="preserve">年份
</t>
  </si>
  <si>
    <t xml:space="preserve">享受政策类型
（查看字典表）</t>
  </si>
  <si>
    <t xml:space="preserve">大型创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0"/>
      <name val="方正书宋_GBK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" activeCellId="0" sqref="H2:J2"/>
    </sheetView>
  </sheetViews>
  <sheetFormatPr defaultColWidth="22.84765625" defaultRowHeight="20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38.54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1" width="7.69"/>
    <col collapsed="false" customWidth="true" hidden="false" outlineLevel="0" max="9" min="6" style="2" width="13.7"/>
    <col collapsed="false" customWidth="true" hidden="false" outlineLevel="0" max="10" min="10" style="0" width="6.13"/>
    <col collapsed="false" customWidth="false" hidden="true" outlineLevel="0" max="12" min="12" style="3" width="22.85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B2" s="6" t="s">
        <v>1</v>
      </c>
      <c r="C2" s="6"/>
      <c r="H2" s="6" t="s">
        <v>2</v>
      </c>
      <c r="I2" s="6"/>
      <c r="J2" s="6"/>
    </row>
    <row r="3" s="9" customFormat="true" ht="2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7" t="s">
        <v>12</v>
      </c>
      <c r="L3" s="10"/>
    </row>
    <row r="4" s="9" customFormat="true" ht="26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7"/>
      <c r="L4" s="10"/>
    </row>
    <row r="5" s="18" customFormat="true" ht="25" hidden="false" customHeight="true" outlineLevel="0" collapsed="false">
      <c r="A5" s="11" t="n">
        <v>1</v>
      </c>
      <c r="B5" s="12" t="s">
        <v>13</v>
      </c>
      <c r="C5" s="13" t="n">
        <v>2023</v>
      </c>
      <c r="D5" s="14" t="s">
        <v>14</v>
      </c>
      <c r="E5" s="15" t="n">
        <v>71</v>
      </c>
      <c r="F5" s="16" t="n">
        <v>18661.51</v>
      </c>
      <c r="G5" s="16" t="n">
        <v>18661.51</v>
      </c>
      <c r="H5" s="16" t="n">
        <v>31102.51</v>
      </c>
      <c r="I5" s="16" t="n">
        <v>31103.51</v>
      </c>
      <c r="J5" s="17" t="n">
        <v>0.6</v>
      </c>
      <c r="L5" s="19" t="n">
        <f aca="false">I5*J5</f>
        <v>18662.106</v>
      </c>
    </row>
    <row r="6" s="18" customFormat="true" ht="25" hidden="false" customHeight="true" outlineLevel="0" collapsed="false">
      <c r="A6" s="20" t="n">
        <v>2</v>
      </c>
      <c r="B6" s="21" t="s">
        <v>15</v>
      </c>
      <c r="C6" s="22" t="n">
        <v>2023</v>
      </c>
      <c r="D6" s="23" t="s">
        <v>14</v>
      </c>
      <c r="E6" s="24" t="n">
        <v>132</v>
      </c>
      <c r="F6" s="25" t="n">
        <v>34360.54</v>
      </c>
      <c r="G6" s="25" t="n">
        <v>34360.54</v>
      </c>
      <c r="H6" s="25" t="n">
        <v>57267.56</v>
      </c>
      <c r="I6" s="25" t="n">
        <v>57268.56</v>
      </c>
      <c r="J6" s="26" t="n">
        <v>0.6</v>
      </c>
      <c r="L6" s="19" t="n">
        <f aca="false">I6*J6</f>
        <v>34361.136</v>
      </c>
    </row>
    <row r="7" s="18" customFormat="true" ht="25" hidden="false" customHeight="true" outlineLevel="0" collapsed="false">
      <c r="A7" s="20" t="n">
        <v>3</v>
      </c>
      <c r="B7" s="21" t="s">
        <v>16</v>
      </c>
      <c r="C7" s="22" t="n">
        <v>2023</v>
      </c>
      <c r="D7" s="23" t="s">
        <v>14</v>
      </c>
      <c r="E7" s="24" t="n">
        <v>11</v>
      </c>
      <c r="F7" s="25" t="n">
        <v>2854.37</v>
      </c>
      <c r="G7" s="25" t="n">
        <v>2854.37</v>
      </c>
      <c r="H7" s="25" t="n">
        <v>4757.28</v>
      </c>
      <c r="I7" s="25" t="n">
        <v>4758.28</v>
      </c>
      <c r="J7" s="26" t="n">
        <v>0.6</v>
      </c>
      <c r="L7" s="19" t="n">
        <f aca="false">I7*J7</f>
        <v>2854.968</v>
      </c>
    </row>
    <row r="8" s="18" customFormat="true" ht="25" hidden="false" customHeight="true" outlineLevel="0" collapsed="false">
      <c r="A8" s="20" t="n">
        <v>4</v>
      </c>
      <c r="B8" s="21" t="s">
        <v>17</v>
      </c>
      <c r="C8" s="22" t="n">
        <v>2023</v>
      </c>
      <c r="D8" s="23" t="s">
        <v>14</v>
      </c>
      <c r="E8" s="24" t="n">
        <v>3</v>
      </c>
      <c r="F8" s="25" t="n">
        <v>1029.77</v>
      </c>
      <c r="G8" s="25" t="n">
        <v>1029.77</v>
      </c>
      <c r="H8" s="25" t="n">
        <v>1716.28</v>
      </c>
      <c r="I8" s="25" t="n">
        <v>1716.28</v>
      </c>
      <c r="J8" s="26" t="n">
        <v>0.6</v>
      </c>
      <c r="L8" s="19" t="n">
        <f aca="false">I8*J8</f>
        <v>1029.768</v>
      </c>
    </row>
    <row r="9" s="18" customFormat="true" ht="25" hidden="false" customHeight="true" outlineLevel="0" collapsed="false">
      <c r="A9" s="20" t="n">
        <v>5</v>
      </c>
      <c r="B9" s="21" t="s">
        <v>18</v>
      </c>
      <c r="C9" s="22" t="n">
        <v>2023</v>
      </c>
      <c r="D9" s="23" t="s">
        <v>14</v>
      </c>
      <c r="E9" s="24" t="n">
        <v>16</v>
      </c>
      <c r="F9" s="25" t="n">
        <v>4409.41</v>
      </c>
      <c r="G9" s="25" t="n">
        <v>4409.41</v>
      </c>
      <c r="H9" s="25" t="n">
        <v>7349.01</v>
      </c>
      <c r="I9" s="25" t="n">
        <v>7349.01</v>
      </c>
      <c r="J9" s="26" t="n">
        <v>0.6</v>
      </c>
      <c r="L9" s="19" t="n">
        <f aca="false">I9*J9</f>
        <v>4409.406</v>
      </c>
    </row>
    <row r="10" s="18" customFormat="true" ht="25" hidden="false" customHeight="true" outlineLevel="0" collapsed="false">
      <c r="A10" s="20" t="n">
        <v>6</v>
      </c>
      <c r="B10" s="21" t="s">
        <v>19</v>
      </c>
      <c r="C10" s="22" t="n">
        <v>2023</v>
      </c>
      <c r="D10" s="23" t="s">
        <v>20</v>
      </c>
      <c r="E10" s="24" t="n">
        <v>1</v>
      </c>
      <c r="F10" s="25" t="n">
        <v>129.12</v>
      </c>
      <c r="G10" s="25" t="n">
        <v>129.12</v>
      </c>
      <c r="H10" s="25" t="n">
        <v>430.4</v>
      </c>
      <c r="I10" s="25" t="n">
        <v>430.4</v>
      </c>
      <c r="J10" s="26" t="n">
        <v>0.3</v>
      </c>
      <c r="L10" s="19" t="n">
        <f aca="false">I10*J10</f>
        <v>129.12</v>
      </c>
    </row>
    <row r="11" s="18" customFormat="true" ht="25" hidden="false" customHeight="true" outlineLevel="0" collapsed="false">
      <c r="A11" s="20" t="n">
        <v>7</v>
      </c>
      <c r="B11" s="21" t="s">
        <v>21</v>
      </c>
      <c r="C11" s="22" t="n">
        <v>2023</v>
      </c>
      <c r="D11" s="23" t="s">
        <v>14</v>
      </c>
      <c r="E11" s="24" t="n">
        <v>42</v>
      </c>
      <c r="F11" s="25" t="n">
        <v>10974.8</v>
      </c>
      <c r="G11" s="25" t="n">
        <v>10974.8</v>
      </c>
      <c r="H11" s="25" t="n">
        <v>18291.34</v>
      </c>
      <c r="I11" s="25" t="n">
        <v>18291.34</v>
      </c>
      <c r="J11" s="26" t="n">
        <v>0.6</v>
      </c>
      <c r="L11" s="19" t="n">
        <f aca="false">I11*J11</f>
        <v>10974.804</v>
      </c>
    </row>
    <row r="12" s="18" customFormat="true" ht="25" hidden="false" customHeight="true" outlineLevel="0" collapsed="false">
      <c r="A12" s="20" t="n">
        <v>8</v>
      </c>
      <c r="B12" s="21" t="s">
        <v>22</v>
      </c>
      <c r="C12" s="22" t="n">
        <v>2023</v>
      </c>
      <c r="D12" s="23" t="s">
        <v>14</v>
      </c>
      <c r="E12" s="24" t="n">
        <v>79</v>
      </c>
      <c r="F12" s="25" t="n">
        <v>20715.79</v>
      </c>
      <c r="G12" s="25" t="n">
        <v>20715.79</v>
      </c>
      <c r="H12" s="25" t="n">
        <v>34526.32</v>
      </c>
      <c r="I12" s="25" t="n">
        <v>34526.32</v>
      </c>
      <c r="J12" s="26" t="n">
        <v>0.6</v>
      </c>
      <c r="L12" s="19" t="n">
        <f aca="false">I12*J12</f>
        <v>20715.792</v>
      </c>
    </row>
    <row r="13" s="18" customFormat="true" ht="25" hidden="false" customHeight="true" outlineLevel="0" collapsed="false">
      <c r="A13" s="20" t="n">
        <v>9</v>
      </c>
      <c r="B13" s="21" t="s">
        <v>23</v>
      </c>
      <c r="C13" s="22" t="n">
        <v>2023</v>
      </c>
      <c r="D13" s="23" t="s">
        <v>14</v>
      </c>
      <c r="E13" s="24" t="n">
        <v>33</v>
      </c>
      <c r="F13" s="25" t="n">
        <v>8692.85</v>
      </c>
      <c r="G13" s="25" t="n">
        <v>8692.85</v>
      </c>
      <c r="H13" s="25" t="n">
        <v>14488.08</v>
      </c>
      <c r="I13" s="25" t="n">
        <v>14488.08</v>
      </c>
      <c r="J13" s="26" t="n">
        <v>0.6</v>
      </c>
      <c r="L13" s="19" t="n">
        <f aca="false">I13*J13</f>
        <v>8692.848</v>
      </c>
    </row>
    <row r="14" s="18" customFormat="true" ht="25" hidden="false" customHeight="true" outlineLevel="0" collapsed="false">
      <c r="A14" s="20" t="n">
        <v>10</v>
      </c>
      <c r="B14" s="21" t="s">
        <v>24</v>
      </c>
      <c r="C14" s="22" t="n">
        <v>2023</v>
      </c>
      <c r="D14" s="23" t="s">
        <v>14</v>
      </c>
      <c r="E14" s="24" t="n">
        <v>61</v>
      </c>
      <c r="F14" s="25" t="n">
        <v>15872.02</v>
      </c>
      <c r="G14" s="25" t="n">
        <v>15872.02</v>
      </c>
      <c r="H14" s="25" t="n">
        <v>26453.36</v>
      </c>
      <c r="I14" s="25" t="n">
        <v>26453.36</v>
      </c>
      <c r="J14" s="26" t="n">
        <v>0.6</v>
      </c>
      <c r="L14" s="19" t="n">
        <f aca="false">I14*J14</f>
        <v>15872.016</v>
      </c>
    </row>
    <row r="15" s="18" customFormat="true" ht="25" hidden="false" customHeight="true" outlineLevel="0" collapsed="false">
      <c r="A15" s="20" t="n">
        <v>11</v>
      </c>
      <c r="B15" s="21" t="s">
        <v>25</v>
      </c>
      <c r="C15" s="22" t="n">
        <v>2023</v>
      </c>
      <c r="D15" s="23" t="s">
        <v>14</v>
      </c>
      <c r="E15" s="24" t="n">
        <v>90</v>
      </c>
      <c r="F15" s="25" t="n">
        <v>23462.04</v>
      </c>
      <c r="G15" s="25" t="n">
        <v>23462.04</v>
      </c>
      <c r="H15" s="25" t="n">
        <v>39103.4</v>
      </c>
      <c r="I15" s="25" t="n">
        <v>39103.4</v>
      </c>
      <c r="J15" s="26" t="n">
        <v>0.6</v>
      </c>
      <c r="L15" s="19" t="n">
        <f aca="false">I15*J15</f>
        <v>23462.04</v>
      </c>
    </row>
    <row r="16" s="18" customFormat="true" ht="25" hidden="false" customHeight="true" outlineLevel="0" collapsed="false">
      <c r="A16" s="20" t="n">
        <v>12</v>
      </c>
      <c r="B16" s="21" t="s">
        <v>26</v>
      </c>
      <c r="C16" s="22" t="n">
        <v>2023</v>
      </c>
      <c r="D16" s="23" t="s">
        <v>14</v>
      </c>
      <c r="E16" s="24" t="n">
        <v>10</v>
      </c>
      <c r="F16" s="25" t="n">
        <v>2776.07</v>
      </c>
      <c r="G16" s="25" t="n">
        <v>2776.07</v>
      </c>
      <c r="H16" s="25" t="n">
        <v>4626.79</v>
      </c>
      <c r="I16" s="25" t="n">
        <v>4626.79</v>
      </c>
      <c r="J16" s="26" t="n">
        <v>0.6</v>
      </c>
      <c r="L16" s="19" t="n">
        <f aca="false">I16*J16</f>
        <v>2776.074</v>
      </c>
    </row>
    <row r="17" s="18" customFormat="true" ht="25" hidden="false" customHeight="true" outlineLevel="0" collapsed="false">
      <c r="A17" s="20" t="n">
        <v>13</v>
      </c>
      <c r="B17" s="21" t="s">
        <v>27</v>
      </c>
      <c r="C17" s="22" t="n">
        <v>2023</v>
      </c>
      <c r="D17" s="23" t="s">
        <v>14</v>
      </c>
      <c r="E17" s="24" t="n">
        <v>21</v>
      </c>
      <c r="F17" s="25" t="n">
        <v>5531.9</v>
      </c>
      <c r="G17" s="25" t="n">
        <v>5531.9</v>
      </c>
      <c r="H17" s="25" t="n">
        <v>9219.83</v>
      </c>
      <c r="I17" s="25" t="n">
        <v>9219.83</v>
      </c>
      <c r="J17" s="26" t="n">
        <v>0.6</v>
      </c>
      <c r="L17" s="19" t="n">
        <f aca="false">I17*J17</f>
        <v>5531.898</v>
      </c>
    </row>
    <row r="18" s="18" customFormat="true" ht="25" hidden="false" customHeight="true" outlineLevel="0" collapsed="false">
      <c r="A18" s="20" t="n">
        <v>14</v>
      </c>
      <c r="B18" s="21" t="s">
        <v>28</v>
      </c>
      <c r="C18" s="22" t="n">
        <v>2023</v>
      </c>
      <c r="D18" s="23" t="s">
        <v>14</v>
      </c>
      <c r="E18" s="24" t="n">
        <v>20</v>
      </c>
      <c r="F18" s="25" t="n">
        <v>5406</v>
      </c>
      <c r="G18" s="25" t="n">
        <v>5406</v>
      </c>
      <c r="H18" s="25" t="n">
        <v>9010</v>
      </c>
      <c r="I18" s="25" t="n">
        <v>9010</v>
      </c>
      <c r="J18" s="26" t="n">
        <v>0.6</v>
      </c>
      <c r="L18" s="19" t="n">
        <f aca="false">I18*J18</f>
        <v>5406</v>
      </c>
    </row>
    <row r="19" s="18" customFormat="true" ht="25" hidden="false" customHeight="true" outlineLevel="0" collapsed="false">
      <c r="A19" s="20" t="n">
        <v>15</v>
      </c>
      <c r="B19" s="21" t="s">
        <v>29</v>
      </c>
      <c r="C19" s="22" t="n">
        <v>2023</v>
      </c>
      <c r="D19" s="23" t="s">
        <v>14</v>
      </c>
      <c r="E19" s="24" t="n">
        <v>5</v>
      </c>
      <c r="F19" s="25" t="n">
        <v>1291.2</v>
      </c>
      <c r="G19" s="25" t="n">
        <v>1291.2</v>
      </c>
      <c r="H19" s="25" t="n">
        <v>2152</v>
      </c>
      <c r="I19" s="25" t="n">
        <v>2152</v>
      </c>
      <c r="J19" s="26" t="n">
        <v>0.6</v>
      </c>
      <c r="L19" s="19" t="n">
        <f aca="false">I19*J19</f>
        <v>1291.2</v>
      </c>
    </row>
    <row r="20" s="18" customFormat="true" ht="25" hidden="false" customHeight="true" outlineLevel="0" collapsed="false">
      <c r="A20" s="20" t="n">
        <v>16</v>
      </c>
      <c r="B20" s="21" t="s">
        <v>30</v>
      </c>
      <c r="C20" s="22" t="n">
        <v>2023</v>
      </c>
      <c r="D20" s="23" t="s">
        <v>20</v>
      </c>
      <c r="E20" s="24" t="n">
        <v>32</v>
      </c>
      <c r="F20" s="25" t="n">
        <v>4175.44</v>
      </c>
      <c r="G20" s="25" t="n">
        <v>4175.44</v>
      </c>
      <c r="H20" s="25" t="n">
        <v>13918.13</v>
      </c>
      <c r="I20" s="25" t="n">
        <v>13918.13</v>
      </c>
      <c r="J20" s="26" t="n">
        <v>0.3</v>
      </c>
      <c r="L20" s="19" t="n">
        <f aca="false">I20*J20</f>
        <v>4175.439</v>
      </c>
    </row>
    <row r="21" s="18" customFormat="true" ht="25" hidden="false" customHeight="true" outlineLevel="0" collapsed="false">
      <c r="A21" s="20" t="n">
        <v>17</v>
      </c>
      <c r="B21" s="21" t="s">
        <v>31</v>
      </c>
      <c r="C21" s="22" t="n">
        <v>2023</v>
      </c>
      <c r="D21" s="23" t="s">
        <v>14</v>
      </c>
      <c r="E21" s="24" t="n">
        <v>63</v>
      </c>
      <c r="F21" s="25" t="n">
        <v>16474.94</v>
      </c>
      <c r="G21" s="25" t="n">
        <v>16474.94</v>
      </c>
      <c r="H21" s="25" t="n">
        <v>27458.24</v>
      </c>
      <c r="I21" s="25" t="n">
        <v>27458.24</v>
      </c>
      <c r="J21" s="26" t="n">
        <v>0.6</v>
      </c>
      <c r="L21" s="19" t="n">
        <f aca="false">I21*J21</f>
        <v>16474.944</v>
      </c>
    </row>
    <row r="22" s="18" customFormat="true" ht="25" hidden="false" customHeight="true" outlineLevel="0" collapsed="false">
      <c r="A22" s="20" t="n">
        <v>18</v>
      </c>
      <c r="B22" s="21" t="s">
        <v>32</v>
      </c>
      <c r="C22" s="22" t="n">
        <v>2023</v>
      </c>
      <c r="D22" s="23" t="s">
        <v>14</v>
      </c>
      <c r="E22" s="24" t="n">
        <v>5</v>
      </c>
      <c r="F22" s="25" t="n">
        <v>1297.44</v>
      </c>
      <c r="G22" s="25" t="n">
        <v>1297.44</v>
      </c>
      <c r="H22" s="25" t="n">
        <v>2162.4</v>
      </c>
      <c r="I22" s="25" t="n">
        <v>2162.4</v>
      </c>
      <c r="J22" s="26" t="n">
        <v>0.6</v>
      </c>
      <c r="L22" s="19" t="n">
        <f aca="false">I22*J22</f>
        <v>1297.44</v>
      </c>
    </row>
    <row r="23" s="18" customFormat="true" ht="25" hidden="false" customHeight="true" outlineLevel="0" collapsed="false">
      <c r="A23" s="20" t="n">
        <v>19</v>
      </c>
      <c r="B23" s="21" t="s">
        <v>33</v>
      </c>
      <c r="C23" s="22" t="n">
        <v>2023</v>
      </c>
      <c r="D23" s="23" t="s">
        <v>14</v>
      </c>
      <c r="E23" s="24" t="n">
        <v>4</v>
      </c>
      <c r="F23" s="25" t="n">
        <v>1037.95</v>
      </c>
      <c r="G23" s="25" t="n">
        <v>1037.95</v>
      </c>
      <c r="H23" s="25" t="n">
        <v>1729.92</v>
      </c>
      <c r="I23" s="25" t="n">
        <v>1729.92</v>
      </c>
      <c r="J23" s="26" t="n">
        <v>0.6</v>
      </c>
      <c r="L23" s="19" t="n">
        <f aca="false">I23*J23</f>
        <v>1037.952</v>
      </c>
    </row>
    <row r="24" s="18" customFormat="true" ht="25" hidden="false" customHeight="true" outlineLevel="0" collapsed="false">
      <c r="A24" s="20" t="n">
        <v>20</v>
      </c>
      <c r="B24" s="21" t="s">
        <v>34</v>
      </c>
      <c r="C24" s="22" t="n">
        <v>2023</v>
      </c>
      <c r="D24" s="23" t="s">
        <v>14</v>
      </c>
      <c r="E24" s="24" t="n">
        <v>3</v>
      </c>
      <c r="F24" s="25" t="n">
        <v>778.46</v>
      </c>
      <c r="G24" s="25" t="n">
        <v>778.46</v>
      </c>
      <c r="H24" s="25" t="n">
        <v>1297.44</v>
      </c>
      <c r="I24" s="25" t="n">
        <v>1297.44</v>
      </c>
      <c r="J24" s="26" t="n">
        <v>0.6</v>
      </c>
      <c r="L24" s="19" t="n">
        <f aca="false">I24*J24</f>
        <v>778.464</v>
      </c>
    </row>
    <row r="25" s="18" customFormat="true" ht="25" hidden="false" customHeight="true" outlineLevel="0" collapsed="false">
      <c r="A25" s="20" t="n">
        <v>21</v>
      </c>
      <c r="B25" s="21" t="s">
        <v>35</v>
      </c>
      <c r="C25" s="22" t="n">
        <v>2023</v>
      </c>
      <c r="D25" s="23" t="s">
        <v>14</v>
      </c>
      <c r="E25" s="24" t="n">
        <v>15</v>
      </c>
      <c r="F25" s="25" t="n">
        <v>4019.57</v>
      </c>
      <c r="G25" s="25" t="n">
        <v>4019.57</v>
      </c>
      <c r="H25" s="25" t="n">
        <v>6699.28</v>
      </c>
      <c r="I25" s="25" t="n">
        <v>6699.28</v>
      </c>
      <c r="J25" s="26" t="n">
        <v>0.6</v>
      </c>
      <c r="L25" s="19" t="n">
        <f aca="false">I25*J25</f>
        <v>4019.568</v>
      </c>
    </row>
    <row r="26" s="18" customFormat="true" ht="25" hidden="false" customHeight="true" outlineLevel="0" collapsed="false">
      <c r="A26" s="20" t="n">
        <v>22</v>
      </c>
      <c r="B26" s="21" t="s">
        <v>36</v>
      </c>
      <c r="C26" s="22" t="n">
        <v>2023</v>
      </c>
      <c r="D26" s="23" t="s">
        <v>14</v>
      </c>
      <c r="E26" s="24" t="n">
        <v>8</v>
      </c>
      <c r="F26" s="25" t="n">
        <v>2269.44</v>
      </c>
      <c r="G26" s="25" t="n">
        <v>2269.44</v>
      </c>
      <c r="H26" s="25" t="n">
        <v>3782.4</v>
      </c>
      <c r="I26" s="25" t="n">
        <v>3782.4</v>
      </c>
      <c r="J26" s="26" t="n">
        <v>0.6</v>
      </c>
      <c r="L26" s="19" t="n">
        <f aca="false">I26*J26</f>
        <v>2269.44</v>
      </c>
    </row>
    <row r="27" s="31" customFormat="true" ht="31" hidden="false" customHeight="true" outlineLevel="0" collapsed="false">
      <c r="A27" s="27"/>
      <c r="B27" s="28" t="s">
        <v>37</v>
      </c>
      <c r="C27" s="27"/>
      <c r="D27" s="29"/>
      <c r="E27" s="27" t="n">
        <f aca="false">SUM(E5:E26)</f>
        <v>725</v>
      </c>
      <c r="F27" s="30" t="n">
        <f aca="false">SUM(F5:F26)</f>
        <v>186220.63</v>
      </c>
      <c r="G27" s="30" t="n">
        <f aca="false">SUM(G5:G26)</f>
        <v>186220.63</v>
      </c>
      <c r="H27" s="30" t="n">
        <f aca="false">SUM(H5:H26)</f>
        <v>317541.97</v>
      </c>
      <c r="I27" s="30" t="n">
        <f aca="false">SUM(I5:I26)</f>
        <v>317544.97</v>
      </c>
      <c r="J27" s="27"/>
      <c r="L27" s="32"/>
    </row>
  </sheetData>
  <mergeCells count="13">
    <mergeCell ref="B1:J1"/>
    <mergeCell ref="B2:C2"/>
    <mergeCell ref="H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590277777777778" top="0.826388888888889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2.84765625" defaultRowHeight="20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46.14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1" width="7.69"/>
    <col collapsed="false" customWidth="true" hidden="false" outlineLevel="0" max="6" min="6" style="1" width="15.24"/>
    <col collapsed="false" customWidth="true" hidden="false" outlineLevel="0" max="7" min="7" style="1" width="13.14"/>
    <col collapsed="false" customWidth="true" hidden="false" outlineLevel="0" max="8" min="8" style="1" width="12.69"/>
    <col collapsed="false" customWidth="true" hidden="false" outlineLevel="0" max="9" min="9" style="1" width="16.86"/>
    <col collapsed="false" customWidth="true" hidden="false" outlineLevel="0" max="10" min="10" style="0" width="6.13"/>
    <col collapsed="false" customWidth="false" hidden="false" outlineLevel="0" max="12" min="12" style="3" width="22.85"/>
  </cols>
  <sheetData>
    <row r="1" customFormat="false" ht="37" hidden="false" customHeight="true" outlineLevel="0" collapsed="false">
      <c r="B1" s="4" t="s">
        <v>38</v>
      </c>
      <c r="C1" s="4"/>
      <c r="D1" s="4"/>
      <c r="E1" s="4"/>
      <c r="F1" s="4"/>
      <c r="G1" s="4"/>
      <c r="H1" s="4"/>
      <c r="I1" s="4"/>
      <c r="J1" s="4"/>
    </row>
    <row r="2" s="35" customFormat="true" ht="20" hidden="false" customHeight="true" outlineLevel="0" collapsed="false">
      <c r="A2" s="33" t="s">
        <v>3</v>
      </c>
      <c r="B2" s="34" t="s">
        <v>4</v>
      </c>
      <c r="C2" s="33" t="s">
        <v>39</v>
      </c>
      <c r="D2" s="33" t="s">
        <v>40</v>
      </c>
      <c r="E2" s="33" t="s">
        <v>7</v>
      </c>
      <c r="F2" s="33" t="s">
        <v>8</v>
      </c>
      <c r="G2" s="33" t="s">
        <v>9</v>
      </c>
      <c r="H2" s="33" t="s">
        <v>10</v>
      </c>
      <c r="I2" s="33" t="s">
        <v>11</v>
      </c>
      <c r="J2" s="33" t="s">
        <v>12</v>
      </c>
      <c r="L2" s="36"/>
    </row>
    <row r="3" s="35" customFormat="true" ht="20" hidden="false" customHeight="true" outlineLevel="0" collapsed="false">
      <c r="A3" s="33"/>
      <c r="B3" s="34"/>
      <c r="C3" s="33"/>
      <c r="D3" s="33"/>
      <c r="E3" s="33"/>
      <c r="F3" s="33"/>
      <c r="G3" s="33"/>
      <c r="H3" s="33"/>
      <c r="I3" s="33"/>
      <c r="J3" s="33"/>
      <c r="L3" s="36"/>
    </row>
    <row r="4" customFormat="false" ht="19" hidden="false" customHeight="true" outlineLevel="0" collapsed="false">
      <c r="A4" s="37" t="n">
        <v>1</v>
      </c>
      <c r="B4" s="21" t="s">
        <v>13</v>
      </c>
      <c r="C4" s="22" t="n">
        <v>2023</v>
      </c>
      <c r="D4" s="23" t="s">
        <v>14</v>
      </c>
      <c r="E4" s="24" t="n">
        <v>71</v>
      </c>
      <c r="F4" s="24" t="n">
        <v>18661.51</v>
      </c>
      <c r="G4" s="24" t="n">
        <v>18661.51</v>
      </c>
      <c r="H4" s="24" t="n">
        <v>31102.51</v>
      </c>
      <c r="I4" s="24" t="n">
        <v>31103.51</v>
      </c>
      <c r="J4" s="26" t="n">
        <v>0.6</v>
      </c>
      <c r="L4" s="3" t="n">
        <f aca="false">I4*J4</f>
        <v>18662.106</v>
      </c>
    </row>
    <row r="5" customFormat="false" ht="19" hidden="false" customHeight="true" outlineLevel="0" collapsed="false">
      <c r="A5" s="37" t="n">
        <v>2</v>
      </c>
      <c r="B5" s="21" t="s">
        <v>15</v>
      </c>
      <c r="C5" s="22" t="n">
        <v>2023</v>
      </c>
      <c r="D5" s="23" t="s">
        <v>14</v>
      </c>
      <c r="E5" s="24" t="n">
        <v>132</v>
      </c>
      <c r="F5" s="24" t="n">
        <v>34360.54</v>
      </c>
      <c r="G5" s="24" t="n">
        <v>34360.54</v>
      </c>
      <c r="H5" s="24" t="n">
        <v>57267.56</v>
      </c>
      <c r="I5" s="24" t="n">
        <v>57268.56</v>
      </c>
      <c r="J5" s="26" t="n">
        <v>0.6</v>
      </c>
      <c r="L5" s="3" t="n">
        <f aca="false">I5*J5</f>
        <v>34361.136</v>
      </c>
    </row>
    <row r="6" customFormat="false" ht="19" hidden="false" customHeight="true" outlineLevel="0" collapsed="false">
      <c r="A6" s="37" t="n">
        <v>3</v>
      </c>
      <c r="B6" s="21" t="s">
        <v>16</v>
      </c>
      <c r="C6" s="22" t="n">
        <v>2023</v>
      </c>
      <c r="D6" s="23" t="s">
        <v>14</v>
      </c>
      <c r="E6" s="24" t="n">
        <v>11</v>
      </c>
      <c r="F6" s="24" t="n">
        <v>2854.37</v>
      </c>
      <c r="G6" s="24" t="n">
        <v>2854.37</v>
      </c>
      <c r="H6" s="24" t="n">
        <v>4757.28</v>
      </c>
      <c r="I6" s="24" t="n">
        <v>4758.28</v>
      </c>
      <c r="J6" s="26" t="n">
        <v>0.6</v>
      </c>
      <c r="L6" s="3" t="n">
        <f aca="false">I6*J6</f>
        <v>2854.968</v>
      </c>
    </row>
    <row r="7" customFormat="false" ht="19" hidden="false" customHeight="true" outlineLevel="0" collapsed="false">
      <c r="A7" s="37" t="n">
        <v>4</v>
      </c>
      <c r="B7" s="21" t="s">
        <v>17</v>
      </c>
      <c r="C7" s="22" t="n">
        <v>2023</v>
      </c>
      <c r="D7" s="23" t="s">
        <v>14</v>
      </c>
      <c r="E7" s="24" t="n">
        <v>3</v>
      </c>
      <c r="F7" s="24" t="n">
        <v>1029.77</v>
      </c>
      <c r="G7" s="24" t="n">
        <v>1029.77</v>
      </c>
      <c r="H7" s="24" t="n">
        <v>1716.28</v>
      </c>
      <c r="I7" s="24" t="n">
        <v>1716.28</v>
      </c>
      <c r="J7" s="26" t="n">
        <v>0.6</v>
      </c>
      <c r="L7" s="3" t="n">
        <f aca="false">I7*J7</f>
        <v>1029.768</v>
      </c>
    </row>
    <row r="8" customFormat="false" ht="19" hidden="false" customHeight="true" outlineLevel="0" collapsed="false">
      <c r="A8" s="37" t="n">
        <v>5</v>
      </c>
      <c r="B8" s="21" t="s">
        <v>18</v>
      </c>
      <c r="C8" s="22" t="n">
        <v>2023</v>
      </c>
      <c r="D8" s="23" t="s">
        <v>14</v>
      </c>
      <c r="E8" s="24" t="n">
        <v>16</v>
      </c>
      <c r="F8" s="24" t="n">
        <v>4409.41</v>
      </c>
      <c r="G8" s="24" t="n">
        <v>4409.41</v>
      </c>
      <c r="H8" s="24" t="n">
        <v>7349.01</v>
      </c>
      <c r="I8" s="24" t="n">
        <v>7349.01</v>
      </c>
      <c r="J8" s="26" t="n">
        <v>0.6</v>
      </c>
      <c r="L8" s="3" t="n">
        <f aca="false">I8*J8</f>
        <v>4409.406</v>
      </c>
    </row>
    <row r="9" customFormat="false" ht="19" hidden="false" customHeight="true" outlineLevel="0" collapsed="false">
      <c r="A9" s="37" t="n">
        <v>6</v>
      </c>
      <c r="B9" s="21" t="s">
        <v>19</v>
      </c>
      <c r="C9" s="22" t="n">
        <v>2023</v>
      </c>
      <c r="D9" s="23" t="s">
        <v>41</v>
      </c>
      <c r="E9" s="24" t="n">
        <v>1</v>
      </c>
      <c r="F9" s="24" t="n">
        <v>129.12</v>
      </c>
      <c r="G9" s="24" t="n">
        <v>129.12</v>
      </c>
      <c r="H9" s="24" t="n">
        <v>430.4</v>
      </c>
      <c r="I9" s="24" t="n">
        <v>430.4</v>
      </c>
      <c r="J9" s="26" t="n">
        <v>0.3</v>
      </c>
      <c r="L9" s="3" t="n">
        <f aca="false">I9*J9</f>
        <v>129.12</v>
      </c>
    </row>
    <row r="10" customFormat="false" ht="19" hidden="false" customHeight="true" outlineLevel="0" collapsed="false">
      <c r="A10" s="37" t="n">
        <v>7</v>
      </c>
      <c r="B10" s="21" t="s">
        <v>21</v>
      </c>
      <c r="C10" s="22" t="n">
        <v>2023</v>
      </c>
      <c r="D10" s="23" t="s">
        <v>14</v>
      </c>
      <c r="E10" s="24" t="n">
        <v>42</v>
      </c>
      <c r="F10" s="24" t="n">
        <v>10974.8</v>
      </c>
      <c r="G10" s="24" t="n">
        <v>10974.8</v>
      </c>
      <c r="H10" s="24" t="n">
        <v>18291.34</v>
      </c>
      <c r="I10" s="24" t="n">
        <v>18291.34</v>
      </c>
      <c r="J10" s="26" t="n">
        <v>0.6</v>
      </c>
      <c r="L10" s="3" t="n">
        <f aca="false">I10*J10</f>
        <v>10974.804</v>
      </c>
    </row>
    <row r="11" customFormat="false" ht="19" hidden="false" customHeight="true" outlineLevel="0" collapsed="false">
      <c r="A11" s="37" t="n">
        <v>8</v>
      </c>
      <c r="B11" s="21" t="s">
        <v>22</v>
      </c>
      <c r="C11" s="22" t="n">
        <v>2023</v>
      </c>
      <c r="D11" s="23" t="s">
        <v>14</v>
      </c>
      <c r="E11" s="24" t="n">
        <v>79</v>
      </c>
      <c r="F11" s="24" t="n">
        <v>20715.79</v>
      </c>
      <c r="G11" s="24" t="n">
        <v>20715.79</v>
      </c>
      <c r="H11" s="24" t="n">
        <v>34526.32</v>
      </c>
      <c r="I11" s="24" t="n">
        <v>34526.32</v>
      </c>
      <c r="J11" s="26" t="n">
        <v>0.6</v>
      </c>
      <c r="L11" s="3" t="n">
        <f aca="false">I11*J11</f>
        <v>20715.792</v>
      </c>
    </row>
    <row r="12" customFormat="false" ht="19" hidden="false" customHeight="true" outlineLevel="0" collapsed="false">
      <c r="A12" s="37" t="n">
        <v>9</v>
      </c>
      <c r="B12" s="21" t="s">
        <v>23</v>
      </c>
      <c r="C12" s="22" t="n">
        <v>2023</v>
      </c>
      <c r="D12" s="23" t="s">
        <v>14</v>
      </c>
      <c r="E12" s="24" t="n">
        <v>33</v>
      </c>
      <c r="F12" s="24" t="n">
        <v>8692.85</v>
      </c>
      <c r="G12" s="24" t="n">
        <v>8692.85</v>
      </c>
      <c r="H12" s="24" t="n">
        <v>14488.08</v>
      </c>
      <c r="I12" s="24" t="n">
        <v>14488.08</v>
      </c>
      <c r="J12" s="26" t="n">
        <v>0.6</v>
      </c>
      <c r="L12" s="3" t="n">
        <f aca="false">I12*J12</f>
        <v>8692.848</v>
      </c>
    </row>
    <row r="13" customFormat="false" ht="19" hidden="false" customHeight="true" outlineLevel="0" collapsed="false">
      <c r="A13" s="37" t="n">
        <v>10</v>
      </c>
      <c r="B13" s="21" t="s">
        <v>24</v>
      </c>
      <c r="C13" s="22" t="n">
        <v>2023</v>
      </c>
      <c r="D13" s="23" t="s">
        <v>14</v>
      </c>
      <c r="E13" s="24" t="n">
        <v>61</v>
      </c>
      <c r="F13" s="24" t="n">
        <v>15872.02</v>
      </c>
      <c r="G13" s="24" t="n">
        <v>15872.02</v>
      </c>
      <c r="H13" s="24" t="n">
        <v>26453.36</v>
      </c>
      <c r="I13" s="24" t="n">
        <v>26453.36</v>
      </c>
      <c r="J13" s="26" t="n">
        <v>0.6</v>
      </c>
      <c r="L13" s="3" t="n">
        <f aca="false">I13*J13</f>
        <v>15872.016</v>
      </c>
    </row>
    <row r="14" customFormat="false" ht="19" hidden="false" customHeight="true" outlineLevel="0" collapsed="false">
      <c r="A14" s="37" t="n">
        <v>11</v>
      </c>
      <c r="B14" s="21" t="s">
        <v>25</v>
      </c>
      <c r="C14" s="22" t="n">
        <v>2023</v>
      </c>
      <c r="D14" s="23" t="s">
        <v>14</v>
      </c>
      <c r="E14" s="24" t="n">
        <v>90</v>
      </c>
      <c r="F14" s="24" t="n">
        <v>23462.04</v>
      </c>
      <c r="G14" s="24" t="n">
        <v>23462.04</v>
      </c>
      <c r="H14" s="24" t="n">
        <v>39103.4</v>
      </c>
      <c r="I14" s="24" t="n">
        <v>39103.4</v>
      </c>
      <c r="J14" s="26" t="n">
        <v>0.6</v>
      </c>
      <c r="L14" s="3" t="n">
        <f aca="false">I14*J14</f>
        <v>23462.04</v>
      </c>
    </row>
    <row r="15" customFormat="false" ht="19" hidden="false" customHeight="true" outlineLevel="0" collapsed="false">
      <c r="A15" s="37" t="n">
        <v>12</v>
      </c>
      <c r="B15" s="21" t="s">
        <v>26</v>
      </c>
      <c r="C15" s="22" t="n">
        <v>2023</v>
      </c>
      <c r="D15" s="23" t="s">
        <v>14</v>
      </c>
      <c r="E15" s="24" t="n">
        <v>10</v>
      </c>
      <c r="F15" s="24" t="n">
        <v>2776.07</v>
      </c>
      <c r="G15" s="24" t="n">
        <v>2776.07</v>
      </c>
      <c r="H15" s="24" t="n">
        <v>4626.79</v>
      </c>
      <c r="I15" s="24" t="n">
        <v>4626.79</v>
      </c>
      <c r="J15" s="26" t="n">
        <v>0.6</v>
      </c>
      <c r="L15" s="3" t="n">
        <f aca="false">I15*J15</f>
        <v>2776.074</v>
      </c>
    </row>
    <row r="16" customFormat="false" ht="19" hidden="false" customHeight="true" outlineLevel="0" collapsed="false">
      <c r="A16" s="37" t="n">
        <v>13</v>
      </c>
      <c r="B16" s="21" t="s">
        <v>27</v>
      </c>
      <c r="C16" s="22" t="n">
        <v>2023</v>
      </c>
      <c r="D16" s="23" t="s">
        <v>14</v>
      </c>
      <c r="E16" s="24" t="n">
        <v>21</v>
      </c>
      <c r="F16" s="24" t="n">
        <v>5531.9</v>
      </c>
      <c r="G16" s="24" t="n">
        <v>5531.9</v>
      </c>
      <c r="H16" s="24" t="n">
        <v>9219.83</v>
      </c>
      <c r="I16" s="24" t="n">
        <v>9219.83</v>
      </c>
      <c r="J16" s="26" t="n">
        <v>0.6</v>
      </c>
      <c r="L16" s="3" t="n">
        <f aca="false">I16*J16</f>
        <v>5531.898</v>
      </c>
    </row>
    <row r="17" customFormat="false" ht="19" hidden="false" customHeight="true" outlineLevel="0" collapsed="false">
      <c r="A17" s="37" t="n">
        <v>14</v>
      </c>
      <c r="B17" s="21" t="s">
        <v>28</v>
      </c>
      <c r="C17" s="22" t="n">
        <v>2023</v>
      </c>
      <c r="D17" s="23" t="s">
        <v>14</v>
      </c>
      <c r="E17" s="24" t="n">
        <v>20</v>
      </c>
      <c r="F17" s="24" t="n">
        <v>5406</v>
      </c>
      <c r="G17" s="24" t="n">
        <v>5406</v>
      </c>
      <c r="H17" s="24" t="n">
        <v>9010</v>
      </c>
      <c r="I17" s="24" t="n">
        <v>9010</v>
      </c>
      <c r="J17" s="26" t="n">
        <v>0.6</v>
      </c>
      <c r="L17" s="3" t="n">
        <f aca="false">I17*J17</f>
        <v>5406</v>
      </c>
    </row>
    <row r="18" customFormat="false" ht="19" hidden="false" customHeight="true" outlineLevel="0" collapsed="false">
      <c r="A18" s="37" t="n">
        <v>15</v>
      </c>
      <c r="B18" s="21" t="s">
        <v>29</v>
      </c>
      <c r="C18" s="22" t="n">
        <v>2023</v>
      </c>
      <c r="D18" s="23" t="s">
        <v>14</v>
      </c>
      <c r="E18" s="24" t="n">
        <v>5</v>
      </c>
      <c r="F18" s="24" t="n">
        <v>1291.2</v>
      </c>
      <c r="G18" s="24" t="n">
        <v>1291.2</v>
      </c>
      <c r="H18" s="24" t="n">
        <v>2152</v>
      </c>
      <c r="I18" s="24" t="n">
        <v>2152</v>
      </c>
      <c r="J18" s="26" t="n">
        <v>0.6</v>
      </c>
      <c r="L18" s="3" t="n">
        <f aca="false">I18*J18</f>
        <v>1291.2</v>
      </c>
    </row>
    <row r="19" customFormat="false" ht="19" hidden="false" customHeight="true" outlineLevel="0" collapsed="false">
      <c r="A19" s="37" t="n">
        <v>16</v>
      </c>
      <c r="B19" s="21" t="s">
        <v>30</v>
      </c>
      <c r="C19" s="22" t="n">
        <v>2023</v>
      </c>
      <c r="D19" s="23" t="s">
        <v>41</v>
      </c>
      <c r="E19" s="24" t="n">
        <v>32</v>
      </c>
      <c r="F19" s="24" t="n">
        <v>4175.44</v>
      </c>
      <c r="G19" s="24" t="n">
        <v>4175.44</v>
      </c>
      <c r="H19" s="24" t="n">
        <v>13918.13</v>
      </c>
      <c r="I19" s="24" t="n">
        <v>13918.13</v>
      </c>
      <c r="J19" s="26" t="n">
        <v>0.3</v>
      </c>
      <c r="L19" s="3" t="n">
        <f aca="false">I19*J19</f>
        <v>4175.439</v>
      </c>
    </row>
    <row r="20" customFormat="false" ht="19" hidden="false" customHeight="true" outlineLevel="0" collapsed="false">
      <c r="A20" s="37" t="n">
        <v>17</v>
      </c>
      <c r="B20" s="21" t="s">
        <v>31</v>
      </c>
      <c r="C20" s="22" t="n">
        <v>2023</v>
      </c>
      <c r="D20" s="23" t="s">
        <v>14</v>
      </c>
      <c r="E20" s="24" t="n">
        <v>63</v>
      </c>
      <c r="F20" s="24" t="n">
        <v>16474.94</v>
      </c>
      <c r="G20" s="24" t="n">
        <v>16474.94</v>
      </c>
      <c r="H20" s="24" t="n">
        <v>27458.24</v>
      </c>
      <c r="I20" s="24" t="n">
        <v>27458.24</v>
      </c>
      <c r="J20" s="26" t="n">
        <v>0.6</v>
      </c>
      <c r="L20" s="3" t="n">
        <f aca="false">I20*J20</f>
        <v>16474.944</v>
      </c>
    </row>
    <row r="21" customFormat="false" ht="19" hidden="false" customHeight="true" outlineLevel="0" collapsed="false">
      <c r="A21" s="37" t="n">
        <v>18</v>
      </c>
      <c r="B21" s="21" t="s">
        <v>32</v>
      </c>
      <c r="C21" s="22" t="n">
        <v>2023</v>
      </c>
      <c r="D21" s="23" t="s">
        <v>14</v>
      </c>
      <c r="E21" s="24" t="n">
        <v>5</v>
      </c>
      <c r="F21" s="24" t="n">
        <v>1297.44</v>
      </c>
      <c r="G21" s="24" t="n">
        <v>1297.44</v>
      </c>
      <c r="H21" s="24" t="n">
        <v>2162.4</v>
      </c>
      <c r="I21" s="24" t="n">
        <v>2162.4</v>
      </c>
      <c r="J21" s="26" t="n">
        <v>0.6</v>
      </c>
      <c r="L21" s="3" t="n">
        <f aca="false">I21*J21</f>
        <v>1297.44</v>
      </c>
    </row>
    <row r="22" customFormat="false" ht="19" hidden="false" customHeight="true" outlineLevel="0" collapsed="false">
      <c r="A22" s="37" t="n">
        <v>19</v>
      </c>
      <c r="B22" s="21" t="s">
        <v>33</v>
      </c>
      <c r="C22" s="22" t="n">
        <v>2023</v>
      </c>
      <c r="D22" s="23" t="s">
        <v>14</v>
      </c>
      <c r="E22" s="24" t="n">
        <v>4</v>
      </c>
      <c r="F22" s="24" t="n">
        <v>1037.95</v>
      </c>
      <c r="G22" s="24" t="n">
        <v>1037.95</v>
      </c>
      <c r="H22" s="24" t="n">
        <v>1729.92</v>
      </c>
      <c r="I22" s="24" t="n">
        <v>1729.92</v>
      </c>
      <c r="J22" s="26" t="n">
        <v>0.6</v>
      </c>
      <c r="L22" s="3" t="n">
        <f aca="false">I22*J22</f>
        <v>1037.952</v>
      </c>
    </row>
    <row r="23" customFormat="false" ht="19" hidden="false" customHeight="true" outlineLevel="0" collapsed="false">
      <c r="A23" s="37" t="n">
        <v>20</v>
      </c>
      <c r="B23" s="21" t="s">
        <v>34</v>
      </c>
      <c r="C23" s="22" t="n">
        <v>2023</v>
      </c>
      <c r="D23" s="23" t="s">
        <v>14</v>
      </c>
      <c r="E23" s="24" t="n">
        <v>3</v>
      </c>
      <c r="F23" s="24" t="n">
        <v>778.46</v>
      </c>
      <c r="G23" s="24" t="n">
        <v>778.46</v>
      </c>
      <c r="H23" s="24" t="n">
        <v>1297.44</v>
      </c>
      <c r="I23" s="24" t="n">
        <v>1297.44</v>
      </c>
      <c r="J23" s="26" t="n">
        <v>0.6</v>
      </c>
      <c r="L23" s="3" t="n">
        <f aca="false">I23*J23</f>
        <v>778.464</v>
      </c>
    </row>
    <row r="24" customFormat="false" ht="19" hidden="false" customHeight="true" outlineLevel="0" collapsed="false">
      <c r="A24" s="37" t="n">
        <v>21</v>
      </c>
      <c r="B24" s="21" t="s">
        <v>35</v>
      </c>
      <c r="C24" s="22" t="n">
        <v>2023</v>
      </c>
      <c r="D24" s="23" t="s">
        <v>14</v>
      </c>
      <c r="E24" s="24" t="n">
        <v>15</v>
      </c>
      <c r="F24" s="24" t="n">
        <v>4019.57</v>
      </c>
      <c r="G24" s="24" t="n">
        <v>4019.57</v>
      </c>
      <c r="H24" s="24" t="n">
        <v>6699.28</v>
      </c>
      <c r="I24" s="24" t="n">
        <v>6699.28</v>
      </c>
      <c r="J24" s="26" t="n">
        <v>0.6</v>
      </c>
      <c r="L24" s="3" t="n">
        <f aca="false">I24*J24</f>
        <v>4019.568</v>
      </c>
    </row>
    <row r="25" s="40" customFormat="true" ht="25" hidden="false" customHeight="true" outlineLevel="0" collapsed="false">
      <c r="A25" s="38"/>
      <c r="B25" s="39" t="s">
        <v>42</v>
      </c>
      <c r="C25" s="38"/>
      <c r="D25" s="23"/>
      <c r="E25" s="38" t="n">
        <f aca="false">SUM(E4:E24)</f>
        <v>717</v>
      </c>
      <c r="F25" s="38" t="n">
        <f aca="false">SUM(F4:F24)</f>
        <v>183951.19</v>
      </c>
      <c r="G25" s="38" t="n">
        <f aca="false">SUM(G4:G24)</f>
        <v>183951.19</v>
      </c>
      <c r="H25" s="38" t="n">
        <f aca="false">SUM(H4:H24)</f>
        <v>313759.57</v>
      </c>
      <c r="I25" s="38" t="n">
        <f aca="false">SUM(I4:I24)</f>
        <v>313762.57</v>
      </c>
      <c r="J25" s="38"/>
      <c r="L25" s="41"/>
    </row>
  </sheetData>
  <mergeCells count="11">
    <mergeCell ref="B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5:31:28Z</dcterms:created>
  <dc:creator/>
  <dc:description/>
  <dc:language>en-US</dc:language>
  <cp:lastModifiedBy>♑️杰</cp:lastModifiedBy>
  <dcterms:modified xsi:type="dcterms:W3CDTF">2023-10-09T03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CDA54AB3847D994C4800191C9CDD8</vt:lpwstr>
  </property>
  <property fmtid="{D5CDD505-2E9C-101B-9397-08002B2CF9AE}" pid="3" name="KSOProductBuildVer">
    <vt:lpwstr>2052-11.1.0.14036</vt:lpwstr>
  </property>
</Properties>
</file>