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封1一般公共预算" sheetId="2" state="visible" r:id="rId3"/>
    <sheet name="表1一般公共预算收支平衡表" sheetId="3" state="visible" r:id="rId4"/>
    <sheet name="表2一般公共预算收入表" sheetId="4" state="visible" r:id="rId5"/>
    <sheet name="表3-1一般公共预算功能科目支出表" sheetId="5" state="visible" r:id="rId6"/>
    <sheet name="表3-2一般公共预算政府经济科目支出表" sheetId="6" state="visible" r:id="rId7"/>
    <sheet name="表4一般公共预算基本支出表" sheetId="7" state="visible" r:id="rId8"/>
    <sheet name="封2政府性基金预算" sheetId="8" state="visible" r:id="rId9"/>
    <sheet name="表5政府性基金收支平衡表" sheetId="9" state="visible" r:id="rId10"/>
    <sheet name="表6政府性基金收入表" sheetId="10" state="visible" r:id="rId11"/>
    <sheet name="表7政府性基金支出表" sheetId="11" state="visible" r:id="rId12"/>
    <sheet name="封3社会保险基金预算" sheetId="12" state="visible" r:id="rId13"/>
    <sheet name="表8社保基金" sheetId="13" state="visible" r:id="rId14"/>
    <sheet name="表9社保基金" sheetId="14" state="visible" r:id="rId15"/>
    <sheet name="表10社保基金" sheetId="15" state="visible" r:id="rId16"/>
    <sheet name="表11社保基金" sheetId="16" state="visible" r:id="rId17"/>
    <sheet name="表12社保基金" sheetId="17" state="visible" r:id="rId18"/>
    <sheet name="表13社保基金" sheetId="18" state="visible" r:id="rId19"/>
    <sheet name="表14社保基金" sheetId="19" state="visible" r:id="rId20"/>
    <sheet name="表15社保基金" sheetId="20" state="visible" r:id="rId21"/>
    <sheet name="表16社保基金" sheetId="21" state="visible" r:id="rId22"/>
    <sheet name="17社保基金" sheetId="22" state="visible" r:id="rId23"/>
    <sheet name="表18社保基金" sheetId="23" state="visible" r:id="rId24"/>
    <sheet name="表19社保基金" sheetId="24" state="visible" r:id="rId25"/>
    <sheet name="封4国有资本经营预算" sheetId="25" state="visible" r:id="rId26"/>
    <sheet name="表20国有资本经营" sheetId="26" state="visible" r:id="rId27"/>
    <sheet name="表21国有资本经营" sheetId="27" state="visible" r:id="rId28"/>
    <sheet name="表22国有资本经营" sheetId="28" state="visible" r:id="rId29"/>
    <sheet name="封5政府债务" sheetId="29" state="visible" r:id="rId30"/>
    <sheet name="表23政府一般债务限额余额" sheetId="30" state="visible" r:id="rId31"/>
    <sheet name="表24政府专项债务限额余额表" sheetId="31" state="visible" r:id="rId32"/>
  </sheets>
  <definedNames>
    <definedName function="false" hidden="false" localSheetId="1" name="Print_Area" vbProcedure="false">封1一般公共预算!$A$1:$F$18</definedName>
    <definedName function="false" hidden="false" localSheetId="2" name="Print_Area" vbProcedure="false">表1一般公共预算收支平衡表!$A$5:$D$69</definedName>
    <definedName function="false" hidden="false" localSheetId="2" name="Print_Titles" vbProcedure="false">表1一般公共预算收支平衡表!$1:$4</definedName>
    <definedName function="false" hidden="false" localSheetId="3" name="Print_Area" vbProcedure="false">表2一般公共预算收入表!$A$6:$E$89</definedName>
    <definedName function="false" hidden="false" localSheetId="3" name="Print_Titles" vbProcedure="false">表2一般公共预算收入表!$1:$5</definedName>
    <definedName function="false" hidden="false" localSheetId="4" name="Print_Area" vbProcedure="false">'表3-1一般公共预算功能科目支出表'!$A$712:$L$1323</definedName>
    <definedName function="false" hidden="false" localSheetId="4" name="Print_Titles" vbProcedure="false">'表3-1一般公共预算功能科目支出表'!$1:$5</definedName>
    <definedName function="false" hidden="false" localSheetId="5" name="Print_Area" vbProcedure="false">'表3-2一般公共预算政府经济科目支出表'!$A$6:$L$70</definedName>
    <definedName function="false" hidden="false" localSheetId="5" name="Print_Titles" vbProcedure="false">'表3-2一般公共预算政府经济科目支出表'!$1:$6</definedName>
    <definedName function="false" hidden="false" localSheetId="6" name="Print_Area" vbProcedure="false">表4一般公共预算基本支出表!$A$6:$C$70</definedName>
    <definedName function="false" hidden="false" localSheetId="6" name="Print_Titles" vbProcedure="false">表4一般公共预算基本支出表!$1:$5</definedName>
    <definedName function="false" hidden="false" localSheetId="7" name="Print_Area" vbProcedure="false">封2政府性基金预算!$A$1:$F$10</definedName>
    <definedName function="false" hidden="false" localSheetId="8" name="Print_Area" vbProcedure="false">表5政府性基金收支平衡表!$A$1:$D$19</definedName>
    <definedName function="false" hidden="false" localSheetId="8" name="Print_Titles" vbProcedure="false">表5政府性基金收支平衡表!$1:$3</definedName>
    <definedName function="false" hidden="false" localSheetId="9" name="Print_Area" vbProcedure="false">表6政府性基金收入表!$A$4:$E$15</definedName>
    <definedName function="false" hidden="false" localSheetId="9" name="Print_Titles" vbProcedure="false">表6政府性基金收入表!$1:$3</definedName>
    <definedName function="false" hidden="false" localSheetId="10" name="Print_Area" vbProcedure="false">表7政府性基金支出表!$A$5:$F$234</definedName>
    <definedName function="false" hidden="false" localSheetId="10" name="Print_Titles" vbProcedure="false">表7政府性基金支出表!$1:$4</definedName>
    <definedName function="false" hidden="false" localSheetId="11" name="Print_Area" vbProcedure="false">封3社会保险基金预算!$A$1:$F$10</definedName>
    <definedName function="false" hidden="false" localSheetId="12" name="Print_Area" vbProcedure="false">表8社保基金!$A$5:$J$17</definedName>
    <definedName function="false" hidden="false" localSheetId="12" name="Print_Titles" vbProcedure="false">表8社保基金!$1:$4</definedName>
    <definedName function="false" hidden="false" localSheetId="13" name="Print_Titles" vbProcedure="false">表9社保基金!$1:$4</definedName>
    <definedName function="false" hidden="false" localSheetId="14" name="Print_Area" vbProcedure="false">表10社保基金!$A$5:$F$21</definedName>
    <definedName function="false" hidden="false" localSheetId="14" name="Print_Titles" vbProcedure="false">表10社保基金!$1:$4</definedName>
    <definedName function="false" hidden="false" localSheetId="15" name="Print_Area" vbProcedure="false">表11社保基金!$A$6:$H$19</definedName>
    <definedName function="false" hidden="false" localSheetId="15" name="Print_Titles" vbProcedure="false">表11社保基金!$1:$5</definedName>
    <definedName function="false" hidden="false" localSheetId="16" name="Print_Area" vbProcedure="false">表12社保基金!$A$6:$I$34</definedName>
    <definedName function="false" hidden="false" localSheetId="16" name="Print_Titles" vbProcedure="false">表12社保基金!$1:$5</definedName>
    <definedName function="false" hidden="false" localSheetId="17" name="Print_Area" vbProcedure="false">表13社保基金!$A$6:$I$36</definedName>
    <definedName function="false" hidden="false" localSheetId="17" name="Print_Titles" vbProcedure="false">表13社保基金!$1:$5</definedName>
    <definedName function="false" hidden="false" localSheetId="18" name="Print_Area" vbProcedure="false">表14社保基金!$A$5:$F$17</definedName>
    <definedName function="false" hidden="false" localSheetId="18" name="Print_Titles" vbProcedure="false">表14社保基金!$1:$4</definedName>
    <definedName function="false" hidden="false" localSheetId="19" name="Print_Area" vbProcedure="false">表15社保基金!$A$5:$F$21</definedName>
    <definedName function="false" hidden="false" localSheetId="19" name="Print_Titles" vbProcedure="false">表15社保基金!$1:$4</definedName>
    <definedName function="false" hidden="false" localSheetId="20" name="Print_Area" vbProcedure="false">表16社保基金!$A$5:$F$16</definedName>
    <definedName function="false" hidden="false" localSheetId="20" name="Print_Titles" vbProcedure="false">表16社保基金!$1:$4</definedName>
    <definedName function="false" hidden="false" localSheetId="21" name="Print_Area" vbProcedure="false">17社保基金!$A$4:$H$24</definedName>
    <definedName function="false" hidden="false" localSheetId="21" name="Print_Titles" vbProcedure="false">17社保基金!$1:$3</definedName>
    <definedName function="false" hidden="false" localSheetId="22" name="Print_Area" vbProcedure="false">表18社保基金!$A$4:$H$23</definedName>
    <definedName function="false" hidden="false" localSheetId="22" name="Print_Titles" vbProcedure="false">表18社保基金!$1:$3</definedName>
    <definedName function="false" hidden="false" localSheetId="23" name="Print_Area" vbProcedure="false">表19社保基金!$A$4:$H$12</definedName>
    <definedName function="false" hidden="false" localSheetId="23" name="Print_Titles" vbProcedure="false">表19社保基金!$1:$4</definedName>
    <definedName function="false" hidden="false" localSheetId="24" name="Print_Area" vbProcedure="false">封4国有资本经营预算!$A$1:$F$10</definedName>
    <definedName function="false" hidden="false" localSheetId="25" name="Print_Area" vbProcedure="false">表20国有资本经营!$A$6:$D$18</definedName>
    <definedName function="false" hidden="false" localSheetId="25" name="Print_Titles" vbProcedure="false">表20国有资本经营!$1:$5</definedName>
    <definedName function="false" hidden="false" localSheetId="26" name="Print_Area" vbProcedure="false">表21国有资本经营!$A$5:$E$33</definedName>
    <definedName function="false" hidden="false" localSheetId="26" name="Print_Titles" vbProcedure="false">表21国有资本经营!$1:$4</definedName>
    <definedName function="false" hidden="false" localSheetId="27" name="Print_Area" vbProcedure="false">表22国有资本经营!$A$6:$K$35</definedName>
    <definedName function="false" hidden="false" localSheetId="27" name="Print_Titles" vbProcedure="false">表22国有资本经营!$1:$5</definedName>
    <definedName function="false" hidden="false" localSheetId="28" name="Print_Area" vbProcedure="false">封5政府债务!$A$1:$F$10</definedName>
    <definedName function="false" hidden="false" localSheetId="30" name="Print_Area" vbProcedure="false">表24政府专项债务限额余额表!$A$1:$C$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9"/>
            <rFont val="宋体"/>
            <family val="0"/>
            <charset val="134"/>
          </rPr>
          <t xml:space="preserve">Administrator:
</t>
        </r>
        <r>
          <rPr>
            <sz val="9"/>
            <rFont val="DejaVu Sans"/>
            <family val="2"/>
          </rPr>
          <t xml:space="preserve">州财政作报表时四舍五入加</t>
        </r>
        <r>
          <rPr>
            <sz val="9"/>
            <rFont val="宋体"/>
            <family val="0"/>
            <charset val="134"/>
          </rPr>
          <t xml:space="preserve">1</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2</xdr:col>
                <xdr:colOff>17</xdr:colOff>
                <xdr:row>43</xdr:row>
                <xdr:rowOff>6</xdr:rowOff>
              </xdr:from>
              <xdr:to>
                <xdr:col>3</xdr:col>
                <xdr:colOff>57</xdr:colOff>
                <xdr:row>47</xdr:row>
                <xdr:rowOff>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rFont val="DejaVu Sans"/>
            <family val="2"/>
          </rPr>
          <t xml:space="preserve">李欢</t>
        </r>
        <r>
          <rPr>
            <sz val="9"/>
            <rFont val="宋体"/>
            <family val="0"/>
            <charset val="134"/>
          </rPr>
          <t xml:space="preserve">:
01</t>
        </r>
      </text>
      <mc:AlternateContent>
        <mc:Choice Requires="v2">
          <commentPr autoFill="true" autoScale="false" colHidden="false" locked="false" rowHidden="false" textHAlign="justify" textVAlign="top">
            <anchor moveWithCells="false" sizeWithCells="false">
              <xdr:from>
                <xdr:col>2</xdr:col>
                <xdr:colOff>17</xdr:colOff>
                <xdr:row>8</xdr:row>
                <xdr:rowOff>4</xdr:rowOff>
              </xdr:from>
              <xdr:to>
                <xdr:col>3</xdr:col>
                <xdr:colOff>14</xdr:colOff>
                <xdr:row>20</xdr:row>
                <xdr:rowOff>7</xdr:rowOff>
              </xdr:to>
            </anchor>
          </commentPr>
        </mc:Choice>
        <mc:Fallback/>
      </mc:AlternateContent>
    </comment>
    <comment ref="B20" authorId="0">
      <text>
        <r>
          <rPr>
            <sz val="9"/>
            <rFont val="DejaVu Sans"/>
            <family val="2"/>
          </rPr>
          <t xml:space="preserve">李欢</t>
        </r>
        <r>
          <rPr>
            <sz val="9"/>
            <rFont val="宋体"/>
            <family val="0"/>
            <charset val="134"/>
          </rPr>
          <t xml:space="preserve">:
02</t>
        </r>
      </text>
      <mc:AlternateContent>
        <mc:Choice Requires="v2">
          <commentPr autoFill="true" autoScale="false" colHidden="false" locked="false" rowHidden="false" textHAlign="justify" textVAlign="top">
            <anchor moveWithCells="false" sizeWithCells="false">
              <xdr:from>
                <xdr:col>2</xdr:col>
                <xdr:colOff>17</xdr:colOff>
                <xdr:row>20</xdr:row>
                <xdr:rowOff>4</xdr:rowOff>
              </xdr:from>
              <xdr:to>
                <xdr:col>3</xdr:col>
                <xdr:colOff>14</xdr:colOff>
                <xdr:row>28</xdr:row>
                <xdr:rowOff>26</xdr:rowOff>
              </xdr:to>
            </anchor>
          </commentPr>
        </mc:Choice>
        <mc:Fallback/>
      </mc:AlternateContent>
    </comment>
    <comment ref="B29" authorId="0">
      <text>
        <r>
          <rPr>
            <sz val="9"/>
            <rFont val="DejaVu Sans"/>
            <family val="2"/>
          </rPr>
          <t xml:space="preserve">李欢</t>
        </r>
        <r>
          <rPr>
            <sz val="9"/>
            <rFont val="宋体"/>
            <family val="0"/>
            <charset val="134"/>
          </rPr>
          <t xml:space="preserve">:
03</t>
        </r>
      </text>
      <mc:AlternateContent>
        <mc:Choice Requires="v2">
          <commentPr autoFill="true" autoScale="false" colHidden="false" locked="false" rowHidden="false" textHAlign="justify" textVAlign="top">
            <anchor moveWithCells="false" sizeWithCells="false">
              <xdr:from>
                <xdr:col>2</xdr:col>
                <xdr:colOff>17</xdr:colOff>
                <xdr:row>28</xdr:row>
                <xdr:rowOff>23</xdr:rowOff>
              </xdr:from>
              <xdr:to>
                <xdr:col>3</xdr:col>
                <xdr:colOff>14</xdr:colOff>
                <xdr:row>40</xdr:row>
                <xdr:rowOff>6</xdr:rowOff>
              </xdr:to>
            </anchor>
          </commentPr>
        </mc:Choice>
        <mc:Fallback/>
      </mc:AlternateContent>
    </comment>
    <comment ref="B40" authorId="0">
      <text>
        <r>
          <rPr>
            <sz val="9"/>
            <rFont val="DejaVu Sans"/>
            <family val="2"/>
          </rPr>
          <t xml:space="preserve">李欢</t>
        </r>
        <r>
          <rPr>
            <sz val="9"/>
            <rFont val="宋体"/>
            <family val="0"/>
            <charset val="134"/>
          </rPr>
          <t xml:space="preserve">:
04</t>
        </r>
      </text>
      <mc:AlternateContent>
        <mc:Choice Requires="v2">
          <commentPr autoFill="true" autoScale="false" colHidden="false" locked="false" rowHidden="false" textHAlign="justify" textVAlign="top">
            <anchor moveWithCells="false" sizeWithCells="false">
              <xdr:from>
                <xdr:col>2</xdr:col>
                <xdr:colOff>17</xdr:colOff>
                <xdr:row>40</xdr:row>
                <xdr:rowOff>4</xdr:rowOff>
              </xdr:from>
              <xdr:to>
                <xdr:col>3</xdr:col>
                <xdr:colOff>14</xdr:colOff>
                <xdr:row>63</xdr:row>
                <xdr:rowOff>4</xdr:rowOff>
              </xdr:to>
            </anchor>
          </commentPr>
        </mc:Choice>
        <mc:Fallback/>
      </mc:AlternateContent>
    </comment>
    <comment ref="B52" authorId="0">
      <text>
        <r>
          <rPr>
            <sz val="9"/>
            <rFont val="DejaVu Sans"/>
            <family val="2"/>
          </rPr>
          <t xml:space="preserve">李欢</t>
        </r>
        <r>
          <rPr>
            <sz val="9"/>
            <rFont val="宋体"/>
            <family val="0"/>
            <charset val="134"/>
          </rPr>
          <t xml:space="preserve">:
05</t>
        </r>
      </text>
      <mc:AlternateContent>
        <mc:Choice Requires="v2">
          <commentPr autoFill="true" autoScale="false" colHidden="false" locked="false" rowHidden="false" textHAlign="justify" textVAlign="top">
            <anchor moveWithCells="false" sizeWithCells="false">
              <xdr:from>
                <xdr:col>2</xdr:col>
                <xdr:colOff>17</xdr:colOff>
                <xdr:row>52</xdr:row>
                <xdr:rowOff>4</xdr:rowOff>
              </xdr:from>
              <xdr:to>
                <xdr:col>3</xdr:col>
                <xdr:colOff>14</xdr:colOff>
                <xdr:row>64</xdr:row>
                <xdr:rowOff>14</xdr:rowOff>
              </xdr:to>
            </anchor>
          </commentPr>
        </mc:Choice>
        <mc:Fallback/>
      </mc:AlternateContent>
    </comment>
    <comment ref="B63" authorId="0">
      <text>
        <r>
          <rPr>
            <sz val="9"/>
            <rFont val="DejaVu Sans"/>
            <family val="2"/>
          </rPr>
          <t xml:space="preserve">李欢</t>
        </r>
        <r>
          <rPr>
            <sz val="9"/>
            <rFont val="宋体"/>
            <family val="0"/>
            <charset val="134"/>
          </rPr>
          <t xml:space="preserve">:
06</t>
        </r>
      </text>
      <mc:AlternateContent>
        <mc:Choice Requires="v2">
          <commentPr autoFill="true" autoScale="false" colHidden="false" locked="false" rowHidden="false" textHAlign="justify" textVAlign="top">
            <anchor moveWithCells="false" sizeWithCells="false">
              <xdr:from>
                <xdr:col>2</xdr:col>
                <xdr:colOff>17</xdr:colOff>
                <xdr:row>63</xdr:row>
                <xdr:rowOff>4</xdr:rowOff>
              </xdr:from>
              <xdr:to>
                <xdr:col>3</xdr:col>
                <xdr:colOff>14</xdr:colOff>
                <xdr:row>74</xdr:row>
                <xdr:rowOff>14</xdr:rowOff>
              </xdr:to>
            </anchor>
          </commentPr>
        </mc:Choice>
        <mc:Fallback/>
      </mc:AlternateContent>
    </comment>
    <comment ref="B74" authorId="0">
      <text>
        <r>
          <rPr>
            <sz val="9"/>
            <rFont val="DejaVu Sans"/>
            <family val="2"/>
          </rPr>
          <t xml:space="preserve">李欢</t>
        </r>
        <r>
          <rPr>
            <sz val="9"/>
            <rFont val="宋体"/>
            <family val="0"/>
            <charset val="134"/>
          </rPr>
          <t xml:space="preserve">:
07</t>
        </r>
      </text>
      <mc:AlternateContent>
        <mc:Choice Requires="v2">
          <commentPr autoFill="true" autoScale="false" colHidden="false" locked="false" rowHidden="false" textHAlign="justify" textVAlign="top">
            <anchor moveWithCells="false" sizeWithCells="false">
              <xdr:from>
                <xdr:col>2</xdr:col>
                <xdr:colOff>17</xdr:colOff>
                <xdr:row>74</xdr:row>
                <xdr:rowOff>4</xdr:rowOff>
              </xdr:from>
              <xdr:to>
                <xdr:col>3</xdr:col>
                <xdr:colOff>14</xdr:colOff>
                <xdr:row>87</xdr:row>
                <xdr:rowOff>8</xdr:rowOff>
              </xdr:to>
            </anchor>
          </commentPr>
        </mc:Choice>
        <mc:Fallback/>
      </mc:AlternateContent>
    </comment>
    <comment ref="B86" authorId="0">
      <text>
        <r>
          <rPr>
            <sz val="9"/>
            <rFont val="DejaVu Sans"/>
            <family val="2"/>
          </rPr>
          <t xml:space="preserve">李欢</t>
        </r>
        <r>
          <rPr>
            <sz val="9"/>
            <rFont val="宋体"/>
            <family val="0"/>
            <charset val="134"/>
          </rPr>
          <t xml:space="preserve">:
08</t>
        </r>
      </text>
      <mc:AlternateContent>
        <mc:Choice Requires="v2">
          <commentPr autoFill="true" autoScale="false" colHidden="false" locked="false" rowHidden="false" textHAlign="justify" textVAlign="top">
            <anchor moveWithCells="false" sizeWithCells="false">
              <xdr:from>
                <xdr:col>2</xdr:col>
                <xdr:colOff>17</xdr:colOff>
                <xdr:row>86</xdr:row>
                <xdr:rowOff>4</xdr:rowOff>
              </xdr:from>
              <xdr:to>
                <xdr:col>3</xdr:col>
                <xdr:colOff>14</xdr:colOff>
                <xdr:row>116</xdr:row>
                <xdr:rowOff>26</xdr:rowOff>
              </xdr:to>
            </anchor>
          </commentPr>
        </mc:Choice>
        <mc:Fallback/>
      </mc:AlternateContent>
    </comment>
    <comment ref="B95" authorId="0">
      <text>
        <r>
          <rPr>
            <sz val="9"/>
            <rFont val="DejaVu Sans"/>
            <family val="2"/>
          </rPr>
          <t xml:space="preserve">李欢</t>
        </r>
        <r>
          <rPr>
            <sz val="9"/>
            <rFont val="宋体"/>
            <family val="0"/>
            <charset val="134"/>
          </rPr>
          <t xml:space="preserve">:
20109</t>
        </r>
      </text>
      <mc:AlternateContent>
        <mc:Choice Requires="v2">
          <commentPr autoFill="true" autoScale="false" colHidden="false" locked="false" rowHidden="true" textHAlign="justify" textVAlign="top">
            <anchor moveWithCells="false" sizeWithCells="false">
              <xdr:from>
                <xdr:col>2</xdr:col>
                <xdr:colOff>17</xdr:colOff>
                <xdr:row>116</xdr:row>
                <xdr:rowOff>4</xdr:rowOff>
              </xdr:from>
              <xdr:to>
                <xdr:col>3</xdr:col>
                <xdr:colOff>14</xdr:colOff>
                <xdr:row>119</xdr:row>
                <xdr:rowOff>13</xdr:rowOff>
              </xdr:to>
            </anchor>
          </commentPr>
        </mc:Choice>
        <mc:Fallback/>
      </mc:AlternateContent>
    </comment>
    <comment ref="B100" authorId="0">
      <text>
        <r>
          <rPr>
            <sz val="9"/>
            <rFont val="DejaVu Sans"/>
            <family val="2"/>
          </rPr>
          <t xml:space="preserve">李欢</t>
        </r>
        <r>
          <rPr>
            <sz val="9"/>
            <rFont val="宋体"/>
            <family val="0"/>
            <charset val="134"/>
          </rPr>
          <t xml:space="preserve">:
</t>
        </r>
        <r>
          <rPr>
            <sz val="9"/>
            <rFont val="DejaVu Sans"/>
            <family val="2"/>
          </rPr>
          <t xml:space="preserve">修改口岸电子执法系统建设与维护</t>
        </r>
      </text>
      <mc:AlternateContent>
        <mc:Choice Requires="v2">
          <commentPr autoFill="true" autoScale="false" colHidden="false" locked="false" rowHidden="true" textHAlign="justify" textVAlign="top">
            <anchor moveWithCells="false" sizeWithCells="false">
              <xdr:from>
                <xdr:col>2</xdr:col>
                <xdr:colOff>17</xdr:colOff>
                <xdr:row>116</xdr:row>
                <xdr:rowOff>4</xdr:rowOff>
              </xdr:from>
              <xdr:to>
                <xdr:col>3</xdr:col>
                <xdr:colOff>14</xdr:colOff>
                <xdr:row>119</xdr:row>
                <xdr:rowOff>13</xdr:rowOff>
              </xdr:to>
            </anchor>
          </commentPr>
        </mc:Choice>
        <mc:Fallback/>
      </mc:AlternateContent>
    </comment>
    <comment ref="B108" authorId="0">
      <text>
        <r>
          <rPr>
            <sz val="9"/>
            <rFont val="DejaVu Sans"/>
            <family val="2"/>
          </rPr>
          <t xml:space="preserve">李欢</t>
        </r>
        <r>
          <rPr>
            <sz val="9"/>
            <rFont val="宋体"/>
            <family val="0"/>
            <charset val="134"/>
          </rPr>
          <t xml:space="preserve">:
10</t>
        </r>
      </text>
      <mc:AlternateContent>
        <mc:Choice Requires="v2">
          <commentPr autoFill="true" autoScale="false" colHidden="false" locked="false" rowHidden="false" textHAlign="justify" textVAlign="top">
            <anchor moveWithCells="false" sizeWithCells="false">
              <xdr:from>
                <xdr:col>2</xdr:col>
                <xdr:colOff>17</xdr:colOff>
                <xdr:row>116</xdr:row>
                <xdr:rowOff>4</xdr:rowOff>
              </xdr:from>
              <xdr:to>
                <xdr:col>3</xdr:col>
                <xdr:colOff>14</xdr:colOff>
                <xdr:row>119</xdr:row>
                <xdr:rowOff>13</xdr:rowOff>
              </xdr:to>
            </anchor>
          </commentPr>
        </mc:Choice>
        <mc:Fallback/>
      </mc:AlternateContent>
    </comment>
    <comment ref="B118" authorId="0">
      <text>
        <r>
          <rPr>
            <sz val="9"/>
            <rFont val="DejaVu Sans"/>
            <family val="2"/>
          </rPr>
          <t xml:space="preserve">李欢</t>
        </r>
        <r>
          <rPr>
            <sz val="9"/>
            <rFont val="宋体"/>
            <family val="0"/>
            <charset val="134"/>
          </rPr>
          <t xml:space="preserve">:
11</t>
        </r>
      </text>
      <mc:AlternateContent>
        <mc:Choice Requires="v2">
          <commentPr autoFill="true" autoScale="false" colHidden="false" locked="false" rowHidden="false" textHAlign="justify" textVAlign="top">
            <anchor moveWithCells="false" sizeWithCells="false">
              <xdr:from>
                <xdr:col>2</xdr:col>
                <xdr:colOff>17</xdr:colOff>
                <xdr:row>118</xdr:row>
                <xdr:rowOff>4</xdr:rowOff>
              </xdr:from>
              <xdr:to>
                <xdr:col>3</xdr:col>
                <xdr:colOff>14</xdr:colOff>
                <xdr:row>153</xdr:row>
                <xdr:rowOff>13</xdr:rowOff>
              </xdr:to>
            </anchor>
          </commentPr>
        </mc:Choice>
        <mc:Fallback/>
      </mc:AlternateContent>
    </comment>
    <comment ref="B127" authorId="0">
      <text>
        <r>
          <rPr>
            <sz val="9"/>
            <rFont val="DejaVu Sans"/>
            <family val="2"/>
          </rPr>
          <t xml:space="preserve">李欢</t>
        </r>
        <r>
          <rPr>
            <sz val="9"/>
            <rFont val="宋体"/>
            <family val="0"/>
            <charset val="134"/>
          </rPr>
          <t xml:space="preserve">:
13</t>
        </r>
      </text>
      <mc:AlternateContent>
        <mc:Choice Requires="v2">
          <commentPr autoFill="true" autoScale="false" colHidden="false" locked="false" rowHidden="true" textHAlign="justify" textVAlign="top">
            <anchor moveWithCells="false" sizeWithCells="false">
              <xdr:from>
                <xdr:col>2</xdr:col>
                <xdr:colOff>17</xdr:colOff>
                <xdr:row>152</xdr:row>
                <xdr:rowOff>4</xdr:rowOff>
              </xdr:from>
              <xdr:to>
                <xdr:col>3</xdr:col>
                <xdr:colOff>14</xdr:colOff>
                <xdr:row>160</xdr:row>
                <xdr:rowOff>14</xdr:rowOff>
              </xdr:to>
            </anchor>
          </commentPr>
        </mc:Choice>
        <mc:Fallback/>
      </mc:AlternateContent>
    </comment>
    <comment ref="B138" authorId="0">
      <text>
        <r>
          <rPr>
            <sz val="9"/>
            <rFont val="DejaVu Sans"/>
            <family val="2"/>
          </rPr>
          <t xml:space="preserve">李欢</t>
        </r>
        <r>
          <rPr>
            <sz val="9"/>
            <rFont val="宋体"/>
            <family val="0"/>
            <charset val="134"/>
          </rPr>
          <t xml:space="preserve">:
14</t>
        </r>
      </text>
      <mc:AlternateContent>
        <mc:Choice Requires="v2">
          <commentPr autoFill="true" autoScale="false" colHidden="false" locked="false" rowHidden="true" textHAlign="justify" textVAlign="top">
            <anchor moveWithCells="false" sizeWithCells="false">
              <xdr:from>
                <xdr:col>2</xdr:col>
                <xdr:colOff>17</xdr:colOff>
                <xdr:row>152</xdr:row>
                <xdr:rowOff>4</xdr:rowOff>
              </xdr:from>
              <xdr:to>
                <xdr:col>3</xdr:col>
                <xdr:colOff>14</xdr:colOff>
                <xdr:row>160</xdr:row>
                <xdr:rowOff>7</xdr:rowOff>
              </xdr:to>
            </anchor>
          </commentPr>
        </mc:Choice>
        <mc:Fallback/>
      </mc:AlternateContent>
    </comment>
    <comment ref="B152" authorId="0">
      <text>
        <r>
          <rPr>
            <sz val="9"/>
            <rFont val="DejaVu Sans"/>
            <family val="2"/>
          </rPr>
          <t xml:space="preserve">李欢</t>
        </r>
        <r>
          <rPr>
            <sz val="9"/>
            <rFont val="宋体"/>
            <family val="0"/>
            <charset val="134"/>
          </rPr>
          <t xml:space="preserve">:
23</t>
        </r>
      </text>
      <mc:AlternateContent>
        <mc:Choice Requires="v2">
          <commentPr autoFill="true" autoScale="false" colHidden="false" locked="false" rowHidden="false" textHAlign="justify" textVAlign="top">
            <anchor moveWithCells="false" sizeWithCells="false">
              <xdr:from>
                <xdr:col>2</xdr:col>
                <xdr:colOff>17</xdr:colOff>
                <xdr:row>152</xdr:row>
                <xdr:rowOff>4</xdr:rowOff>
              </xdr:from>
              <xdr:to>
                <xdr:col>3</xdr:col>
                <xdr:colOff>14</xdr:colOff>
                <xdr:row>160</xdr:row>
                <xdr:rowOff>13</xdr:rowOff>
              </xdr:to>
            </anchor>
          </commentPr>
        </mc:Choice>
        <mc:Fallback/>
      </mc:AlternateContent>
    </comment>
    <comment ref="B159" authorId="0">
      <text>
        <r>
          <rPr>
            <sz val="9"/>
            <rFont val="DejaVu Sans"/>
            <family val="2"/>
          </rPr>
          <t xml:space="preserve">李欢</t>
        </r>
        <r>
          <rPr>
            <sz val="9"/>
            <rFont val="宋体"/>
            <family val="0"/>
            <charset val="134"/>
          </rPr>
          <t xml:space="preserve">:
25
</t>
        </r>
        <r>
          <rPr>
            <sz val="9"/>
            <rFont val="DejaVu Sans"/>
            <family val="2"/>
          </rPr>
          <t xml:space="preserve">修改港澳台侨事务</t>
        </r>
      </text>
      <mc:AlternateContent>
        <mc:Choice Requires="v2">
          <commentPr autoFill="true" autoScale="false" colHidden="false" locked="false" rowHidden="false" textHAlign="justify" textVAlign="top">
            <anchor moveWithCells="false" sizeWithCells="false">
              <xdr:from>
                <xdr:col>2</xdr:col>
                <xdr:colOff>17</xdr:colOff>
                <xdr:row>159</xdr:row>
                <xdr:rowOff>4</xdr:rowOff>
              </xdr:from>
              <xdr:to>
                <xdr:col>3</xdr:col>
                <xdr:colOff>14</xdr:colOff>
                <xdr:row>168</xdr:row>
                <xdr:rowOff>7</xdr:rowOff>
              </xdr:to>
            </anchor>
          </commentPr>
        </mc:Choice>
        <mc:Fallback/>
      </mc:AlternateContent>
    </comment>
    <comment ref="B166" authorId="0">
      <text>
        <r>
          <rPr>
            <sz val="9"/>
            <rFont val="DejaVu Sans"/>
            <family val="2"/>
          </rPr>
          <t xml:space="preserve">李欢</t>
        </r>
        <r>
          <rPr>
            <sz val="9"/>
            <rFont val="宋体"/>
            <family val="0"/>
            <charset val="134"/>
          </rPr>
          <t xml:space="preserve">:
</t>
        </r>
        <r>
          <rPr>
            <sz val="9"/>
            <rFont val="DejaVu Sans"/>
            <family val="2"/>
          </rPr>
          <t xml:space="preserve">修改港澳台侨事务</t>
        </r>
      </text>
      <mc:AlternateContent>
        <mc:Choice Requires="v2">
          <commentPr autoFill="true" autoScale="false" colHidden="false" locked="false" rowHidden="true" textHAlign="justify" textVAlign="top">
            <anchor moveWithCells="false" sizeWithCells="false">
              <xdr:from>
                <xdr:col>2</xdr:col>
                <xdr:colOff>17</xdr:colOff>
                <xdr:row>167</xdr:row>
                <xdr:rowOff>4</xdr:rowOff>
              </xdr:from>
              <xdr:to>
                <xdr:col>3</xdr:col>
                <xdr:colOff>14</xdr:colOff>
                <xdr:row>174</xdr:row>
                <xdr:rowOff>7</xdr:rowOff>
              </xdr:to>
            </anchor>
          </commentPr>
        </mc:Choice>
        <mc:Fallback/>
      </mc:AlternateContent>
    </comment>
    <comment ref="B167" authorId="0">
      <text>
        <r>
          <rPr>
            <sz val="9"/>
            <rFont val="DejaVu Sans"/>
            <family val="2"/>
          </rPr>
          <t xml:space="preserve">李欢</t>
        </r>
        <r>
          <rPr>
            <sz val="9"/>
            <rFont val="宋体"/>
            <family val="0"/>
            <charset val="134"/>
          </rPr>
          <t xml:space="preserve">:
26</t>
        </r>
        <r>
          <rPr>
            <sz val="9"/>
            <rFont val="DejaVu Sans"/>
            <family val="2"/>
          </rPr>
          <t xml:space="preserve">，无</t>
        </r>
        <r>
          <rPr>
            <sz val="9"/>
            <rFont val="宋体"/>
            <family val="0"/>
            <charset val="134"/>
          </rPr>
          <t xml:space="preserve">27</t>
        </r>
      </text>
      <mc:AlternateContent>
        <mc:Choice Requires="v2">
          <commentPr autoFill="true" autoScale="false" colHidden="false" locked="false" rowHidden="false" textHAlign="justify" textVAlign="top">
            <anchor moveWithCells="false" sizeWithCells="false">
              <xdr:from>
                <xdr:col>2</xdr:col>
                <xdr:colOff>17</xdr:colOff>
                <xdr:row>167</xdr:row>
                <xdr:rowOff>4</xdr:rowOff>
              </xdr:from>
              <xdr:to>
                <xdr:col>3</xdr:col>
                <xdr:colOff>14</xdr:colOff>
                <xdr:row>174</xdr:row>
                <xdr:rowOff>1</xdr:rowOff>
              </xdr:to>
            </anchor>
          </commentPr>
        </mc:Choice>
        <mc:Fallback/>
      </mc:AlternateContent>
    </comment>
    <comment ref="B173" authorId="0">
      <text>
        <r>
          <rPr>
            <sz val="9"/>
            <rFont val="DejaVu Sans"/>
            <family val="2"/>
          </rPr>
          <t xml:space="preserve">李欢</t>
        </r>
        <r>
          <rPr>
            <sz val="9"/>
            <rFont val="宋体"/>
            <family val="0"/>
            <charset val="134"/>
          </rPr>
          <t xml:space="preserve">:
28</t>
        </r>
      </text>
      <mc:AlternateContent>
        <mc:Choice Requires="v2">
          <commentPr autoFill="true" autoScale="false" colHidden="false" locked="false" rowHidden="false" textHAlign="justify" textVAlign="top">
            <anchor moveWithCells="false" sizeWithCells="false">
              <xdr:from>
                <xdr:col>2</xdr:col>
                <xdr:colOff>17</xdr:colOff>
                <xdr:row>172</xdr:row>
                <xdr:rowOff>23</xdr:rowOff>
              </xdr:from>
              <xdr:to>
                <xdr:col>3</xdr:col>
                <xdr:colOff>14</xdr:colOff>
                <xdr:row>181</xdr:row>
                <xdr:rowOff>7</xdr:rowOff>
              </xdr:to>
            </anchor>
          </commentPr>
        </mc:Choice>
        <mc:Fallback/>
      </mc:AlternateContent>
    </comment>
    <comment ref="B180" authorId="0">
      <text>
        <r>
          <rPr>
            <sz val="9"/>
            <rFont val="DejaVu Sans"/>
            <family val="2"/>
          </rPr>
          <t xml:space="preserve">李欢</t>
        </r>
        <r>
          <rPr>
            <sz val="9"/>
            <rFont val="宋体"/>
            <family val="0"/>
            <charset val="134"/>
          </rPr>
          <t xml:space="preserve">:
29</t>
        </r>
        <r>
          <rPr>
            <sz val="9"/>
            <rFont val="DejaVu Sans"/>
            <family val="2"/>
          </rPr>
          <t xml:space="preserve">，无</t>
        </r>
        <r>
          <rPr>
            <sz val="9"/>
            <rFont val="宋体"/>
            <family val="0"/>
            <charset val="134"/>
          </rPr>
          <t xml:space="preserve">30</t>
        </r>
      </text>
      <mc:AlternateContent>
        <mc:Choice Requires="v2">
          <commentPr autoFill="true" autoScale="false" colHidden="false" locked="false" rowHidden="false" textHAlign="justify" textVAlign="top">
            <anchor moveWithCells="false" sizeWithCells="false">
              <xdr:from>
                <xdr:col>2</xdr:col>
                <xdr:colOff>17</xdr:colOff>
                <xdr:row>180</xdr:row>
                <xdr:rowOff>4</xdr:rowOff>
              </xdr:from>
              <xdr:to>
                <xdr:col>3</xdr:col>
                <xdr:colOff>14</xdr:colOff>
                <xdr:row>187</xdr:row>
                <xdr:rowOff>1</xdr:rowOff>
              </xdr:to>
            </anchor>
          </commentPr>
        </mc:Choice>
        <mc:Fallback/>
      </mc:AlternateContent>
    </comment>
    <comment ref="B187" authorId="0">
      <text>
        <r>
          <rPr>
            <sz val="9"/>
            <rFont val="DejaVu Sans"/>
            <family val="2"/>
          </rPr>
          <t xml:space="preserve">李欢</t>
        </r>
        <r>
          <rPr>
            <sz val="9"/>
            <rFont val="宋体"/>
            <family val="0"/>
            <charset val="134"/>
          </rPr>
          <t xml:space="preserve">:
31</t>
        </r>
      </text>
      <mc:AlternateContent>
        <mc:Choice Requires="v2">
          <commentPr autoFill="true" autoScale="false" colHidden="false" locked="false" rowHidden="false" textHAlign="justify" textVAlign="top">
            <anchor moveWithCells="false" sizeWithCells="false">
              <xdr:from>
                <xdr:col>2</xdr:col>
                <xdr:colOff>17</xdr:colOff>
                <xdr:row>186</xdr:row>
                <xdr:rowOff>23</xdr:rowOff>
              </xdr:from>
              <xdr:to>
                <xdr:col>3</xdr:col>
                <xdr:colOff>14</xdr:colOff>
                <xdr:row>195</xdr:row>
                <xdr:rowOff>14</xdr:rowOff>
              </xdr:to>
            </anchor>
          </commentPr>
        </mc:Choice>
        <mc:Fallback/>
      </mc:AlternateContent>
    </comment>
    <comment ref="B194" authorId="0">
      <text>
        <r>
          <rPr>
            <sz val="9"/>
            <rFont val="DejaVu Sans"/>
            <family val="2"/>
          </rPr>
          <t xml:space="preserve">李欢</t>
        </r>
        <r>
          <rPr>
            <sz val="9"/>
            <rFont val="宋体"/>
            <family val="0"/>
            <charset val="134"/>
          </rPr>
          <t xml:space="preserve">:
32</t>
        </r>
      </text>
      <mc:AlternateContent>
        <mc:Choice Requires="v2">
          <commentPr autoFill="true" autoScale="false" colHidden="false" locked="false" rowHidden="false" textHAlign="justify" textVAlign="top">
            <anchor moveWithCells="false" sizeWithCells="false">
              <xdr:from>
                <xdr:col>2</xdr:col>
                <xdr:colOff>17</xdr:colOff>
                <xdr:row>194</xdr:row>
                <xdr:rowOff>4</xdr:rowOff>
              </xdr:from>
              <xdr:to>
                <xdr:col>3</xdr:col>
                <xdr:colOff>14</xdr:colOff>
                <xdr:row>202</xdr:row>
                <xdr:rowOff>4</xdr:rowOff>
              </xdr:to>
            </anchor>
          </commentPr>
        </mc:Choice>
        <mc:Fallback/>
      </mc:AlternateContent>
    </comment>
    <comment ref="B201" authorId="0">
      <text>
        <r>
          <rPr>
            <sz val="9"/>
            <rFont val="DejaVu Sans"/>
            <family val="2"/>
          </rPr>
          <t xml:space="preserve">李欢</t>
        </r>
        <r>
          <rPr>
            <sz val="9"/>
            <rFont val="宋体"/>
            <family val="0"/>
            <charset val="134"/>
          </rPr>
          <t xml:space="preserve">:
33</t>
        </r>
      </text>
      <mc:AlternateContent>
        <mc:Choice Requires="v2">
          <commentPr autoFill="true" autoScale="false" colHidden="false" locked="false" rowHidden="false" textHAlign="justify" textVAlign="top">
            <anchor moveWithCells="false" sizeWithCells="false">
              <xdr:from>
                <xdr:col>2</xdr:col>
                <xdr:colOff>17</xdr:colOff>
                <xdr:row>201</xdr:row>
                <xdr:rowOff>4</xdr:rowOff>
              </xdr:from>
              <xdr:to>
                <xdr:col>3</xdr:col>
                <xdr:colOff>14</xdr:colOff>
                <xdr:row>208</xdr:row>
                <xdr:rowOff>7</xdr:rowOff>
              </xdr:to>
            </anchor>
          </commentPr>
        </mc:Choice>
        <mc:Fallback/>
      </mc:AlternateContent>
    </comment>
    <comment ref="B207" authorId="0">
      <text>
        <r>
          <rPr>
            <sz val="9"/>
            <rFont val="DejaVu Sans"/>
            <family val="2"/>
          </rPr>
          <t xml:space="preserve">李欢</t>
        </r>
        <r>
          <rPr>
            <sz val="9"/>
            <rFont val="宋体"/>
            <family val="0"/>
            <charset val="134"/>
          </rPr>
          <t xml:space="preserve">:
34</t>
        </r>
      </text>
      <mc:AlternateContent>
        <mc:Choice Requires="v2">
          <commentPr autoFill="true" autoScale="false" colHidden="false" locked="false" rowHidden="false" textHAlign="justify" textVAlign="top">
            <anchor moveWithCells="false" sizeWithCells="false">
              <xdr:from>
                <xdr:col>2</xdr:col>
                <xdr:colOff>17</xdr:colOff>
                <xdr:row>207</xdr:row>
                <xdr:rowOff>4</xdr:rowOff>
              </xdr:from>
              <xdr:to>
                <xdr:col>3</xdr:col>
                <xdr:colOff>14</xdr:colOff>
                <xdr:row>234</xdr:row>
                <xdr:rowOff>7</xdr:rowOff>
              </xdr:to>
            </anchor>
          </commentPr>
        </mc:Choice>
        <mc:Fallback/>
      </mc:AlternateContent>
    </comment>
    <comment ref="B215" authorId="0">
      <text>
        <r>
          <rPr>
            <sz val="9"/>
            <rFont val="DejaVu Sans"/>
            <family val="2"/>
          </rPr>
          <t xml:space="preserve">李欢</t>
        </r>
        <r>
          <rPr>
            <sz val="9"/>
            <rFont val="宋体"/>
            <family val="0"/>
            <charset val="134"/>
          </rPr>
          <t xml:space="preserve">:
35</t>
        </r>
      </text>
      <mc:AlternateContent>
        <mc:Choice Requires="v2">
          <commentPr autoFill="true" autoScale="false" colHidden="false" locked="false" rowHidden="true" textHAlign="justify" textVAlign="top">
            <anchor moveWithCells="false" sizeWithCells="false">
              <xdr:from>
                <xdr:col>2</xdr:col>
                <xdr:colOff>17</xdr:colOff>
                <xdr:row>233</xdr:row>
                <xdr:rowOff>4</xdr:rowOff>
              </xdr:from>
              <xdr:to>
                <xdr:col>3</xdr:col>
                <xdr:colOff>14</xdr:colOff>
                <xdr:row>251</xdr:row>
                <xdr:rowOff>13</xdr:rowOff>
              </xdr:to>
            </anchor>
          </commentPr>
        </mc:Choice>
        <mc:Fallback/>
      </mc:AlternateContent>
    </comment>
    <comment ref="B221" authorId="0">
      <text>
        <r>
          <rPr>
            <sz val="9"/>
            <rFont val="DejaVu Sans"/>
            <family val="2"/>
          </rPr>
          <t xml:space="preserve">李欢</t>
        </r>
        <r>
          <rPr>
            <sz val="9"/>
            <rFont val="宋体"/>
            <family val="0"/>
            <charset val="134"/>
          </rPr>
          <t xml:space="preserve">:
36</t>
        </r>
      </text>
      <mc:AlternateContent>
        <mc:Choice Requires="v2">
          <commentPr autoFill="true" autoScale="false" colHidden="false" locked="false" rowHidden="true" textHAlign="justify" textVAlign="top">
            <anchor moveWithCells="false" sizeWithCells="false">
              <xdr:from>
                <xdr:col>2</xdr:col>
                <xdr:colOff>17</xdr:colOff>
                <xdr:row>233</xdr:row>
                <xdr:rowOff>4</xdr:rowOff>
              </xdr:from>
              <xdr:to>
                <xdr:col>3</xdr:col>
                <xdr:colOff>14</xdr:colOff>
                <xdr:row>255</xdr:row>
                <xdr:rowOff>1</xdr:rowOff>
              </xdr:to>
            </anchor>
          </commentPr>
        </mc:Choice>
        <mc:Fallback/>
      </mc:AlternateContent>
    </comment>
    <comment ref="B227" authorId="0">
      <text>
        <r>
          <rPr>
            <sz val="9"/>
            <rFont val="DejaVu Sans"/>
            <family val="2"/>
          </rPr>
          <t xml:space="preserve">李欢</t>
        </r>
        <r>
          <rPr>
            <sz val="9"/>
            <rFont val="宋体"/>
            <family val="0"/>
            <charset val="134"/>
          </rPr>
          <t xml:space="preserve">:
37</t>
        </r>
      </text>
      <mc:AlternateContent>
        <mc:Choice Requires="v2">
          <commentPr autoFill="true" autoScale="false" colHidden="false" locked="false" rowHidden="true" textHAlign="justify" textVAlign="top">
            <anchor moveWithCells="false" sizeWithCells="false">
              <xdr:from>
                <xdr:col>2</xdr:col>
                <xdr:colOff>17</xdr:colOff>
                <xdr:row>233</xdr:row>
                <xdr:rowOff>4</xdr:rowOff>
              </xdr:from>
              <xdr:to>
                <xdr:col>3</xdr:col>
                <xdr:colOff>14</xdr:colOff>
                <xdr:row>251</xdr:row>
                <xdr:rowOff>18</xdr:rowOff>
              </xdr:to>
            </anchor>
          </commentPr>
        </mc:Choice>
        <mc:Fallback/>
      </mc:AlternateContent>
    </comment>
    <comment ref="B233" authorId="0">
      <text>
        <r>
          <rPr>
            <sz val="9"/>
            <rFont val="DejaVu Sans"/>
            <family val="2"/>
          </rPr>
          <t xml:space="preserve">李欢</t>
        </r>
        <r>
          <rPr>
            <sz val="9"/>
            <rFont val="宋体"/>
            <family val="0"/>
            <charset val="134"/>
          </rPr>
          <t xml:space="preserve">:
38</t>
        </r>
      </text>
      <mc:AlternateContent>
        <mc:Choice Requires="v2">
          <commentPr autoFill="true" autoScale="false" colHidden="false" locked="false" rowHidden="false" textHAlign="justify" textVAlign="top">
            <anchor moveWithCells="false" sizeWithCells="false">
              <xdr:from>
                <xdr:col>2</xdr:col>
                <xdr:colOff>17</xdr:colOff>
                <xdr:row>233</xdr:row>
                <xdr:rowOff>4</xdr:rowOff>
              </xdr:from>
              <xdr:to>
                <xdr:col>3</xdr:col>
                <xdr:colOff>14</xdr:colOff>
                <xdr:row>251</xdr:row>
                <xdr:rowOff>13</xdr:rowOff>
              </xdr:to>
            </anchor>
          </commentPr>
        </mc:Choice>
        <mc:Fallback/>
      </mc:AlternateContent>
    </comment>
    <comment ref="B250" authorId="0">
      <text>
        <r>
          <rPr>
            <sz val="9"/>
            <rFont val="DejaVu Sans"/>
            <family val="2"/>
          </rPr>
          <t xml:space="preserve">李欢</t>
        </r>
        <r>
          <rPr>
            <sz val="9"/>
            <rFont val="宋体"/>
            <family val="0"/>
            <charset val="134"/>
          </rPr>
          <t xml:space="preserve">:
20199</t>
        </r>
      </text>
      <mc:AlternateContent>
        <mc:Choice Requires="v2">
          <commentPr autoFill="true" autoScale="false" colHidden="false" locked="false" rowHidden="false" textHAlign="justify" textVAlign="top">
            <anchor moveWithCells="false" sizeWithCells="false">
              <xdr:from>
                <xdr:col>2</xdr:col>
                <xdr:colOff>17</xdr:colOff>
                <xdr:row>249</xdr:row>
                <xdr:rowOff>23</xdr:rowOff>
              </xdr:from>
              <xdr:to>
                <xdr:col>3</xdr:col>
                <xdr:colOff>14</xdr:colOff>
                <xdr:row>259</xdr:row>
                <xdr:rowOff>14</xdr:rowOff>
              </xdr:to>
            </anchor>
          </commentPr>
        </mc:Choice>
        <mc:Fallback/>
      </mc:AlternateContent>
    </comment>
    <comment ref="B271" authorId="0">
      <text>
        <r>
          <rPr>
            <sz val="9"/>
            <rFont val="DejaVu Sans"/>
            <family val="2"/>
          </rPr>
          <t xml:space="preserve">李欢</t>
        </r>
        <r>
          <rPr>
            <sz val="9"/>
            <rFont val="宋体"/>
            <family val="0"/>
            <charset val="134"/>
          </rPr>
          <t xml:space="preserve">:
</t>
        </r>
        <r>
          <rPr>
            <sz val="9"/>
            <rFont val="DejaVu Sans"/>
            <family val="2"/>
          </rPr>
          <t xml:space="preserve">将内卫修改为武装警察部队</t>
        </r>
      </text>
      <mc:AlternateContent>
        <mc:Choice Requires="v2">
          <commentPr autoFill="true" autoScale="false" colHidden="false" locked="false" rowHidden="false" textHAlign="justify" textVAlign="top">
            <anchor moveWithCells="false" sizeWithCells="false">
              <xdr:from>
                <xdr:col>2</xdr:col>
                <xdr:colOff>17</xdr:colOff>
                <xdr:row>272</xdr:row>
                <xdr:rowOff>4</xdr:rowOff>
              </xdr:from>
              <xdr:to>
                <xdr:col>3</xdr:col>
                <xdr:colOff>14</xdr:colOff>
                <xdr:row>278</xdr:row>
                <xdr:rowOff>13</xdr:rowOff>
              </xdr:to>
            </anchor>
          </commentPr>
        </mc:Choice>
        <mc:Fallback/>
      </mc:AlternateContent>
    </comment>
    <comment ref="B273" authorId="0">
      <text>
        <r>
          <rPr>
            <sz val="9"/>
            <rFont val="DejaVu Sans"/>
            <family val="2"/>
          </rPr>
          <t xml:space="preserve">李欢</t>
        </r>
        <r>
          <rPr>
            <sz val="9"/>
            <rFont val="宋体"/>
            <family val="0"/>
            <charset val="134"/>
          </rPr>
          <t xml:space="preserve">:
20402</t>
        </r>
      </text>
      <mc:AlternateContent>
        <mc:Choice Requires="v2">
          <commentPr autoFill="true" autoScale="false" colHidden="false" locked="false" rowHidden="false" textHAlign="justify" textVAlign="top">
            <anchor moveWithCells="false" sizeWithCells="false">
              <xdr:from>
                <xdr:col>2</xdr:col>
                <xdr:colOff>17</xdr:colOff>
                <xdr:row>273</xdr:row>
                <xdr:rowOff>4</xdr:rowOff>
              </xdr:from>
              <xdr:to>
                <xdr:col>3</xdr:col>
                <xdr:colOff>14</xdr:colOff>
                <xdr:row>280</xdr:row>
                <xdr:rowOff>14</xdr:rowOff>
              </xdr:to>
            </anchor>
          </commentPr>
        </mc:Choice>
        <mc:Fallback/>
      </mc:AlternateContent>
    </comment>
    <comment ref="B282" authorId="0">
      <text>
        <r>
          <rPr>
            <sz val="9"/>
            <rFont val="DejaVu Sans"/>
            <family val="2"/>
          </rPr>
          <t xml:space="preserve">李欢</t>
        </r>
        <r>
          <rPr>
            <sz val="9"/>
            <rFont val="宋体"/>
            <family val="0"/>
            <charset val="134"/>
          </rPr>
          <t xml:space="preserve">:
20403</t>
        </r>
      </text>
      <mc:AlternateContent>
        <mc:Choice Requires="v2">
          <commentPr autoFill="true" autoScale="false" colHidden="false" locked="false" rowHidden="true" textHAlign="justify" textVAlign="top">
            <anchor moveWithCells="false" sizeWithCells="false">
              <xdr:from>
                <xdr:col>2</xdr:col>
                <xdr:colOff>17</xdr:colOff>
                <xdr:row>298</xdr:row>
                <xdr:rowOff>4</xdr:rowOff>
              </xdr:from>
              <xdr:to>
                <xdr:col>3</xdr:col>
                <xdr:colOff>14</xdr:colOff>
                <xdr:row>357</xdr:row>
                <xdr:rowOff>14</xdr:rowOff>
              </xdr:to>
            </anchor>
          </commentPr>
        </mc:Choice>
        <mc:Fallback/>
      </mc:AlternateContent>
    </comment>
    <comment ref="B297" authorId="0">
      <text>
        <r>
          <rPr>
            <sz val="9"/>
            <rFont val="DejaVu Sans"/>
            <family val="2"/>
          </rPr>
          <t xml:space="preserve">李欢</t>
        </r>
        <r>
          <rPr>
            <sz val="9"/>
            <rFont val="宋体"/>
            <family val="0"/>
            <charset val="134"/>
          </rPr>
          <t xml:space="preserve">:
20405</t>
        </r>
      </text>
      <mc:AlternateContent>
        <mc:Choice Requires="v2">
          <commentPr autoFill="true" autoScale="false" colHidden="false" locked="false" rowHidden="false" textHAlign="justify" textVAlign="top">
            <anchor moveWithCells="false" sizeWithCells="false">
              <xdr:from>
                <xdr:col>2</xdr:col>
                <xdr:colOff>17</xdr:colOff>
                <xdr:row>298</xdr:row>
                <xdr:rowOff>4</xdr:rowOff>
              </xdr:from>
              <xdr:to>
                <xdr:col>3</xdr:col>
                <xdr:colOff>14</xdr:colOff>
                <xdr:row>357</xdr:row>
                <xdr:rowOff>13</xdr:rowOff>
              </xdr:to>
            </anchor>
          </commentPr>
        </mc:Choice>
        <mc:Fallback/>
      </mc:AlternateContent>
    </comment>
    <comment ref="B306" authorId="0">
      <text>
        <r>
          <rPr>
            <sz val="9"/>
            <rFont val="DejaVu Sans"/>
            <family val="2"/>
          </rPr>
          <t xml:space="preserve">李欢</t>
        </r>
        <r>
          <rPr>
            <sz val="9"/>
            <rFont val="宋体"/>
            <family val="0"/>
            <charset val="134"/>
          </rPr>
          <t xml:space="preserve">:
20406</t>
        </r>
      </text>
      <mc:AlternateContent>
        <mc:Choice Requires="v2">
          <commentPr autoFill="true" autoScale="false" colHidden="false" locked="false" rowHidden="false" textHAlign="justify" textVAlign="top">
            <anchor moveWithCells="false" sizeWithCells="false">
              <xdr:from>
                <xdr:col>2</xdr:col>
                <xdr:colOff>17</xdr:colOff>
                <xdr:row>306</xdr:row>
                <xdr:rowOff>4</xdr:rowOff>
              </xdr:from>
              <xdr:to>
                <xdr:col>3</xdr:col>
                <xdr:colOff>14</xdr:colOff>
                <xdr:row>359</xdr:row>
                <xdr:rowOff>13</xdr:rowOff>
              </xdr:to>
            </anchor>
          </commentPr>
        </mc:Choice>
        <mc:Fallback/>
      </mc:AlternateContent>
    </comment>
    <comment ref="B322" authorId="0">
      <text>
        <r>
          <rPr>
            <sz val="9"/>
            <rFont val="DejaVu Sans"/>
            <family val="2"/>
          </rPr>
          <t xml:space="preserve">李欢</t>
        </r>
        <r>
          <rPr>
            <sz val="9"/>
            <rFont val="宋体"/>
            <family val="0"/>
            <charset val="134"/>
          </rPr>
          <t xml:space="preserve">:
20407</t>
        </r>
      </text>
      <mc:AlternateContent>
        <mc:Choice Requires="v2">
          <commentPr autoFill="true" autoScale="false" colHidden="false" locked="false" rowHidden="true" textHAlign="justify" textVAlign="top">
            <anchor moveWithCells="false" sizeWithCells="false">
              <xdr:from>
                <xdr:col>2</xdr:col>
                <xdr:colOff>17</xdr:colOff>
                <xdr:row>358</xdr:row>
                <xdr:rowOff>4</xdr:rowOff>
              </xdr:from>
              <xdr:to>
                <xdr:col>3</xdr:col>
                <xdr:colOff>14</xdr:colOff>
                <xdr:row>365</xdr:row>
                <xdr:rowOff>14</xdr:rowOff>
              </xdr:to>
            </anchor>
          </commentPr>
        </mc:Choice>
        <mc:Fallback/>
      </mc:AlternateContent>
    </comment>
    <comment ref="B342" authorId="0">
      <text>
        <r>
          <rPr>
            <sz val="9"/>
            <rFont val="DejaVu Sans"/>
            <family val="2"/>
          </rPr>
          <t xml:space="preserve">李欢</t>
        </r>
        <r>
          <rPr>
            <sz val="9"/>
            <rFont val="宋体"/>
            <family val="0"/>
            <charset val="134"/>
          </rPr>
          <t xml:space="preserve">:
20409</t>
        </r>
      </text>
      <mc:AlternateContent>
        <mc:Choice Requires="v2">
          <commentPr autoFill="true" autoScale="false" colHidden="false" locked="false" rowHidden="true" textHAlign="justify" textVAlign="top">
            <anchor moveWithCells="false" sizeWithCells="false">
              <xdr:from>
                <xdr:col>2</xdr:col>
                <xdr:colOff>17</xdr:colOff>
                <xdr:row>358</xdr:row>
                <xdr:rowOff>4</xdr:rowOff>
              </xdr:from>
              <xdr:to>
                <xdr:col>3</xdr:col>
                <xdr:colOff>14</xdr:colOff>
                <xdr:row>365</xdr:row>
                <xdr:rowOff>14</xdr:rowOff>
              </xdr:to>
            </anchor>
          </commentPr>
        </mc:Choice>
        <mc:Fallback/>
      </mc:AlternateContent>
    </comment>
    <comment ref="B350" authorId="0">
      <text>
        <r>
          <rPr>
            <sz val="9"/>
            <rFont val="DejaVu Sans"/>
            <family val="2"/>
          </rPr>
          <t xml:space="preserve">李欢</t>
        </r>
        <r>
          <rPr>
            <sz val="9"/>
            <rFont val="宋体"/>
            <family val="0"/>
            <charset val="134"/>
          </rPr>
          <t xml:space="preserve">:
20410</t>
        </r>
      </text>
      <mc:AlternateContent>
        <mc:Choice Requires="v2">
          <commentPr autoFill="true" autoScale="false" colHidden="false" locked="false" rowHidden="true" textHAlign="justify" textVAlign="top">
            <anchor moveWithCells="false" sizeWithCells="false">
              <xdr:from>
                <xdr:col>2</xdr:col>
                <xdr:colOff>17</xdr:colOff>
                <xdr:row>358</xdr:row>
                <xdr:rowOff>4</xdr:rowOff>
              </xdr:from>
              <xdr:to>
                <xdr:col>3</xdr:col>
                <xdr:colOff>14</xdr:colOff>
                <xdr:row>365</xdr:row>
                <xdr:rowOff>13</xdr:rowOff>
              </xdr:to>
            </anchor>
          </commentPr>
        </mc:Choice>
        <mc:Fallback/>
      </mc:AlternateContent>
    </comment>
    <comment ref="B356" authorId="0">
      <text>
        <r>
          <rPr>
            <sz val="9"/>
            <rFont val="DejaVu Sans"/>
            <family val="2"/>
          </rPr>
          <t xml:space="preserve">李欢</t>
        </r>
        <r>
          <rPr>
            <sz val="9"/>
            <rFont val="宋体"/>
            <family val="0"/>
            <charset val="134"/>
          </rPr>
          <t xml:space="preserve">:
20499</t>
        </r>
      </text>
      <mc:AlternateContent>
        <mc:Choice Requires="v2">
          <commentPr autoFill="true" autoScale="false" colHidden="false" locked="false" rowHidden="true" textHAlign="justify" textVAlign="top">
            <anchor moveWithCells="false" sizeWithCells="false">
              <xdr:from>
                <xdr:col>2</xdr:col>
                <xdr:colOff>17</xdr:colOff>
                <xdr:row>358</xdr:row>
                <xdr:rowOff>4</xdr:rowOff>
              </xdr:from>
              <xdr:to>
                <xdr:col>3</xdr:col>
                <xdr:colOff>14</xdr:colOff>
                <xdr:row>365</xdr:row>
                <xdr:rowOff>14</xdr:rowOff>
              </xdr:to>
            </anchor>
          </commentPr>
        </mc:Choice>
        <mc:Fallback/>
      </mc:AlternateContent>
    </comment>
    <comment ref="B357" authorId="0">
      <text>
        <r>
          <rPr>
            <sz val="9"/>
            <rFont val="DejaVu Sans"/>
            <family val="2"/>
          </rPr>
          <t xml:space="preserve">李欢</t>
        </r>
        <r>
          <rPr>
            <sz val="9"/>
            <rFont val="宋体"/>
            <family val="0"/>
            <charset val="134"/>
          </rPr>
          <t xml:space="preserve">:
20499</t>
        </r>
      </text>
      <mc:AlternateContent>
        <mc:Choice Requires="v2">
          <commentPr autoFill="true" autoScale="false" colHidden="false" locked="false" rowHidden="true" textHAlign="justify" textVAlign="top">
            <anchor moveWithCells="false" sizeWithCells="false">
              <xdr:from>
                <xdr:col>2</xdr:col>
                <xdr:colOff>17</xdr:colOff>
                <xdr:row>358</xdr:row>
                <xdr:rowOff>4</xdr:rowOff>
              </xdr:from>
              <xdr:to>
                <xdr:col>3</xdr:col>
                <xdr:colOff>14</xdr:colOff>
                <xdr:row>365</xdr:row>
                <xdr:rowOff>14</xdr:rowOff>
              </xdr:to>
            </anchor>
          </commentPr>
        </mc:Choice>
        <mc:Fallback/>
      </mc:AlternateContent>
    </comment>
    <comment ref="B358" authorId="0">
      <text>
        <r>
          <rPr>
            <sz val="9"/>
            <rFont val="DejaVu Sans"/>
            <family val="2"/>
          </rPr>
          <t xml:space="preserve">李欢</t>
        </r>
        <r>
          <rPr>
            <sz val="9"/>
            <rFont val="宋体"/>
            <family val="0"/>
            <charset val="134"/>
          </rPr>
          <t xml:space="preserve">:
205</t>
        </r>
      </text>
      <mc:AlternateContent>
        <mc:Choice Requires="v2">
          <commentPr autoFill="true" autoScale="false" colHidden="false" locked="false" rowHidden="false" textHAlign="justify" textVAlign="top">
            <anchor moveWithCells="false" sizeWithCells="false">
              <xdr:from>
                <xdr:col>2</xdr:col>
                <xdr:colOff>17</xdr:colOff>
                <xdr:row>358</xdr:row>
                <xdr:rowOff>4</xdr:rowOff>
              </xdr:from>
              <xdr:to>
                <xdr:col>3</xdr:col>
                <xdr:colOff>14</xdr:colOff>
                <xdr:row>365</xdr:row>
                <xdr:rowOff>14</xdr:rowOff>
              </xdr:to>
            </anchor>
          </commentPr>
        </mc:Choice>
        <mc:Fallback/>
      </mc:AlternateContent>
    </comment>
    <comment ref="B359" authorId="0">
      <text>
        <r>
          <rPr>
            <sz val="9"/>
            <rFont val="DejaVu Sans"/>
            <family val="2"/>
          </rPr>
          <t xml:space="preserve">李欢</t>
        </r>
        <r>
          <rPr>
            <sz val="9"/>
            <rFont val="宋体"/>
            <family val="0"/>
            <charset val="134"/>
          </rPr>
          <t xml:space="preserve">:
20501</t>
        </r>
      </text>
      <mc:AlternateContent>
        <mc:Choice Requires="v2">
          <commentPr autoFill="true" autoScale="false" colHidden="false" locked="false" rowHidden="false" textHAlign="justify" textVAlign="top">
            <anchor moveWithCells="false" sizeWithCells="false">
              <xdr:from>
                <xdr:col>2</xdr:col>
                <xdr:colOff>17</xdr:colOff>
                <xdr:row>359</xdr:row>
                <xdr:rowOff>4</xdr:rowOff>
              </xdr:from>
              <xdr:to>
                <xdr:col>3</xdr:col>
                <xdr:colOff>14</xdr:colOff>
                <xdr:row>366</xdr:row>
                <xdr:rowOff>14</xdr:rowOff>
              </xdr:to>
            </anchor>
          </commentPr>
        </mc:Choice>
        <mc:Fallback/>
      </mc:AlternateContent>
    </comment>
    <comment ref="B364" authorId="0">
      <text>
        <r>
          <rPr>
            <sz val="9"/>
            <rFont val="DejaVu Sans"/>
            <family val="2"/>
          </rPr>
          <t xml:space="preserve">李欢</t>
        </r>
        <r>
          <rPr>
            <sz val="9"/>
            <rFont val="宋体"/>
            <family val="0"/>
            <charset val="134"/>
          </rPr>
          <t xml:space="preserve">:
20502</t>
        </r>
      </text>
      <mc:AlternateContent>
        <mc:Choice Requires="v2">
          <commentPr autoFill="true" autoScale="false" colHidden="false" locked="false" rowHidden="false" textHAlign="justify" textVAlign="top">
            <anchor moveWithCells="false" sizeWithCells="false">
              <xdr:from>
                <xdr:col>2</xdr:col>
                <xdr:colOff>17</xdr:colOff>
                <xdr:row>364</xdr:row>
                <xdr:rowOff>4</xdr:rowOff>
              </xdr:from>
              <xdr:to>
                <xdr:col>3</xdr:col>
                <xdr:colOff>14</xdr:colOff>
                <xdr:row>368</xdr:row>
                <xdr:rowOff>14</xdr:rowOff>
              </xdr:to>
            </anchor>
          </commentPr>
        </mc:Choice>
        <mc:Fallback/>
      </mc:AlternateContent>
    </comment>
    <comment ref="B373" authorId="0">
      <text>
        <r>
          <rPr>
            <sz val="9"/>
            <rFont val="DejaVu Sans"/>
            <family val="2"/>
          </rPr>
          <t xml:space="preserve">李欢</t>
        </r>
        <r>
          <rPr>
            <sz val="9"/>
            <rFont val="宋体"/>
            <family val="0"/>
            <charset val="134"/>
          </rPr>
          <t xml:space="preserve">:
20503</t>
        </r>
      </text>
      <mc:AlternateContent>
        <mc:Choice Requires="v2">
          <commentPr autoFill="true" autoScale="false" colHidden="false" locked="false" rowHidden="false" textHAlign="justify" textVAlign="top">
            <anchor moveWithCells="false" sizeWithCells="false">
              <xdr:from>
                <xdr:col>2</xdr:col>
                <xdr:colOff>17</xdr:colOff>
                <xdr:row>374</xdr:row>
                <xdr:rowOff>4</xdr:rowOff>
              </xdr:from>
              <xdr:to>
                <xdr:col>3</xdr:col>
                <xdr:colOff>14</xdr:colOff>
                <xdr:row>394</xdr:row>
                <xdr:rowOff>13</xdr:rowOff>
              </xdr:to>
            </anchor>
          </commentPr>
        </mc:Choice>
        <mc:Fallback/>
      </mc:AlternateContent>
    </comment>
    <comment ref="B380" authorId="0">
      <text>
        <r>
          <rPr>
            <sz val="9"/>
            <rFont val="DejaVu Sans"/>
            <family val="2"/>
          </rPr>
          <t xml:space="preserve">李欢</t>
        </r>
        <r>
          <rPr>
            <sz val="9"/>
            <rFont val="宋体"/>
            <family val="0"/>
            <charset val="134"/>
          </rPr>
          <t xml:space="preserve">:
20504</t>
        </r>
      </text>
      <mc:AlternateContent>
        <mc:Choice Requires="v2">
          <commentPr autoFill="true" autoScale="false" colHidden="false" locked="false" rowHidden="true" textHAlign="justify" textVAlign="top">
            <anchor moveWithCells="false" sizeWithCells="false">
              <xdr:from>
                <xdr:col>2</xdr:col>
                <xdr:colOff>17</xdr:colOff>
                <xdr:row>386</xdr:row>
                <xdr:rowOff>4</xdr:rowOff>
              </xdr:from>
              <xdr:to>
                <xdr:col>3</xdr:col>
                <xdr:colOff>14</xdr:colOff>
                <xdr:row>398</xdr:row>
                <xdr:rowOff>13</xdr:rowOff>
              </xdr:to>
            </anchor>
          </commentPr>
        </mc:Choice>
        <mc:Fallback/>
      </mc:AlternateContent>
    </comment>
    <comment ref="B386" authorId="0">
      <text>
        <r>
          <rPr>
            <sz val="9"/>
            <rFont val="DejaVu Sans"/>
            <family val="2"/>
          </rPr>
          <t xml:space="preserve">李欢</t>
        </r>
        <r>
          <rPr>
            <sz val="9"/>
            <rFont val="宋体"/>
            <family val="0"/>
            <charset val="134"/>
          </rPr>
          <t xml:space="preserve">:
20505</t>
        </r>
      </text>
      <mc:AlternateContent>
        <mc:Choice Requires="v2">
          <commentPr autoFill="true" autoScale="false" colHidden="false" locked="false" rowHidden="false" textHAlign="justify" textVAlign="top">
            <anchor moveWithCells="false" sizeWithCells="false">
              <xdr:from>
                <xdr:col>2</xdr:col>
                <xdr:colOff>17</xdr:colOff>
                <xdr:row>386</xdr:row>
                <xdr:rowOff>4</xdr:rowOff>
              </xdr:from>
              <xdr:to>
                <xdr:col>3</xdr:col>
                <xdr:colOff>14</xdr:colOff>
                <xdr:row>398</xdr:row>
                <xdr:rowOff>14</xdr:rowOff>
              </xdr:to>
            </anchor>
          </commentPr>
        </mc:Choice>
        <mc:Fallback/>
      </mc:AlternateContent>
    </comment>
    <comment ref="B390" authorId="0">
      <text>
        <r>
          <rPr>
            <sz val="9"/>
            <rFont val="DejaVu Sans"/>
            <family val="2"/>
          </rPr>
          <t xml:space="preserve">李欢</t>
        </r>
        <r>
          <rPr>
            <sz val="9"/>
            <rFont val="宋体"/>
            <family val="0"/>
            <charset val="134"/>
          </rPr>
          <t xml:space="preserve">:
20506</t>
        </r>
      </text>
      <mc:AlternateContent>
        <mc:Choice Requires="v2">
          <commentPr autoFill="true" autoScale="false" colHidden="false" locked="false" rowHidden="true" textHAlign="justify" textVAlign="top">
            <anchor moveWithCells="false" sizeWithCells="false">
              <xdr:from>
                <xdr:col>2</xdr:col>
                <xdr:colOff>17</xdr:colOff>
                <xdr:row>394</xdr:row>
                <xdr:rowOff>4</xdr:rowOff>
              </xdr:from>
              <xdr:to>
                <xdr:col>3</xdr:col>
                <xdr:colOff>14</xdr:colOff>
                <xdr:row>403</xdr:row>
                <xdr:rowOff>15</xdr:rowOff>
              </xdr:to>
            </anchor>
          </commentPr>
        </mc:Choice>
        <mc:Fallback/>
      </mc:AlternateContent>
    </comment>
    <comment ref="B394" authorId="0">
      <text>
        <r>
          <rPr>
            <sz val="9"/>
            <rFont val="DejaVu Sans"/>
            <family val="2"/>
          </rPr>
          <t xml:space="preserve">李欢</t>
        </r>
        <r>
          <rPr>
            <sz val="9"/>
            <rFont val="宋体"/>
            <family val="0"/>
            <charset val="134"/>
          </rPr>
          <t xml:space="preserve">:
20507</t>
        </r>
      </text>
      <mc:AlternateContent>
        <mc:Choice Requires="v2">
          <commentPr autoFill="true" autoScale="false" colHidden="false" locked="false" rowHidden="false" textHAlign="justify" textVAlign="top">
            <anchor moveWithCells="false" sizeWithCells="false">
              <xdr:from>
                <xdr:col>2</xdr:col>
                <xdr:colOff>17</xdr:colOff>
                <xdr:row>394</xdr:row>
                <xdr:rowOff>4</xdr:rowOff>
              </xdr:from>
              <xdr:to>
                <xdr:col>3</xdr:col>
                <xdr:colOff>14</xdr:colOff>
                <xdr:row>403</xdr:row>
                <xdr:rowOff>14</xdr:rowOff>
              </xdr:to>
            </anchor>
          </commentPr>
        </mc:Choice>
        <mc:Fallback/>
      </mc:AlternateContent>
    </comment>
    <comment ref="B398" authorId="0">
      <text>
        <r>
          <rPr>
            <sz val="9"/>
            <rFont val="DejaVu Sans"/>
            <family val="2"/>
          </rPr>
          <t xml:space="preserve">李欢</t>
        </r>
        <r>
          <rPr>
            <sz val="9"/>
            <rFont val="宋体"/>
            <family val="0"/>
            <charset val="134"/>
          </rPr>
          <t xml:space="preserve">:
20508</t>
        </r>
      </text>
      <mc:AlternateContent>
        <mc:Choice Requires="v2">
          <commentPr autoFill="true" autoScale="false" colHidden="false" locked="false" rowHidden="false" textHAlign="justify" textVAlign="top">
            <anchor moveWithCells="false" sizeWithCells="false">
              <xdr:from>
                <xdr:col>2</xdr:col>
                <xdr:colOff>17</xdr:colOff>
                <xdr:row>398</xdr:row>
                <xdr:rowOff>4</xdr:rowOff>
              </xdr:from>
              <xdr:to>
                <xdr:col>3</xdr:col>
                <xdr:colOff>14</xdr:colOff>
                <xdr:row>404</xdr:row>
                <xdr:rowOff>20</xdr:rowOff>
              </xdr:to>
            </anchor>
          </commentPr>
        </mc:Choice>
        <mc:Fallback/>
      </mc:AlternateContent>
    </comment>
    <comment ref="B404" authorId="0">
      <text>
        <r>
          <rPr>
            <sz val="9"/>
            <rFont val="DejaVu Sans"/>
            <family val="2"/>
          </rPr>
          <t xml:space="preserve">李欢</t>
        </r>
        <r>
          <rPr>
            <sz val="9"/>
            <rFont val="宋体"/>
            <family val="0"/>
            <charset val="134"/>
          </rPr>
          <t xml:space="preserve">:
20509</t>
        </r>
      </text>
      <mc:AlternateContent>
        <mc:Choice Requires="v2">
          <commentPr autoFill="true" autoScale="false" colHidden="false" locked="false" rowHidden="false" textHAlign="justify" textVAlign="top">
            <anchor moveWithCells="false" sizeWithCells="false">
              <xdr:from>
                <xdr:col>2</xdr:col>
                <xdr:colOff>17</xdr:colOff>
                <xdr:row>403</xdr:row>
                <xdr:rowOff>23</xdr:rowOff>
              </xdr:from>
              <xdr:to>
                <xdr:col>3</xdr:col>
                <xdr:colOff>14</xdr:colOff>
                <xdr:row>412</xdr:row>
                <xdr:rowOff>7</xdr:rowOff>
              </xdr:to>
            </anchor>
          </commentPr>
        </mc:Choice>
        <mc:Fallback/>
      </mc:AlternateContent>
    </comment>
    <comment ref="B411" authorId="0">
      <text>
        <r>
          <rPr>
            <sz val="9"/>
            <rFont val="DejaVu Sans"/>
            <family val="2"/>
          </rPr>
          <t xml:space="preserve">李欢</t>
        </r>
        <r>
          <rPr>
            <sz val="9"/>
            <rFont val="宋体"/>
            <family val="0"/>
            <charset val="134"/>
          </rPr>
          <t xml:space="preserve">:
20599</t>
        </r>
      </text>
      <mc:AlternateContent>
        <mc:Choice Requires="v2">
          <commentPr autoFill="true" autoScale="false" colHidden="false" locked="false" rowHidden="false" textHAlign="justify" textVAlign="top">
            <anchor moveWithCells="false" sizeWithCells="false">
              <xdr:from>
                <xdr:col>2</xdr:col>
                <xdr:colOff>17</xdr:colOff>
                <xdr:row>411</xdr:row>
                <xdr:rowOff>4</xdr:rowOff>
              </xdr:from>
              <xdr:to>
                <xdr:col>3</xdr:col>
                <xdr:colOff>14</xdr:colOff>
                <xdr:row>433</xdr:row>
                <xdr:rowOff>13</xdr:rowOff>
              </xdr:to>
            </anchor>
          </commentPr>
        </mc:Choice>
        <mc:Fallback/>
      </mc:AlternateContent>
    </comment>
    <comment ref="B412" authorId="0">
      <text>
        <r>
          <rPr>
            <sz val="9"/>
            <rFont val="DejaVu Sans"/>
            <family val="2"/>
          </rPr>
          <t xml:space="preserve">李欢</t>
        </r>
        <r>
          <rPr>
            <sz val="9"/>
            <rFont val="宋体"/>
            <family val="0"/>
            <charset val="134"/>
          </rPr>
          <t xml:space="preserve">:
20599</t>
        </r>
      </text>
      <mc:AlternateContent>
        <mc:Choice Requires="v2">
          <commentPr autoFill="true" autoScale="false" colHidden="false" locked="false" rowHidden="false" textHAlign="justify" textVAlign="top">
            <anchor moveWithCells="false" sizeWithCells="false">
              <xdr:from>
                <xdr:col>2</xdr:col>
                <xdr:colOff>17</xdr:colOff>
                <xdr:row>412</xdr:row>
                <xdr:rowOff>4</xdr:rowOff>
              </xdr:from>
              <xdr:to>
                <xdr:col>3</xdr:col>
                <xdr:colOff>14</xdr:colOff>
                <xdr:row>435</xdr:row>
                <xdr:rowOff>13</xdr:rowOff>
              </xdr:to>
            </anchor>
          </commentPr>
        </mc:Choice>
        <mc:Fallback/>
      </mc:AlternateContent>
    </comment>
    <comment ref="B413" authorId="0">
      <text>
        <r>
          <rPr>
            <sz val="9"/>
            <rFont val="DejaVu Sans"/>
            <family val="2"/>
          </rPr>
          <t xml:space="preserve">李欢</t>
        </r>
        <r>
          <rPr>
            <sz val="9"/>
            <rFont val="宋体"/>
            <family val="0"/>
            <charset val="134"/>
          </rPr>
          <t xml:space="preserve">:
206
</t>
        </r>
      </text>
      <mc:AlternateContent>
        <mc:Choice Requires="v2">
          <commentPr autoFill="true" autoScale="false" colHidden="false" locked="false" rowHidden="false" textHAlign="justify" textVAlign="top">
            <anchor moveWithCells="false" sizeWithCells="false">
              <xdr:from>
                <xdr:col>2</xdr:col>
                <xdr:colOff>17</xdr:colOff>
                <xdr:row>413</xdr:row>
                <xdr:rowOff>4</xdr:rowOff>
              </xdr:from>
              <xdr:to>
                <xdr:col>3</xdr:col>
                <xdr:colOff>14</xdr:colOff>
                <xdr:row>449</xdr:row>
                <xdr:rowOff>1</xdr:rowOff>
              </xdr:to>
            </anchor>
          </commentPr>
        </mc:Choice>
        <mc:Fallback/>
      </mc:AlternateContent>
    </comment>
    <comment ref="B414" authorId="0">
      <text>
        <r>
          <rPr>
            <sz val="9"/>
            <rFont val="DejaVu Sans"/>
            <family val="2"/>
          </rPr>
          <t xml:space="preserve">李欢</t>
        </r>
        <r>
          <rPr>
            <sz val="9"/>
            <rFont val="宋体"/>
            <family val="0"/>
            <charset val="134"/>
          </rPr>
          <t xml:space="preserve">:
20601</t>
        </r>
      </text>
      <mc:AlternateContent>
        <mc:Choice Requires="v2">
          <commentPr autoFill="true" autoScale="false" colHidden="false" locked="false" rowHidden="false" textHAlign="justify" textVAlign="top">
            <anchor moveWithCells="false" sizeWithCells="false">
              <xdr:from>
                <xdr:col>2</xdr:col>
                <xdr:colOff>17</xdr:colOff>
                <xdr:row>414</xdr:row>
                <xdr:rowOff>4</xdr:rowOff>
              </xdr:from>
              <xdr:to>
                <xdr:col>3</xdr:col>
                <xdr:colOff>14</xdr:colOff>
                <xdr:row>450</xdr:row>
                <xdr:rowOff>1</xdr:rowOff>
              </xdr:to>
            </anchor>
          </commentPr>
        </mc:Choice>
        <mc:Fallback/>
      </mc:AlternateContent>
    </comment>
    <comment ref="B419" authorId="0">
      <text>
        <r>
          <rPr>
            <sz val="9"/>
            <rFont val="DejaVu Sans"/>
            <family val="2"/>
          </rPr>
          <t xml:space="preserve">李欢</t>
        </r>
        <r>
          <rPr>
            <sz val="9"/>
            <rFont val="宋体"/>
            <family val="0"/>
            <charset val="134"/>
          </rPr>
          <t xml:space="preserve">:
20602</t>
        </r>
      </text>
      <mc:AlternateContent>
        <mc:Choice Requires="v2">
          <commentPr autoFill="true" autoScale="false" colHidden="false" locked="false" rowHidden="true" textHAlign="justify" textVAlign="top">
            <anchor moveWithCells="false" sizeWithCells="false">
              <xdr:from>
                <xdr:col>2</xdr:col>
                <xdr:colOff>17</xdr:colOff>
                <xdr:row>435</xdr:row>
                <xdr:rowOff>4</xdr:rowOff>
              </xdr:from>
              <xdr:to>
                <xdr:col>3</xdr:col>
                <xdr:colOff>14</xdr:colOff>
                <xdr:row>451</xdr:row>
                <xdr:rowOff>19</xdr:rowOff>
              </xdr:to>
            </anchor>
          </commentPr>
        </mc:Choice>
        <mc:Fallback/>
      </mc:AlternateContent>
    </comment>
    <comment ref="B428" authorId="0">
      <text>
        <r>
          <rPr>
            <sz val="9"/>
            <rFont val="DejaVu Sans"/>
            <family val="2"/>
          </rPr>
          <t xml:space="preserve">李欢</t>
        </r>
        <r>
          <rPr>
            <sz val="9"/>
            <rFont val="宋体"/>
            <family val="0"/>
            <charset val="134"/>
          </rPr>
          <t xml:space="preserve">:
20603</t>
        </r>
      </text>
      <mc:AlternateContent>
        <mc:Choice Requires="v2">
          <commentPr autoFill="true" autoScale="false" colHidden="false" locked="false" rowHidden="true" textHAlign="justify" textVAlign="top">
            <anchor moveWithCells="false" sizeWithCells="false">
              <xdr:from>
                <xdr:col>2</xdr:col>
                <xdr:colOff>17</xdr:colOff>
                <xdr:row>435</xdr:row>
                <xdr:rowOff>4</xdr:rowOff>
              </xdr:from>
              <xdr:to>
                <xdr:col>3</xdr:col>
                <xdr:colOff>14</xdr:colOff>
                <xdr:row>451</xdr:row>
                <xdr:rowOff>19</xdr:rowOff>
              </xdr:to>
            </anchor>
          </commentPr>
        </mc:Choice>
        <mc:Fallback/>
      </mc:AlternateContent>
    </comment>
    <comment ref="B434" authorId="0">
      <text>
        <r>
          <rPr>
            <sz val="9"/>
            <rFont val="DejaVu Sans"/>
            <family val="2"/>
          </rPr>
          <t xml:space="preserve">李欢</t>
        </r>
        <r>
          <rPr>
            <sz val="9"/>
            <rFont val="宋体"/>
            <family val="0"/>
            <charset val="134"/>
          </rPr>
          <t xml:space="preserve">:
20604</t>
        </r>
      </text>
      <mc:AlternateContent>
        <mc:Choice Requires="v2">
          <commentPr autoFill="true" autoScale="false" colHidden="false" locked="false" rowHidden="false" textHAlign="justify" textVAlign="top">
            <anchor moveWithCells="false" sizeWithCells="false">
              <xdr:from>
                <xdr:col>2</xdr:col>
                <xdr:colOff>17</xdr:colOff>
                <xdr:row>435</xdr:row>
                <xdr:rowOff>4</xdr:rowOff>
              </xdr:from>
              <xdr:to>
                <xdr:col>3</xdr:col>
                <xdr:colOff>14</xdr:colOff>
                <xdr:row>451</xdr:row>
                <xdr:rowOff>19</xdr:rowOff>
              </xdr:to>
            </anchor>
          </commentPr>
        </mc:Choice>
        <mc:Fallback/>
      </mc:AlternateContent>
    </comment>
    <comment ref="B440" authorId="0">
      <text>
        <r>
          <rPr>
            <sz val="9"/>
            <rFont val="DejaVu Sans"/>
            <family val="2"/>
          </rPr>
          <t xml:space="preserve">李欢</t>
        </r>
        <r>
          <rPr>
            <sz val="9"/>
            <rFont val="宋体"/>
            <family val="0"/>
            <charset val="134"/>
          </rPr>
          <t xml:space="preserve">:
20605</t>
        </r>
      </text>
      <mc:AlternateContent>
        <mc:Choice Requires="v2">
          <commentPr autoFill="true" autoScale="false" colHidden="false" locked="false" rowHidden="true" textHAlign="justify" textVAlign="top">
            <anchor moveWithCells="false" sizeWithCells="false">
              <xdr:from>
                <xdr:col>2</xdr:col>
                <xdr:colOff>17</xdr:colOff>
                <xdr:row>450</xdr:row>
                <xdr:rowOff>4</xdr:rowOff>
              </xdr:from>
              <xdr:to>
                <xdr:col>3</xdr:col>
                <xdr:colOff>14</xdr:colOff>
                <xdr:row>470</xdr:row>
                <xdr:rowOff>1</xdr:rowOff>
              </xdr:to>
            </anchor>
          </commentPr>
        </mc:Choice>
        <mc:Fallback/>
      </mc:AlternateContent>
    </comment>
    <comment ref="B445" authorId="0">
      <text>
        <r>
          <rPr>
            <sz val="9"/>
            <rFont val="DejaVu Sans"/>
            <family val="2"/>
          </rPr>
          <t xml:space="preserve">李欢</t>
        </r>
        <r>
          <rPr>
            <sz val="9"/>
            <rFont val="宋体"/>
            <family val="0"/>
            <charset val="134"/>
          </rPr>
          <t xml:space="preserve">:
20606</t>
        </r>
      </text>
      <mc:AlternateContent>
        <mc:Choice Requires="v2">
          <commentPr autoFill="true" autoScale="false" colHidden="false" locked="false" rowHidden="true" textHAlign="justify" textVAlign="top">
            <anchor moveWithCells="false" sizeWithCells="false">
              <xdr:from>
                <xdr:col>2</xdr:col>
                <xdr:colOff>17</xdr:colOff>
                <xdr:row>450</xdr:row>
                <xdr:rowOff>4</xdr:rowOff>
              </xdr:from>
              <xdr:to>
                <xdr:col>3</xdr:col>
                <xdr:colOff>14</xdr:colOff>
                <xdr:row>470</xdr:row>
                <xdr:rowOff>1</xdr:rowOff>
              </xdr:to>
            </anchor>
          </commentPr>
        </mc:Choice>
        <mc:Fallback/>
      </mc:AlternateContent>
    </comment>
    <comment ref="B450" authorId="0">
      <text>
        <r>
          <rPr>
            <sz val="9"/>
            <rFont val="DejaVu Sans"/>
            <family val="2"/>
          </rPr>
          <t xml:space="preserve">李欢</t>
        </r>
        <r>
          <rPr>
            <sz val="9"/>
            <rFont val="宋体"/>
            <family val="0"/>
            <charset val="134"/>
          </rPr>
          <t xml:space="preserve">:
20607</t>
        </r>
      </text>
      <mc:AlternateContent>
        <mc:Choice Requires="v2">
          <commentPr autoFill="true" autoScale="false" colHidden="false" locked="false" rowHidden="false" textHAlign="justify" textVAlign="top">
            <anchor moveWithCells="false" sizeWithCells="false">
              <xdr:from>
                <xdr:col>2</xdr:col>
                <xdr:colOff>17</xdr:colOff>
                <xdr:row>450</xdr:row>
                <xdr:rowOff>4</xdr:rowOff>
              </xdr:from>
              <xdr:to>
                <xdr:col>3</xdr:col>
                <xdr:colOff>14</xdr:colOff>
                <xdr:row>469</xdr:row>
                <xdr:rowOff>19</xdr:rowOff>
              </xdr:to>
            </anchor>
          </commentPr>
        </mc:Choice>
        <mc:Fallback/>
      </mc:AlternateContent>
    </comment>
    <comment ref="B457" authorId="0">
      <text>
        <r>
          <rPr>
            <sz val="9"/>
            <rFont val="DejaVu Sans"/>
            <family val="2"/>
          </rPr>
          <t xml:space="preserve">李欢</t>
        </r>
        <r>
          <rPr>
            <sz val="9"/>
            <rFont val="宋体"/>
            <family val="0"/>
            <charset val="134"/>
          </rPr>
          <t xml:space="preserve">:
20608</t>
        </r>
      </text>
      <mc:AlternateContent>
        <mc:Choice Requires="v2">
          <commentPr autoFill="true" autoScale="false" colHidden="false" locked="false" rowHidden="true" textHAlign="justify" textVAlign="top">
            <anchor moveWithCells="false" sizeWithCells="false">
              <xdr:from>
                <xdr:col>2</xdr:col>
                <xdr:colOff>17</xdr:colOff>
                <xdr:row>468</xdr:row>
                <xdr:rowOff>23</xdr:rowOff>
              </xdr:from>
              <xdr:to>
                <xdr:col>3</xdr:col>
                <xdr:colOff>14</xdr:colOff>
                <xdr:row>473</xdr:row>
                <xdr:rowOff>19</xdr:rowOff>
              </xdr:to>
            </anchor>
          </commentPr>
        </mc:Choice>
        <mc:Fallback/>
      </mc:AlternateContent>
    </comment>
    <comment ref="B461" authorId="0">
      <text>
        <r>
          <rPr>
            <sz val="9"/>
            <rFont val="DejaVu Sans"/>
            <family val="2"/>
          </rPr>
          <t xml:space="preserve">李欢</t>
        </r>
        <r>
          <rPr>
            <sz val="9"/>
            <rFont val="宋体"/>
            <family val="0"/>
            <charset val="134"/>
          </rPr>
          <t xml:space="preserve">:
20609</t>
        </r>
      </text>
      <mc:AlternateContent>
        <mc:Choice Requires="v2">
          <commentPr autoFill="true" autoScale="false" colHidden="false" locked="false" rowHidden="true" textHAlign="justify" textVAlign="top">
            <anchor moveWithCells="false" sizeWithCells="false">
              <xdr:from>
                <xdr:col>2</xdr:col>
                <xdr:colOff>17</xdr:colOff>
                <xdr:row>468</xdr:row>
                <xdr:rowOff>23</xdr:rowOff>
              </xdr:from>
              <xdr:to>
                <xdr:col>3</xdr:col>
                <xdr:colOff>14</xdr:colOff>
                <xdr:row>473</xdr:row>
                <xdr:rowOff>19</xdr:rowOff>
              </xdr:to>
            </anchor>
          </commentPr>
        </mc:Choice>
        <mc:Fallback/>
      </mc:AlternateContent>
    </comment>
    <comment ref="B464" authorId="0">
      <text>
        <r>
          <rPr>
            <sz val="9"/>
            <rFont val="DejaVu Sans"/>
            <family val="2"/>
          </rPr>
          <t xml:space="preserve">李欢</t>
        </r>
        <r>
          <rPr>
            <sz val="9"/>
            <rFont val="宋体"/>
            <family val="0"/>
            <charset val="134"/>
          </rPr>
          <t xml:space="preserve">:
20699</t>
        </r>
      </text>
      <mc:AlternateContent>
        <mc:Choice Requires="v2">
          <commentPr autoFill="true" autoScale="false" colHidden="false" locked="false" rowHidden="true" textHAlign="justify" textVAlign="top">
            <anchor moveWithCells="false" sizeWithCells="false">
              <xdr:from>
                <xdr:col>2</xdr:col>
                <xdr:colOff>17</xdr:colOff>
                <xdr:row>468</xdr:row>
                <xdr:rowOff>23</xdr:rowOff>
              </xdr:from>
              <xdr:to>
                <xdr:col>3</xdr:col>
                <xdr:colOff>14</xdr:colOff>
                <xdr:row>473</xdr:row>
                <xdr:rowOff>19</xdr:rowOff>
              </xdr:to>
            </anchor>
          </commentPr>
        </mc:Choice>
        <mc:Fallback/>
      </mc:AlternateContent>
    </comment>
    <comment ref="B469" authorId="0">
      <text>
        <r>
          <rPr>
            <sz val="9"/>
            <rFont val="DejaVu Sans"/>
            <family val="2"/>
          </rPr>
          <t xml:space="preserve">李欢</t>
        </r>
        <r>
          <rPr>
            <sz val="9"/>
            <rFont val="宋体"/>
            <family val="0"/>
            <charset val="134"/>
          </rPr>
          <t xml:space="preserve">:
207</t>
        </r>
      </text>
      <mc:AlternateContent>
        <mc:Choice Requires="v2">
          <commentPr autoFill="true" autoScale="false" colHidden="false" locked="false" rowHidden="false" textHAlign="justify" textVAlign="top">
            <anchor moveWithCells="false" sizeWithCells="false">
              <xdr:from>
                <xdr:col>2</xdr:col>
                <xdr:colOff>17</xdr:colOff>
                <xdr:row>468</xdr:row>
                <xdr:rowOff>23</xdr:rowOff>
              </xdr:from>
              <xdr:to>
                <xdr:col>3</xdr:col>
                <xdr:colOff>14</xdr:colOff>
                <xdr:row>473</xdr:row>
                <xdr:rowOff>19</xdr:rowOff>
              </xdr:to>
            </anchor>
          </commentPr>
        </mc:Choice>
        <mc:Fallback/>
      </mc:AlternateContent>
    </comment>
    <comment ref="B470" authorId="0">
      <text>
        <r>
          <rPr>
            <sz val="9"/>
            <rFont val="DejaVu Sans"/>
            <family val="2"/>
          </rPr>
          <t xml:space="preserve">李欢</t>
        </r>
        <r>
          <rPr>
            <sz val="9"/>
            <rFont val="宋体"/>
            <family val="0"/>
            <charset val="134"/>
          </rPr>
          <t xml:space="preserve">:
20701</t>
        </r>
      </text>
      <mc:AlternateContent>
        <mc:Choice Requires="v2">
          <commentPr autoFill="true" autoScale="false" colHidden="false" locked="false" rowHidden="false" textHAlign="justify" textVAlign="top">
            <anchor moveWithCells="false" sizeWithCells="false">
              <xdr:from>
                <xdr:col>2</xdr:col>
                <xdr:colOff>17</xdr:colOff>
                <xdr:row>470</xdr:row>
                <xdr:rowOff>4</xdr:rowOff>
              </xdr:from>
              <xdr:to>
                <xdr:col>3</xdr:col>
                <xdr:colOff>14</xdr:colOff>
                <xdr:row>478</xdr:row>
                <xdr:rowOff>14</xdr:rowOff>
              </xdr:to>
            </anchor>
          </commentPr>
        </mc:Choice>
        <mc:Fallback/>
      </mc:AlternateContent>
    </comment>
    <comment ref="B486" authorId="0">
      <text>
        <r>
          <rPr>
            <sz val="9"/>
            <rFont val="DejaVu Sans"/>
            <family val="2"/>
          </rPr>
          <t xml:space="preserve">李欢</t>
        </r>
        <r>
          <rPr>
            <sz val="9"/>
            <rFont val="宋体"/>
            <family val="0"/>
            <charset val="134"/>
          </rPr>
          <t xml:space="preserve">:
20702</t>
        </r>
      </text>
      <mc:AlternateContent>
        <mc:Choice Requires="v2">
          <commentPr autoFill="true" autoScale="false" colHidden="false" locked="false" rowHidden="false" textHAlign="justify" textVAlign="top">
            <anchor moveWithCells="false" sizeWithCells="false">
              <xdr:from>
                <xdr:col>2</xdr:col>
                <xdr:colOff>17</xdr:colOff>
                <xdr:row>486</xdr:row>
                <xdr:rowOff>4</xdr:rowOff>
              </xdr:from>
              <xdr:to>
                <xdr:col>3</xdr:col>
                <xdr:colOff>14</xdr:colOff>
                <xdr:row>494</xdr:row>
                <xdr:rowOff>14</xdr:rowOff>
              </xdr:to>
            </anchor>
          </commentPr>
        </mc:Choice>
        <mc:Fallback/>
      </mc:AlternateContent>
    </comment>
    <comment ref="B494" authorId="0">
      <text>
        <r>
          <rPr>
            <sz val="9"/>
            <rFont val="DejaVu Sans"/>
            <family val="2"/>
          </rPr>
          <t xml:space="preserve">李欢</t>
        </r>
        <r>
          <rPr>
            <sz val="9"/>
            <rFont val="宋体"/>
            <family val="0"/>
            <charset val="134"/>
          </rPr>
          <t xml:space="preserve">:
20703</t>
        </r>
      </text>
      <mc:AlternateContent>
        <mc:Choice Requires="v2">
          <commentPr autoFill="true" autoScale="false" colHidden="false" locked="false" rowHidden="false" textHAlign="justify" textVAlign="top">
            <anchor moveWithCells="false" sizeWithCells="false">
              <xdr:from>
                <xdr:col>2</xdr:col>
                <xdr:colOff>17</xdr:colOff>
                <xdr:row>494</xdr:row>
                <xdr:rowOff>4</xdr:rowOff>
              </xdr:from>
              <xdr:to>
                <xdr:col>3</xdr:col>
                <xdr:colOff>14</xdr:colOff>
                <xdr:row>505</xdr:row>
                <xdr:rowOff>14</xdr:rowOff>
              </xdr:to>
            </anchor>
          </commentPr>
        </mc:Choice>
        <mc:Fallback/>
      </mc:AlternateContent>
    </comment>
    <comment ref="B505" authorId="0">
      <text>
        <r>
          <rPr>
            <sz val="9"/>
            <rFont val="DejaVu Sans"/>
            <family val="2"/>
          </rPr>
          <t xml:space="preserve">李欢</t>
        </r>
        <r>
          <rPr>
            <sz val="9"/>
            <rFont val="宋体"/>
            <family val="0"/>
            <charset val="134"/>
          </rPr>
          <t xml:space="preserve">:
20706</t>
        </r>
      </text>
      <mc:AlternateContent>
        <mc:Choice Requires="v2">
          <commentPr autoFill="true" autoScale="false" colHidden="false" locked="false" rowHidden="false" textHAlign="justify" textVAlign="top">
            <anchor moveWithCells="false" sizeWithCells="false">
              <xdr:from>
                <xdr:col>2</xdr:col>
                <xdr:colOff>17</xdr:colOff>
                <xdr:row>505</xdr:row>
                <xdr:rowOff>4</xdr:rowOff>
              </xdr:from>
              <xdr:to>
                <xdr:col>3</xdr:col>
                <xdr:colOff>14</xdr:colOff>
                <xdr:row>514</xdr:row>
                <xdr:rowOff>19</xdr:rowOff>
              </xdr:to>
            </anchor>
          </commentPr>
        </mc:Choice>
        <mc:Fallback/>
      </mc:AlternateContent>
    </comment>
    <comment ref="B514" authorId="0">
      <text>
        <r>
          <rPr>
            <sz val="9"/>
            <rFont val="DejaVu Sans"/>
            <family val="2"/>
          </rPr>
          <t xml:space="preserve">李欢</t>
        </r>
        <r>
          <rPr>
            <sz val="9"/>
            <rFont val="宋体"/>
            <family val="0"/>
            <charset val="134"/>
          </rPr>
          <t xml:space="preserve">:
20708</t>
        </r>
      </text>
      <mc:AlternateContent>
        <mc:Choice Requires="v2">
          <commentPr autoFill="true" autoScale="false" colHidden="false" locked="false" rowHidden="false" textHAlign="justify" textVAlign="top">
            <anchor moveWithCells="false" sizeWithCells="false">
              <xdr:from>
                <xdr:col>2</xdr:col>
                <xdr:colOff>17</xdr:colOff>
                <xdr:row>514</xdr:row>
                <xdr:rowOff>4</xdr:rowOff>
              </xdr:from>
              <xdr:to>
                <xdr:col>3</xdr:col>
                <xdr:colOff>14</xdr:colOff>
                <xdr:row>520</xdr:row>
                <xdr:rowOff>14</xdr:rowOff>
              </xdr:to>
            </anchor>
          </commentPr>
        </mc:Choice>
        <mc:Fallback/>
      </mc:AlternateContent>
    </comment>
    <comment ref="B521" authorId="0">
      <text>
        <r>
          <rPr>
            <sz val="9"/>
            <rFont val="DejaVu Sans"/>
            <family val="2"/>
          </rPr>
          <t xml:space="preserve">李欢</t>
        </r>
        <r>
          <rPr>
            <sz val="9"/>
            <rFont val="宋体"/>
            <family val="0"/>
            <charset val="134"/>
          </rPr>
          <t xml:space="preserve">:
20799</t>
        </r>
      </text>
      <mc:AlternateContent>
        <mc:Choice Requires="v2">
          <commentPr autoFill="true" autoScale="false" colHidden="false" locked="false" rowHidden="false" textHAlign="justify" textVAlign="top">
            <anchor moveWithCells="false" sizeWithCells="false">
              <xdr:from>
                <xdr:col>2</xdr:col>
                <xdr:colOff>17</xdr:colOff>
                <xdr:row>520</xdr:row>
                <xdr:rowOff>23</xdr:rowOff>
              </xdr:from>
              <xdr:to>
                <xdr:col>3</xdr:col>
                <xdr:colOff>14</xdr:colOff>
                <xdr:row>525</xdr:row>
                <xdr:rowOff>14</xdr:rowOff>
              </xdr:to>
            </anchor>
          </commentPr>
        </mc:Choice>
        <mc:Fallback/>
      </mc:AlternateContent>
    </comment>
    <comment ref="B525" authorId="0">
      <text>
        <r>
          <rPr>
            <sz val="9"/>
            <rFont val="DejaVu Sans"/>
            <family val="2"/>
          </rPr>
          <t xml:space="preserve">李欢</t>
        </r>
        <r>
          <rPr>
            <sz val="9"/>
            <rFont val="宋体"/>
            <family val="0"/>
            <charset val="134"/>
          </rPr>
          <t xml:space="preserve">:
208</t>
        </r>
      </text>
      <mc:AlternateContent>
        <mc:Choice Requires="v2">
          <commentPr autoFill="true" autoScale="false" colHidden="false" locked="false" rowHidden="false" textHAlign="justify" textVAlign="top">
            <anchor moveWithCells="false" sizeWithCells="false">
              <xdr:from>
                <xdr:col>2</xdr:col>
                <xdr:colOff>17</xdr:colOff>
                <xdr:row>524</xdr:row>
                <xdr:rowOff>23</xdr:rowOff>
              </xdr:from>
              <xdr:to>
                <xdr:col>3</xdr:col>
                <xdr:colOff>14</xdr:colOff>
                <xdr:row>539</xdr:row>
                <xdr:rowOff>7</xdr:rowOff>
              </xdr:to>
            </anchor>
          </commentPr>
        </mc:Choice>
        <mc:Fallback/>
      </mc:AlternateContent>
    </comment>
    <comment ref="B526" authorId="0">
      <text>
        <r>
          <rPr>
            <sz val="9"/>
            <rFont val="DejaVu Sans"/>
            <family val="2"/>
          </rPr>
          <t xml:space="preserve">李欢</t>
        </r>
        <r>
          <rPr>
            <sz val="9"/>
            <rFont val="宋体"/>
            <family val="0"/>
            <charset val="134"/>
          </rPr>
          <t xml:space="preserve">:
20801</t>
        </r>
      </text>
      <mc:AlternateContent>
        <mc:Choice Requires="v2">
          <commentPr autoFill="true" autoScale="false" colHidden="false" locked="false" rowHidden="false" textHAlign="justify" textVAlign="top">
            <anchor moveWithCells="false" sizeWithCells="false">
              <xdr:from>
                <xdr:col>2</xdr:col>
                <xdr:colOff>17</xdr:colOff>
                <xdr:row>525</xdr:row>
                <xdr:rowOff>23</xdr:rowOff>
              </xdr:from>
              <xdr:to>
                <xdr:col>3</xdr:col>
                <xdr:colOff>14</xdr:colOff>
                <xdr:row>540</xdr:row>
                <xdr:rowOff>19</xdr:rowOff>
              </xdr:to>
            </anchor>
          </commentPr>
        </mc:Choice>
        <mc:Fallback/>
      </mc:AlternateContent>
    </comment>
    <comment ref="B540" authorId="0">
      <text>
        <r>
          <rPr>
            <sz val="9"/>
            <rFont val="DejaVu Sans"/>
            <family val="2"/>
          </rPr>
          <t xml:space="preserve">李欢</t>
        </r>
        <r>
          <rPr>
            <sz val="9"/>
            <rFont val="宋体"/>
            <family val="0"/>
            <charset val="134"/>
          </rPr>
          <t xml:space="preserve">:
20802</t>
        </r>
      </text>
      <mc:AlternateContent>
        <mc:Choice Requires="v2">
          <commentPr autoFill="true" autoScale="false" colHidden="false" locked="false" rowHidden="false" textHAlign="justify" textVAlign="top">
            <anchor moveWithCells="false" sizeWithCells="false">
              <xdr:from>
                <xdr:col>2</xdr:col>
                <xdr:colOff>17</xdr:colOff>
                <xdr:row>540</xdr:row>
                <xdr:rowOff>4</xdr:rowOff>
              </xdr:from>
              <xdr:to>
                <xdr:col>3</xdr:col>
                <xdr:colOff>14</xdr:colOff>
                <xdr:row>546</xdr:row>
                <xdr:rowOff>21</xdr:rowOff>
              </xdr:to>
            </anchor>
          </commentPr>
        </mc:Choice>
        <mc:Fallback/>
      </mc:AlternateContent>
    </comment>
    <comment ref="B548" authorId="0">
      <text>
        <r>
          <rPr>
            <sz val="9"/>
            <rFont val="DejaVu Sans"/>
            <family val="2"/>
          </rPr>
          <t xml:space="preserve">李欢</t>
        </r>
        <r>
          <rPr>
            <sz val="9"/>
            <rFont val="宋体"/>
            <family val="0"/>
            <charset val="134"/>
          </rPr>
          <t xml:space="preserve">:
20804</t>
        </r>
      </text>
      <mc:AlternateContent>
        <mc:Choice Requires="v2">
          <commentPr autoFill="true" autoScale="false" colHidden="false" locked="false" rowHidden="true" textHAlign="justify" textVAlign="top">
            <anchor moveWithCells="false" sizeWithCells="false">
              <xdr:from>
                <xdr:col>2</xdr:col>
                <xdr:colOff>17</xdr:colOff>
                <xdr:row>549</xdr:row>
                <xdr:rowOff>23</xdr:rowOff>
              </xdr:from>
              <xdr:to>
                <xdr:col>3</xdr:col>
                <xdr:colOff>14</xdr:colOff>
                <xdr:row>554</xdr:row>
                <xdr:rowOff>26</xdr:rowOff>
              </xdr:to>
            </anchor>
          </commentPr>
        </mc:Choice>
        <mc:Fallback/>
      </mc:AlternateContent>
    </comment>
    <comment ref="B550" authorId="0">
      <text>
        <r>
          <rPr>
            <sz val="9"/>
            <rFont val="DejaVu Sans"/>
            <family val="2"/>
          </rPr>
          <t xml:space="preserve">李欢</t>
        </r>
        <r>
          <rPr>
            <sz val="9"/>
            <rFont val="宋体"/>
            <family val="0"/>
            <charset val="134"/>
          </rPr>
          <t xml:space="preserve">:
20805</t>
        </r>
      </text>
      <mc:AlternateContent>
        <mc:Choice Requires="v2">
          <commentPr autoFill="true" autoScale="false" colHidden="false" locked="false" rowHidden="false" textHAlign="justify" textVAlign="top">
            <anchor moveWithCells="false" sizeWithCells="false">
              <xdr:from>
                <xdr:col>2</xdr:col>
                <xdr:colOff>17</xdr:colOff>
                <xdr:row>549</xdr:row>
                <xdr:rowOff>23</xdr:rowOff>
              </xdr:from>
              <xdr:to>
                <xdr:col>3</xdr:col>
                <xdr:colOff>14</xdr:colOff>
                <xdr:row>554</xdr:row>
                <xdr:rowOff>26</xdr:rowOff>
              </xdr:to>
            </anchor>
          </commentPr>
        </mc:Choice>
        <mc:Fallback/>
      </mc:AlternateContent>
    </comment>
    <comment ref="B559" authorId="0">
      <text>
        <r>
          <rPr>
            <sz val="9"/>
            <rFont val="DejaVu Sans"/>
            <family val="2"/>
          </rPr>
          <t xml:space="preserve">李欢</t>
        </r>
        <r>
          <rPr>
            <sz val="9"/>
            <rFont val="宋体"/>
            <family val="0"/>
            <charset val="134"/>
          </rPr>
          <t xml:space="preserve">:
20806</t>
        </r>
      </text>
      <mc:AlternateContent>
        <mc:Choice Requires="v2">
          <commentPr autoFill="true" autoScale="false" colHidden="false" locked="false" rowHidden="true" textHAlign="justify" textVAlign="top">
            <anchor moveWithCells="false" sizeWithCells="false">
              <xdr:from>
                <xdr:col>2</xdr:col>
                <xdr:colOff>17</xdr:colOff>
                <xdr:row>563</xdr:row>
                <xdr:rowOff>4</xdr:rowOff>
              </xdr:from>
              <xdr:to>
                <xdr:col>3</xdr:col>
                <xdr:colOff>14</xdr:colOff>
                <xdr:row>574</xdr:row>
                <xdr:rowOff>14</xdr:rowOff>
              </xdr:to>
            </anchor>
          </commentPr>
        </mc:Choice>
        <mc:Fallback/>
      </mc:AlternateContent>
    </comment>
    <comment ref="B563" authorId="0">
      <text>
        <r>
          <rPr>
            <sz val="9"/>
            <rFont val="DejaVu Sans"/>
            <family val="2"/>
          </rPr>
          <t xml:space="preserve">李欢</t>
        </r>
        <r>
          <rPr>
            <sz val="9"/>
            <rFont val="宋体"/>
            <family val="0"/>
            <charset val="134"/>
          </rPr>
          <t xml:space="preserve">:
20807</t>
        </r>
      </text>
      <mc:AlternateContent>
        <mc:Choice Requires="v2">
          <commentPr autoFill="true" autoScale="false" colHidden="false" locked="false" rowHidden="false" textHAlign="justify" textVAlign="top">
            <anchor moveWithCells="false" sizeWithCells="false">
              <xdr:from>
                <xdr:col>2</xdr:col>
                <xdr:colOff>17</xdr:colOff>
                <xdr:row>563</xdr:row>
                <xdr:rowOff>4</xdr:rowOff>
              </xdr:from>
              <xdr:to>
                <xdr:col>3</xdr:col>
                <xdr:colOff>14</xdr:colOff>
                <xdr:row>574</xdr:row>
                <xdr:rowOff>14</xdr:rowOff>
              </xdr:to>
            </anchor>
          </commentPr>
        </mc:Choice>
        <mc:Fallback/>
      </mc:AlternateContent>
    </comment>
    <comment ref="B573" authorId="0">
      <text>
        <r>
          <rPr>
            <sz val="9"/>
            <rFont val="DejaVu Sans"/>
            <family val="2"/>
          </rPr>
          <t xml:space="preserve">李欢</t>
        </r>
        <r>
          <rPr>
            <sz val="9"/>
            <rFont val="宋体"/>
            <family val="0"/>
            <charset val="134"/>
          </rPr>
          <t xml:space="preserve">:
20808</t>
        </r>
      </text>
      <mc:AlternateContent>
        <mc:Choice Requires="v2">
          <commentPr autoFill="true" autoScale="false" colHidden="false" locked="false" rowHidden="false" textHAlign="justify" textVAlign="top">
            <anchor moveWithCells="false" sizeWithCells="false">
              <xdr:from>
                <xdr:col>2</xdr:col>
                <xdr:colOff>17</xdr:colOff>
                <xdr:row>573</xdr:row>
                <xdr:rowOff>4</xdr:rowOff>
              </xdr:from>
              <xdr:to>
                <xdr:col>3</xdr:col>
                <xdr:colOff>14</xdr:colOff>
                <xdr:row>580</xdr:row>
                <xdr:rowOff>15</xdr:rowOff>
              </xdr:to>
            </anchor>
          </commentPr>
        </mc:Choice>
        <mc:Fallback/>
      </mc:AlternateContent>
    </comment>
    <comment ref="B581" authorId="0">
      <text>
        <r>
          <rPr>
            <sz val="9"/>
            <rFont val="DejaVu Sans"/>
            <family val="2"/>
          </rPr>
          <t xml:space="preserve">李欢</t>
        </r>
        <r>
          <rPr>
            <sz val="9"/>
            <rFont val="宋体"/>
            <family val="0"/>
            <charset val="134"/>
          </rPr>
          <t xml:space="preserve">:
20809</t>
        </r>
      </text>
      <mc:AlternateContent>
        <mc:Choice Requires="v2">
          <commentPr autoFill="true" autoScale="false" colHidden="false" locked="false" rowHidden="false" textHAlign="justify" textVAlign="top">
            <anchor moveWithCells="false" sizeWithCells="false">
              <xdr:from>
                <xdr:col>2</xdr:col>
                <xdr:colOff>17</xdr:colOff>
                <xdr:row>582</xdr:row>
                <xdr:rowOff>4</xdr:rowOff>
              </xdr:from>
              <xdr:to>
                <xdr:col>3</xdr:col>
                <xdr:colOff>14</xdr:colOff>
                <xdr:row>585</xdr:row>
                <xdr:rowOff>7</xdr:rowOff>
              </xdr:to>
            </anchor>
          </commentPr>
        </mc:Choice>
        <mc:Fallback/>
      </mc:AlternateContent>
    </comment>
    <comment ref="B588" authorId="0">
      <text>
        <r>
          <rPr>
            <sz val="9"/>
            <rFont val="DejaVu Sans"/>
            <family val="2"/>
          </rPr>
          <t xml:space="preserve">李欢</t>
        </r>
        <r>
          <rPr>
            <sz val="9"/>
            <rFont val="宋体"/>
            <family val="0"/>
            <charset val="134"/>
          </rPr>
          <t xml:space="preserve">:
20810</t>
        </r>
      </text>
      <mc:AlternateContent>
        <mc:Choice Requires="v2">
          <commentPr autoFill="true" autoScale="false" colHidden="false" locked="false" rowHidden="false" textHAlign="justify" textVAlign="top">
            <anchor moveWithCells="false" sizeWithCells="false">
              <xdr:from>
                <xdr:col>2</xdr:col>
                <xdr:colOff>17</xdr:colOff>
                <xdr:row>588</xdr:row>
                <xdr:rowOff>4</xdr:rowOff>
              </xdr:from>
              <xdr:to>
                <xdr:col>3</xdr:col>
                <xdr:colOff>14</xdr:colOff>
                <xdr:row>595</xdr:row>
                <xdr:rowOff>14</xdr:rowOff>
              </xdr:to>
            </anchor>
          </commentPr>
        </mc:Choice>
        <mc:Fallback/>
      </mc:AlternateContent>
    </comment>
    <comment ref="B595" authorId="0">
      <text>
        <r>
          <rPr>
            <sz val="9"/>
            <rFont val="DejaVu Sans"/>
            <family val="2"/>
          </rPr>
          <t xml:space="preserve">李欢</t>
        </r>
        <r>
          <rPr>
            <sz val="9"/>
            <rFont val="宋体"/>
            <family val="0"/>
            <charset val="134"/>
          </rPr>
          <t xml:space="preserve">:
20811</t>
        </r>
      </text>
      <mc:AlternateContent>
        <mc:Choice Requires="v2">
          <commentPr autoFill="true" autoScale="false" colHidden="false" locked="false" rowHidden="false" textHAlign="justify" textVAlign="top">
            <anchor moveWithCells="false" sizeWithCells="false">
              <xdr:from>
                <xdr:col>2</xdr:col>
                <xdr:colOff>17</xdr:colOff>
                <xdr:row>595</xdr:row>
                <xdr:rowOff>4</xdr:rowOff>
              </xdr:from>
              <xdr:to>
                <xdr:col>3</xdr:col>
                <xdr:colOff>14</xdr:colOff>
                <xdr:row>603</xdr:row>
                <xdr:rowOff>2</xdr:rowOff>
              </xdr:to>
            </anchor>
          </commentPr>
        </mc:Choice>
        <mc:Fallback/>
      </mc:AlternateContent>
    </comment>
    <comment ref="B604" authorId="0">
      <text>
        <r>
          <rPr>
            <sz val="9"/>
            <rFont val="DejaVu Sans"/>
            <family val="2"/>
          </rPr>
          <t xml:space="preserve">李欢</t>
        </r>
        <r>
          <rPr>
            <sz val="9"/>
            <rFont val="宋体"/>
            <family val="0"/>
            <charset val="134"/>
          </rPr>
          <t xml:space="preserve">:
20816</t>
        </r>
      </text>
      <mc:AlternateContent>
        <mc:Choice Requires="v2">
          <commentPr autoFill="true" autoScale="false" colHidden="false" locked="false" rowHidden="false" textHAlign="justify" textVAlign="top">
            <anchor moveWithCells="false" sizeWithCells="false">
              <xdr:from>
                <xdr:col>2</xdr:col>
                <xdr:colOff>17</xdr:colOff>
                <xdr:row>604</xdr:row>
                <xdr:rowOff>4</xdr:rowOff>
              </xdr:from>
              <xdr:to>
                <xdr:col>3</xdr:col>
                <xdr:colOff>14</xdr:colOff>
                <xdr:row>610</xdr:row>
                <xdr:rowOff>1</xdr:rowOff>
              </xdr:to>
            </anchor>
          </commentPr>
        </mc:Choice>
        <mc:Fallback/>
      </mc:AlternateContent>
    </comment>
    <comment ref="B609" authorId="0">
      <text>
        <r>
          <rPr>
            <sz val="9"/>
            <rFont val="DejaVu Sans"/>
            <family val="2"/>
          </rPr>
          <t xml:space="preserve">李欢</t>
        </r>
        <r>
          <rPr>
            <sz val="9"/>
            <rFont val="宋体"/>
            <family val="0"/>
            <charset val="134"/>
          </rPr>
          <t xml:space="preserve">:
20819</t>
        </r>
      </text>
      <mc:AlternateContent>
        <mc:Choice Requires="v2">
          <commentPr autoFill="true" autoScale="false" colHidden="false" locked="false" rowHidden="false" textHAlign="justify" textVAlign="top">
            <anchor moveWithCells="false" sizeWithCells="false">
              <xdr:from>
                <xdr:col>2</xdr:col>
                <xdr:colOff>17</xdr:colOff>
                <xdr:row>609</xdr:row>
                <xdr:rowOff>4</xdr:rowOff>
              </xdr:from>
              <xdr:to>
                <xdr:col>3</xdr:col>
                <xdr:colOff>14</xdr:colOff>
                <xdr:row>612</xdr:row>
                <xdr:rowOff>7</xdr:rowOff>
              </xdr:to>
            </anchor>
          </commentPr>
        </mc:Choice>
        <mc:Fallback/>
      </mc:AlternateContent>
    </comment>
    <comment ref="B612" authorId="0">
      <text>
        <r>
          <rPr>
            <sz val="9"/>
            <rFont val="DejaVu Sans"/>
            <family val="2"/>
          </rPr>
          <t xml:space="preserve">李欢</t>
        </r>
        <r>
          <rPr>
            <sz val="9"/>
            <rFont val="宋体"/>
            <family val="0"/>
            <charset val="134"/>
          </rPr>
          <t xml:space="preserve">:
20820</t>
        </r>
      </text>
      <mc:AlternateContent>
        <mc:Choice Requires="v2">
          <commentPr autoFill="true" autoScale="false" colHidden="false" locked="false" rowHidden="false" textHAlign="justify" textVAlign="top">
            <anchor moveWithCells="false" sizeWithCells="false">
              <xdr:from>
                <xdr:col>2</xdr:col>
                <xdr:colOff>17</xdr:colOff>
                <xdr:row>612</xdr:row>
                <xdr:rowOff>4</xdr:rowOff>
              </xdr:from>
              <xdr:to>
                <xdr:col>3</xdr:col>
                <xdr:colOff>14</xdr:colOff>
                <xdr:row>615</xdr:row>
                <xdr:rowOff>19</xdr:rowOff>
              </xdr:to>
            </anchor>
          </commentPr>
        </mc:Choice>
        <mc:Fallback/>
      </mc:AlternateContent>
    </comment>
    <comment ref="B615" authorId="0">
      <text>
        <r>
          <rPr>
            <sz val="9"/>
            <rFont val="DejaVu Sans"/>
            <family val="2"/>
          </rPr>
          <t xml:space="preserve">李欢</t>
        </r>
        <r>
          <rPr>
            <sz val="9"/>
            <rFont val="宋体"/>
            <family val="0"/>
            <charset val="134"/>
          </rPr>
          <t xml:space="preserve">:
20821</t>
        </r>
      </text>
      <mc:AlternateContent>
        <mc:Choice Requires="v2">
          <commentPr autoFill="true" autoScale="false" colHidden="false" locked="false" rowHidden="false" textHAlign="justify" textVAlign="top">
            <anchor moveWithCells="false" sizeWithCells="false">
              <xdr:from>
                <xdr:col>2</xdr:col>
                <xdr:colOff>17</xdr:colOff>
                <xdr:row>615</xdr:row>
                <xdr:rowOff>4</xdr:rowOff>
              </xdr:from>
              <xdr:to>
                <xdr:col>3</xdr:col>
                <xdr:colOff>14</xdr:colOff>
                <xdr:row>622</xdr:row>
                <xdr:rowOff>8</xdr:rowOff>
              </xdr:to>
            </anchor>
          </commentPr>
        </mc:Choice>
        <mc:Fallback/>
      </mc:AlternateContent>
    </comment>
    <comment ref="B618" authorId="0">
      <text>
        <r>
          <rPr>
            <sz val="9"/>
            <rFont val="DejaVu Sans"/>
            <family val="2"/>
          </rPr>
          <t xml:space="preserve">李欢</t>
        </r>
        <r>
          <rPr>
            <sz val="9"/>
            <rFont val="宋体"/>
            <family val="0"/>
            <charset val="134"/>
          </rPr>
          <t xml:space="preserve">:
20824</t>
        </r>
      </text>
      <mc:AlternateContent>
        <mc:Choice Requires="v2">
          <commentPr autoFill="true" autoScale="false" colHidden="false" locked="false" rowHidden="true" textHAlign="justify" textVAlign="top">
            <anchor moveWithCells="false" sizeWithCells="false">
              <xdr:from>
                <xdr:col>2</xdr:col>
                <xdr:colOff>17</xdr:colOff>
                <xdr:row>622</xdr:row>
                <xdr:rowOff>4</xdr:rowOff>
              </xdr:from>
              <xdr:to>
                <xdr:col>3</xdr:col>
                <xdr:colOff>14</xdr:colOff>
                <xdr:row>625</xdr:row>
                <xdr:rowOff>8</xdr:rowOff>
              </xdr:to>
            </anchor>
          </commentPr>
        </mc:Choice>
        <mc:Fallback/>
      </mc:AlternateContent>
    </comment>
    <comment ref="B649" authorId="0">
      <text>
        <r>
          <rPr>
            <sz val="9"/>
            <rFont val="DejaVu Sans"/>
            <family val="2"/>
          </rPr>
          <t xml:space="preserve">李欢</t>
        </r>
        <r>
          <rPr>
            <sz val="9"/>
            <rFont val="宋体"/>
            <family val="0"/>
            <charset val="134"/>
          </rPr>
          <t xml:space="preserve">:
21002</t>
        </r>
      </text>
      <mc:AlternateContent>
        <mc:Choice Requires="v2">
          <commentPr autoFill="true" autoScale="false" colHidden="false" locked="false" rowHidden="false" textHAlign="justify" textVAlign="top">
            <anchor moveWithCells="false" sizeWithCells="false">
              <xdr:from>
                <xdr:col>2</xdr:col>
                <xdr:colOff>17</xdr:colOff>
                <xdr:row>649</xdr:row>
                <xdr:rowOff>4</xdr:rowOff>
              </xdr:from>
              <xdr:to>
                <xdr:col>3</xdr:col>
                <xdr:colOff>14</xdr:colOff>
                <xdr:row>663</xdr:row>
                <xdr:rowOff>14</xdr:rowOff>
              </xdr:to>
            </anchor>
          </commentPr>
        </mc:Choice>
        <mc:Fallback/>
      </mc:AlternateContent>
    </comment>
    <comment ref="B662" authorId="0">
      <text>
        <r>
          <rPr>
            <sz val="9"/>
            <rFont val="DejaVu Sans"/>
            <family val="2"/>
          </rPr>
          <t xml:space="preserve">李欢</t>
        </r>
        <r>
          <rPr>
            <sz val="9"/>
            <rFont val="宋体"/>
            <family val="0"/>
            <charset val="134"/>
          </rPr>
          <t xml:space="preserve">:
21003</t>
        </r>
      </text>
      <mc:AlternateContent>
        <mc:Choice Requires="v2">
          <commentPr autoFill="true" autoScale="false" colHidden="false" locked="false" rowHidden="false" textHAlign="justify" textVAlign="top">
            <anchor moveWithCells="false" sizeWithCells="false">
              <xdr:from>
                <xdr:col>2</xdr:col>
                <xdr:colOff>17</xdr:colOff>
                <xdr:row>663</xdr:row>
                <xdr:rowOff>4</xdr:rowOff>
              </xdr:from>
              <xdr:to>
                <xdr:col>3</xdr:col>
                <xdr:colOff>14</xdr:colOff>
                <xdr:row>666</xdr:row>
                <xdr:rowOff>19</xdr:rowOff>
              </xdr:to>
            </anchor>
          </commentPr>
        </mc:Choice>
        <mc:Fallback/>
      </mc:AlternateContent>
    </comment>
    <comment ref="B666" authorId="0">
      <text>
        <r>
          <rPr>
            <sz val="9"/>
            <rFont val="DejaVu Sans"/>
            <family val="2"/>
          </rPr>
          <t xml:space="preserve">李欢</t>
        </r>
        <r>
          <rPr>
            <sz val="9"/>
            <rFont val="宋体"/>
            <family val="0"/>
            <charset val="134"/>
          </rPr>
          <t xml:space="preserve">:
21004</t>
        </r>
      </text>
      <mc:AlternateContent>
        <mc:Choice Requires="v2">
          <commentPr autoFill="true" autoScale="false" colHidden="false" locked="false" rowHidden="false" textHAlign="justify" textVAlign="top">
            <anchor moveWithCells="false" sizeWithCells="false">
              <xdr:from>
                <xdr:col>2</xdr:col>
                <xdr:colOff>17</xdr:colOff>
                <xdr:row>666</xdr:row>
                <xdr:rowOff>4</xdr:rowOff>
              </xdr:from>
              <xdr:to>
                <xdr:col>3</xdr:col>
                <xdr:colOff>14</xdr:colOff>
                <xdr:row>674</xdr:row>
                <xdr:rowOff>13</xdr:rowOff>
              </xdr:to>
            </anchor>
          </commentPr>
        </mc:Choice>
        <mc:Fallback/>
      </mc:AlternateContent>
    </comment>
    <comment ref="B678" authorId="0">
      <text>
        <r>
          <rPr>
            <sz val="9"/>
            <rFont val="DejaVu Sans"/>
            <family val="2"/>
          </rPr>
          <t xml:space="preserve">李欢</t>
        </r>
        <r>
          <rPr>
            <sz val="9"/>
            <rFont val="宋体"/>
            <family val="0"/>
            <charset val="134"/>
          </rPr>
          <t xml:space="preserve">:
21006</t>
        </r>
      </text>
      <mc:AlternateContent>
        <mc:Choice Requires="v2">
          <commentPr autoFill="true" autoScale="false" colHidden="false" locked="false" rowHidden="false" textHAlign="justify" textVAlign="top">
            <anchor moveWithCells="false" sizeWithCells="false">
              <xdr:from>
                <xdr:col>2</xdr:col>
                <xdr:colOff>17</xdr:colOff>
                <xdr:row>679</xdr:row>
                <xdr:rowOff>4</xdr:rowOff>
              </xdr:from>
              <xdr:to>
                <xdr:col>3</xdr:col>
                <xdr:colOff>14</xdr:colOff>
                <xdr:row>683</xdr:row>
                <xdr:rowOff>32</xdr:rowOff>
              </xdr:to>
            </anchor>
          </commentPr>
        </mc:Choice>
        <mc:Fallback/>
      </mc:AlternateContent>
    </comment>
    <comment ref="B681" authorId="0">
      <text>
        <r>
          <rPr>
            <sz val="9"/>
            <rFont val="DejaVu Sans"/>
            <family val="2"/>
          </rPr>
          <t xml:space="preserve">李欢</t>
        </r>
        <r>
          <rPr>
            <sz val="9"/>
            <rFont val="宋体"/>
            <family val="0"/>
            <charset val="134"/>
          </rPr>
          <t xml:space="preserve">:
21007</t>
        </r>
      </text>
      <mc:AlternateContent>
        <mc:Choice Requires="v2">
          <commentPr autoFill="true" autoScale="false" colHidden="false" locked="false" rowHidden="false" textHAlign="justify" textVAlign="top">
            <anchor moveWithCells="false" sizeWithCells="false">
              <xdr:from>
                <xdr:col>2</xdr:col>
                <xdr:colOff>17</xdr:colOff>
                <xdr:row>682</xdr:row>
                <xdr:rowOff>4</xdr:rowOff>
              </xdr:from>
              <xdr:to>
                <xdr:col>3</xdr:col>
                <xdr:colOff>14</xdr:colOff>
                <xdr:row>686</xdr:row>
                <xdr:rowOff>2</xdr:rowOff>
              </xdr:to>
            </anchor>
          </commentPr>
        </mc:Choice>
        <mc:Fallback/>
      </mc:AlternateContent>
    </comment>
    <comment ref="B685" authorId="0">
      <text>
        <r>
          <rPr>
            <sz val="9"/>
            <rFont val="DejaVu Sans"/>
            <family val="2"/>
          </rPr>
          <t xml:space="preserve">李欢</t>
        </r>
        <r>
          <rPr>
            <sz val="9"/>
            <rFont val="宋体"/>
            <family val="0"/>
            <charset val="134"/>
          </rPr>
          <t xml:space="preserve">:
21011</t>
        </r>
      </text>
      <mc:AlternateContent>
        <mc:Choice Requires="v2">
          <commentPr autoFill="true" autoScale="false" colHidden="false" locked="false" rowHidden="false" textHAlign="justify" textVAlign="top">
            <anchor moveWithCells="false" sizeWithCells="false">
              <xdr:from>
                <xdr:col>2</xdr:col>
                <xdr:colOff>17</xdr:colOff>
                <xdr:row>685</xdr:row>
                <xdr:rowOff>4</xdr:rowOff>
              </xdr:from>
              <xdr:to>
                <xdr:col>3</xdr:col>
                <xdr:colOff>14</xdr:colOff>
                <xdr:row>689</xdr:row>
                <xdr:rowOff>2</xdr:rowOff>
              </xdr:to>
            </anchor>
          </commentPr>
        </mc:Choice>
        <mc:Fallback/>
      </mc:AlternateContent>
    </comment>
    <comment ref="B690" authorId="0">
      <text>
        <r>
          <rPr>
            <sz val="9"/>
            <rFont val="DejaVu Sans"/>
            <family val="2"/>
          </rPr>
          <t xml:space="preserve">李欢</t>
        </r>
        <r>
          <rPr>
            <sz val="9"/>
            <rFont val="宋体"/>
            <family val="0"/>
            <charset val="134"/>
          </rPr>
          <t xml:space="preserve">:
21012</t>
        </r>
      </text>
      <mc:AlternateContent>
        <mc:Choice Requires="v2">
          <commentPr autoFill="true" autoScale="false" colHidden="false" locked="false" rowHidden="false" textHAlign="justify" textVAlign="top">
            <anchor moveWithCells="false" sizeWithCells="false">
              <xdr:from>
                <xdr:col>2</xdr:col>
                <xdr:colOff>17</xdr:colOff>
                <xdr:row>689</xdr:row>
                <xdr:rowOff>23</xdr:rowOff>
              </xdr:from>
              <xdr:to>
                <xdr:col>3</xdr:col>
                <xdr:colOff>14</xdr:colOff>
                <xdr:row>696</xdr:row>
                <xdr:rowOff>7</xdr:rowOff>
              </xdr:to>
            </anchor>
          </commentPr>
        </mc:Choice>
        <mc:Fallback/>
      </mc:AlternateContent>
    </comment>
    <comment ref="B694" authorId="0">
      <text>
        <r>
          <rPr>
            <sz val="9"/>
            <rFont val="DejaVu Sans"/>
            <family val="2"/>
          </rPr>
          <t xml:space="preserve">李欢</t>
        </r>
        <r>
          <rPr>
            <sz val="9"/>
            <rFont val="宋体"/>
            <family val="0"/>
            <charset val="134"/>
          </rPr>
          <t xml:space="preserve">:
21013</t>
        </r>
      </text>
      <mc:AlternateContent>
        <mc:Choice Requires="v2">
          <commentPr autoFill="true" autoScale="false" colHidden="false" locked="false" rowHidden="false" textHAlign="justify" textVAlign="top">
            <anchor moveWithCells="false" sizeWithCells="false">
              <xdr:from>
                <xdr:col>2</xdr:col>
                <xdr:colOff>17</xdr:colOff>
                <xdr:row>694</xdr:row>
                <xdr:rowOff>4</xdr:rowOff>
              </xdr:from>
              <xdr:to>
                <xdr:col>3</xdr:col>
                <xdr:colOff>14</xdr:colOff>
                <xdr:row>711</xdr:row>
                <xdr:rowOff>15</xdr:rowOff>
              </xdr:to>
            </anchor>
          </commentPr>
        </mc:Choice>
        <mc:Fallback/>
      </mc:AlternateContent>
    </comment>
    <comment ref="B698" authorId="0">
      <text>
        <r>
          <rPr>
            <sz val="9"/>
            <rFont val="DejaVu Sans"/>
            <family val="2"/>
          </rPr>
          <t xml:space="preserve">李欢</t>
        </r>
        <r>
          <rPr>
            <sz val="9"/>
            <rFont val="宋体"/>
            <family val="0"/>
            <charset val="134"/>
          </rPr>
          <t xml:space="preserve">:
21014</t>
        </r>
      </text>
      <mc:AlternateContent>
        <mc:Choice Requires="v2">
          <commentPr autoFill="true" autoScale="false" colHidden="false" locked="false" rowHidden="false" textHAlign="justify" textVAlign="top">
            <anchor moveWithCells="false" sizeWithCells="false">
              <xdr:from>
                <xdr:col>2</xdr:col>
                <xdr:colOff>17</xdr:colOff>
                <xdr:row>698</xdr:row>
                <xdr:rowOff>4</xdr:rowOff>
              </xdr:from>
              <xdr:to>
                <xdr:col>3</xdr:col>
                <xdr:colOff>14</xdr:colOff>
                <xdr:row>714</xdr:row>
                <xdr:rowOff>13</xdr:rowOff>
              </xdr:to>
            </anchor>
          </commentPr>
        </mc:Choice>
        <mc:Fallback/>
      </mc:AlternateContent>
    </comment>
    <comment ref="B701" authorId="0">
      <text>
        <r>
          <rPr>
            <sz val="9"/>
            <rFont val="DejaVu Sans"/>
            <family val="2"/>
          </rPr>
          <t xml:space="preserve">李欢</t>
        </r>
        <r>
          <rPr>
            <sz val="9"/>
            <rFont val="宋体"/>
            <family val="0"/>
            <charset val="134"/>
          </rPr>
          <t xml:space="preserve">:
21015</t>
        </r>
      </text>
      <mc:AlternateContent>
        <mc:Choice Requires="v2">
          <commentPr autoFill="true" autoScale="false" colHidden="false" locked="false" rowHidden="true" textHAlign="justify" textVAlign="top">
            <anchor moveWithCells="false" sizeWithCells="false">
              <xdr:from>
                <xdr:col>2</xdr:col>
                <xdr:colOff>17</xdr:colOff>
                <xdr:row>712</xdr:row>
                <xdr:rowOff>4</xdr:rowOff>
              </xdr:from>
              <xdr:to>
                <xdr:col>3</xdr:col>
                <xdr:colOff>14</xdr:colOff>
                <xdr:row>723</xdr:row>
                <xdr:rowOff>12</xdr:rowOff>
              </xdr:to>
            </anchor>
          </commentPr>
        </mc:Choice>
        <mc:Fallback/>
      </mc:AlternateContent>
    </comment>
    <comment ref="B792" authorId="0">
      <text>
        <r>
          <rPr>
            <sz val="9"/>
            <rFont val="DejaVu Sans"/>
            <family val="2"/>
          </rPr>
          <t xml:space="preserve">李欢</t>
        </r>
        <r>
          <rPr>
            <sz val="9"/>
            <rFont val="宋体"/>
            <family val="0"/>
            <charset val="134"/>
          </rPr>
          <t xml:space="preserve">:
212</t>
        </r>
      </text>
      <mc:AlternateContent>
        <mc:Choice Requires="v2">
          <commentPr autoFill="true" autoScale="false" colHidden="false" locked="false" rowHidden="false" textHAlign="justify" textVAlign="top">
            <anchor moveWithCells="false" sizeWithCells="false">
              <xdr:from>
                <xdr:col>2</xdr:col>
                <xdr:colOff>17</xdr:colOff>
                <xdr:row>792</xdr:row>
                <xdr:rowOff>4</xdr:rowOff>
              </xdr:from>
              <xdr:to>
                <xdr:col>3</xdr:col>
                <xdr:colOff>14</xdr:colOff>
                <xdr:row>796</xdr:row>
                <xdr:rowOff>7</xdr:rowOff>
              </xdr:to>
            </anchor>
          </commentPr>
        </mc:Choice>
        <mc:Fallback/>
      </mc:AlternateContent>
    </comment>
    <comment ref="B793" authorId="0">
      <text>
        <r>
          <rPr>
            <sz val="9"/>
            <rFont val="DejaVu Sans"/>
            <family val="2"/>
          </rPr>
          <t xml:space="preserve">李欢</t>
        </r>
        <r>
          <rPr>
            <sz val="9"/>
            <rFont val="宋体"/>
            <family val="0"/>
            <charset val="134"/>
          </rPr>
          <t xml:space="preserve">:
21201</t>
        </r>
      </text>
      <mc:AlternateContent>
        <mc:Choice Requires="v2">
          <commentPr autoFill="true" autoScale="false" colHidden="false" locked="false" rowHidden="false" textHAlign="justify" textVAlign="top">
            <anchor moveWithCells="false" sizeWithCells="false">
              <xdr:from>
                <xdr:col>2</xdr:col>
                <xdr:colOff>17</xdr:colOff>
                <xdr:row>792</xdr:row>
                <xdr:rowOff>23</xdr:rowOff>
              </xdr:from>
              <xdr:to>
                <xdr:col>3</xdr:col>
                <xdr:colOff>14</xdr:colOff>
                <xdr:row>803</xdr:row>
                <xdr:rowOff>7</xdr:rowOff>
              </xdr:to>
            </anchor>
          </commentPr>
        </mc:Choice>
        <mc:Fallback/>
      </mc:AlternateContent>
    </comment>
    <comment ref="B815" authorId="0">
      <text>
        <r>
          <rPr>
            <sz val="9"/>
            <rFont val="DejaVu Sans"/>
            <family val="2"/>
          </rPr>
          <t xml:space="preserve">李欢</t>
        </r>
        <r>
          <rPr>
            <sz val="9"/>
            <rFont val="宋体"/>
            <family val="0"/>
            <charset val="134"/>
          </rPr>
          <t xml:space="preserve">:
213</t>
        </r>
      </text>
      <mc:AlternateContent>
        <mc:Choice Requires="v2">
          <commentPr autoFill="true" autoScale="false" colHidden="false" locked="false" rowHidden="false" textHAlign="justify" textVAlign="top">
            <anchor moveWithCells="false" sizeWithCells="false">
              <xdr:from>
                <xdr:col>2</xdr:col>
                <xdr:colOff>17</xdr:colOff>
                <xdr:row>815</xdr:row>
                <xdr:rowOff>4</xdr:rowOff>
              </xdr:from>
              <xdr:to>
                <xdr:col>3</xdr:col>
                <xdr:colOff>14</xdr:colOff>
                <xdr:row>819</xdr:row>
                <xdr:rowOff>19</xdr:rowOff>
              </xdr:to>
            </anchor>
          </commentPr>
        </mc:Choice>
        <mc:Fallback/>
      </mc:AlternateContent>
    </comment>
    <comment ref="B816" authorId="0">
      <text>
        <r>
          <rPr>
            <sz val="9"/>
            <rFont val="DejaVu Sans"/>
            <family val="2"/>
          </rPr>
          <t xml:space="preserve">李欢</t>
        </r>
        <r>
          <rPr>
            <sz val="9"/>
            <rFont val="宋体"/>
            <family val="0"/>
            <charset val="134"/>
          </rPr>
          <t xml:space="preserve">:
21301</t>
        </r>
      </text>
      <mc:AlternateContent>
        <mc:Choice Requires="v2">
          <commentPr autoFill="true" autoScale="false" colHidden="false" locked="false" rowHidden="false" textHAlign="justify" textVAlign="top">
            <anchor moveWithCells="false" sizeWithCells="false">
              <xdr:from>
                <xdr:col>2</xdr:col>
                <xdr:colOff>17</xdr:colOff>
                <xdr:row>816</xdr:row>
                <xdr:rowOff>4</xdr:rowOff>
              </xdr:from>
              <xdr:to>
                <xdr:col>3</xdr:col>
                <xdr:colOff>14</xdr:colOff>
                <xdr:row>822</xdr:row>
                <xdr:rowOff>18</xdr:rowOff>
              </xdr:to>
            </anchor>
          </commentPr>
        </mc:Choice>
        <mc:Fallback/>
      </mc:AlternateContent>
    </comment>
    <comment ref="B841" authorId="0">
      <text>
        <r>
          <rPr>
            <sz val="9"/>
            <rFont val="DejaVu Sans"/>
            <family val="2"/>
          </rPr>
          <t xml:space="preserve">李欢</t>
        </r>
        <r>
          <rPr>
            <sz val="9"/>
            <rFont val="宋体"/>
            <family val="0"/>
            <charset val="134"/>
          </rPr>
          <t xml:space="preserve">:
21302</t>
        </r>
      </text>
      <mc:AlternateContent>
        <mc:Choice Requires="v2">
          <commentPr autoFill="true" autoScale="false" colHidden="false" locked="false" rowHidden="false" textHAlign="justify" textVAlign="top">
            <anchor moveWithCells="false" sizeWithCells="false">
              <xdr:from>
                <xdr:col>2</xdr:col>
                <xdr:colOff>17</xdr:colOff>
                <xdr:row>841</xdr:row>
                <xdr:rowOff>4</xdr:rowOff>
              </xdr:from>
              <xdr:to>
                <xdr:col>3</xdr:col>
                <xdr:colOff>14</xdr:colOff>
                <xdr:row>848</xdr:row>
                <xdr:rowOff>13</xdr:rowOff>
              </xdr:to>
            </anchor>
          </commentPr>
        </mc:Choice>
        <mc:Fallback/>
      </mc:AlternateContent>
    </comment>
    <comment ref="B865" authorId="0">
      <text>
        <r>
          <rPr>
            <sz val="9"/>
            <rFont val="DejaVu Sans"/>
            <family val="2"/>
          </rPr>
          <t xml:space="preserve">李欢</t>
        </r>
        <r>
          <rPr>
            <sz val="9"/>
            <rFont val="宋体"/>
            <family val="0"/>
            <charset val="134"/>
          </rPr>
          <t xml:space="preserve">:
2130299</t>
        </r>
      </text>
      <mc:AlternateContent>
        <mc:Choice Requires="v2">
          <commentPr autoFill="true" autoScale="false" colHidden="false" locked="false" rowHidden="false" textHAlign="justify" textVAlign="top">
            <anchor moveWithCells="false" sizeWithCells="false">
              <xdr:from>
                <xdr:col>2</xdr:col>
                <xdr:colOff>17</xdr:colOff>
                <xdr:row>864</xdr:row>
                <xdr:rowOff>23</xdr:rowOff>
              </xdr:from>
              <xdr:to>
                <xdr:col>3</xdr:col>
                <xdr:colOff>14</xdr:colOff>
                <xdr:row>870</xdr:row>
                <xdr:rowOff>7</xdr:rowOff>
              </xdr:to>
            </anchor>
          </commentPr>
        </mc:Choice>
        <mc:Fallback/>
      </mc:AlternateContent>
    </comment>
    <comment ref="B914" authorId="0">
      <text>
        <r>
          <rPr>
            <sz val="9"/>
            <rFont val="DejaVu Sans"/>
            <family val="2"/>
          </rPr>
          <t xml:space="preserve">李欢</t>
        </r>
        <r>
          <rPr>
            <sz val="9"/>
            <rFont val="宋体"/>
            <family val="0"/>
            <charset val="134"/>
          </rPr>
          <t xml:space="preserve">:
21306</t>
        </r>
      </text>
      <mc:AlternateContent>
        <mc:Choice Requires="v2">
          <commentPr autoFill="true" autoScale="false" colHidden="false" locked="false" rowHidden="false" textHAlign="justify" textVAlign="top">
            <anchor moveWithCells="false" sizeWithCells="false">
              <xdr:from>
                <xdr:col>2</xdr:col>
                <xdr:colOff>17</xdr:colOff>
                <xdr:row>918</xdr:row>
                <xdr:rowOff>4</xdr:rowOff>
              </xdr:from>
              <xdr:to>
                <xdr:col>3</xdr:col>
                <xdr:colOff>14</xdr:colOff>
                <xdr:row>926</xdr:row>
                <xdr:rowOff>7</xdr:rowOff>
              </xdr:to>
            </anchor>
          </commentPr>
        </mc:Choice>
        <mc:Fallback/>
      </mc:AlternateContent>
    </comment>
    <comment ref="B920" authorId="0">
      <text>
        <r>
          <rPr>
            <sz val="9"/>
            <rFont val="DejaVu Sans"/>
            <family val="2"/>
          </rPr>
          <t xml:space="preserve">李欢</t>
        </r>
        <r>
          <rPr>
            <sz val="9"/>
            <rFont val="宋体"/>
            <family val="0"/>
            <charset val="134"/>
          </rPr>
          <t xml:space="preserve">:
21307</t>
        </r>
      </text>
      <mc:AlternateContent>
        <mc:Choice Requires="v2">
          <commentPr autoFill="true" autoScale="false" colHidden="false" locked="false" rowHidden="false" textHAlign="justify" textVAlign="top">
            <anchor moveWithCells="false" sizeWithCells="false">
              <xdr:from>
                <xdr:col>2</xdr:col>
                <xdr:colOff>17</xdr:colOff>
                <xdr:row>922</xdr:row>
                <xdr:rowOff>4</xdr:rowOff>
              </xdr:from>
              <xdr:to>
                <xdr:col>3</xdr:col>
                <xdr:colOff>14</xdr:colOff>
                <xdr:row>927</xdr:row>
                <xdr:rowOff>26</xdr:rowOff>
              </xdr:to>
            </anchor>
          </commentPr>
        </mc:Choice>
        <mc:Fallback/>
      </mc:AlternateContent>
    </comment>
    <comment ref="B927" authorId="0">
      <text>
        <r>
          <rPr>
            <sz val="9"/>
            <rFont val="DejaVu Sans"/>
            <family val="2"/>
          </rPr>
          <t xml:space="preserve">李欢</t>
        </r>
        <r>
          <rPr>
            <sz val="9"/>
            <rFont val="宋体"/>
            <family val="0"/>
            <charset val="134"/>
          </rPr>
          <t xml:space="preserve">:
21308</t>
        </r>
      </text>
      <mc:AlternateContent>
        <mc:Choice Requires="v2">
          <commentPr autoFill="true" autoScale="false" colHidden="false" locked="false" rowHidden="false" textHAlign="justify" textVAlign="top">
            <anchor moveWithCells="false" sizeWithCells="false">
              <xdr:from>
                <xdr:col>2</xdr:col>
                <xdr:colOff>17</xdr:colOff>
                <xdr:row>926</xdr:row>
                <xdr:rowOff>23</xdr:rowOff>
              </xdr:from>
              <xdr:to>
                <xdr:col>3</xdr:col>
                <xdr:colOff>14</xdr:colOff>
                <xdr:row>932</xdr:row>
                <xdr:rowOff>13</xdr:rowOff>
              </xdr:to>
            </anchor>
          </commentPr>
        </mc:Choice>
        <mc:Fallback/>
      </mc:AlternateContent>
    </comment>
    <comment ref="B1064" authorId="0">
      <text>
        <r>
          <rPr>
            <sz val="9"/>
            <rFont val="DejaVu Sans"/>
            <family val="2"/>
          </rPr>
          <t xml:space="preserve">李欢</t>
        </r>
        <r>
          <rPr>
            <sz val="9"/>
            <rFont val="宋体"/>
            <family val="0"/>
            <charset val="134"/>
          </rPr>
          <t xml:space="preserve">:
21599</t>
        </r>
      </text>
      <mc:AlternateContent>
        <mc:Choice Requires="v2">
          <commentPr autoFill="true" autoScale="false" colHidden="false" locked="false" rowHidden="true" textHAlign="justify" textVAlign="top">
            <anchor moveWithCells="false" sizeWithCells="false">
              <xdr:from>
                <xdr:col>2</xdr:col>
                <xdr:colOff>17</xdr:colOff>
                <xdr:row>1069</xdr:row>
                <xdr:rowOff>23</xdr:rowOff>
              </xdr:from>
              <xdr:to>
                <xdr:col>3</xdr:col>
                <xdr:colOff>14</xdr:colOff>
                <xdr:row>1079</xdr:row>
                <xdr:rowOff>7</xdr:rowOff>
              </xdr:to>
            </anchor>
          </commentPr>
        </mc:Choice>
        <mc:Fallback/>
      </mc:AlternateContent>
    </comment>
    <comment ref="B1070" authorId="0">
      <text>
        <r>
          <rPr>
            <sz val="9"/>
            <rFont val="DejaVu Sans"/>
            <family val="2"/>
          </rPr>
          <t xml:space="preserve">李欢</t>
        </r>
        <r>
          <rPr>
            <sz val="9"/>
            <rFont val="宋体"/>
            <family val="0"/>
            <charset val="134"/>
          </rPr>
          <t xml:space="preserve">:
216</t>
        </r>
      </text>
      <mc:AlternateContent>
        <mc:Choice Requires="v2">
          <commentPr autoFill="true" autoScale="false" colHidden="false" locked="false" rowHidden="false" textHAlign="justify" textVAlign="top">
            <anchor moveWithCells="false" sizeWithCells="false">
              <xdr:from>
                <xdr:col>2</xdr:col>
                <xdr:colOff>17</xdr:colOff>
                <xdr:row>1069</xdr:row>
                <xdr:rowOff>23</xdr:rowOff>
              </xdr:from>
              <xdr:to>
                <xdr:col>3</xdr:col>
                <xdr:colOff>14</xdr:colOff>
                <xdr:row>1079</xdr:row>
                <xdr:rowOff>7</xdr:rowOff>
              </xdr:to>
            </anchor>
          </commentPr>
        </mc:Choice>
        <mc:Fallback/>
      </mc:AlternateContent>
    </comment>
    <comment ref="B1116" authorId="0">
      <text>
        <r>
          <rPr>
            <sz val="9"/>
            <rFont val="DejaVu Sans"/>
            <family val="2"/>
          </rPr>
          <t xml:space="preserve">李欢</t>
        </r>
        <r>
          <rPr>
            <sz val="9"/>
            <rFont val="宋体"/>
            <family val="0"/>
            <charset val="134"/>
          </rPr>
          <t xml:space="preserve">:
220</t>
        </r>
      </text>
      <mc:AlternateContent>
        <mc:Choice Requires="v2">
          <commentPr autoFill="true" autoScale="false" colHidden="false" locked="false" rowHidden="false" textHAlign="justify" textVAlign="top">
            <anchor moveWithCells="false" sizeWithCells="false">
              <xdr:from>
                <xdr:col>2</xdr:col>
                <xdr:colOff>17</xdr:colOff>
                <xdr:row>1115</xdr:row>
                <xdr:rowOff>23</xdr:rowOff>
              </xdr:from>
              <xdr:to>
                <xdr:col>3</xdr:col>
                <xdr:colOff>14</xdr:colOff>
                <xdr:row>1164</xdr:row>
                <xdr:rowOff>2</xdr:rowOff>
              </xdr:to>
            </anchor>
          </commentPr>
        </mc:Choice>
        <mc:Fallback/>
      </mc:AlternateContent>
    </comment>
    <comment ref="B1136" authorId="0">
      <text>
        <r>
          <rPr>
            <sz val="9"/>
            <rFont val="DejaVu Sans"/>
            <family val="2"/>
          </rPr>
          <t xml:space="preserve">李欢</t>
        </r>
        <r>
          <rPr>
            <sz val="9"/>
            <rFont val="宋体"/>
            <family val="0"/>
            <charset val="134"/>
          </rPr>
          <t xml:space="preserve">:
22002</t>
        </r>
      </text>
      <mc:AlternateContent>
        <mc:Choice Requires="v2">
          <commentPr autoFill="true" autoScale="false" colHidden="false" locked="false" rowHidden="true" textHAlign="justify" textVAlign="top">
            <anchor moveWithCells="false" sizeWithCells="false">
              <xdr:from>
                <xdr:col>2</xdr:col>
                <xdr:colOff>17</xdr:colOff>
                <xdr:row>1164</xdr:row>
                <xdr:rowOff>4</xdr:rowOff>
              </xdr:from>
              <xdr:to>
                <xdr:col>3</xdr:col>
                <xdr:colOff>14</xdr:colOff>
                <xdr:row>1184</xdr:row>
                <xdr:rowOff>19</xdr:rowOff>
              </xdr:to>
            </anchor>
          </commentPr>
        </mc:Choice>
        <mc:Fallback/>
      </mc:AlternateContent>
    </comment>
    <comment ref="B1155" authorId="0">
      <text>
        <r>
          <rPr>
            <sz val="9"/>
            <rFont val="DejaVu Sans"/>
            <family val="2"/>
          </rPr>
          <t xml:space="preserve">李欢</t>
        </r>
        <r>
          <rPr>
            <sz val="9"/>
            <rFont val="宋体"/>
            <family val="0"/>
            <charset val="134"/>
          </rPr>
          <t xml:space="preserve">:
22003</t>
        </r>
      </text>
      <mc:AlternateContent>
        <mc:Choice Requires="v2">
          <commentPr autoFill="true" autoScale="false" colHidden="false" locked="false" rowHidden="true" textHAlign="justify" textVAlign="top">
            <anchor moveWithCells="false" sizeWithCells="false">
              <xdr:from>
                <xdr:col>2</xdr:col>
                <xdr:colOff>17</xdr:colOff>
                <xdr:row>1164</xdr:row>
                <xdr:rowOff>4</xdr:rowOff>
              </xdr:from>
              <xdr:to>
                <xdr:col>3</xdr:col>
                <xdr:colOff>14</xdr:colOff>
                <xdr:row>1184</xdr:row>
                <xdr:rowOff>19</xdr:rowOff>
              </xdr:to>
            </anchor>
          </commentPr>
        </mc:Choice>
        <mc:Fallback/>
      </mc:AlternateContent>
    </comment>
    <comment ref="B1164" authorId="0">
      <text>
        <r>
          <rPr>
            <sz val="9"/>
            <rFont val="DejaVu Sans"/>
            <family val="2"/>
          </rPr>
          <t xml:space="preserve">李欢</t>
        </r>
        <r>
          <rPr>
            <sz val="9"/>
            <rFont val="宋体"/>
            <family val="0"/>
            <charset val="134"/>
          </rPr>
          <t xml:space="preserve">:
22005</t>
        </r>
      </text>
      <mc:AlternateContent>
        <mc:Choice Requires="v2">
          <commentPr autoFill="true" autoScale="false" colHidden="false" locked="false" rowHidden="false" textHAlign="justify" textVAlign="top">
            <anchor moveWithCells="false" sizeWithCells="false">
              <xdr:from>
                <xdr:col>2</xdr:col>
                <xdr:colOff>17</xdr:colOff>
                <xdr:row>1164</xdr:row>
                <xdr:rowOff>4</xdr:rowOff>
              </xdr:from>
              <xdr:to>
                <xdr:col>3</xdr:col>
                <xdr:colOff>14</xdr:colOff>
                <xdr:row>1186</xdr:row>
                <xdr:rowOff>1</xdr:rowOff>
              </xdr:to>
            </anchor>
          </commentPr>
        </mc:Choice>
        <mc:Fallback/>
      </mc:AlternateContent>
    </comment>
    <comment ref="B1181" authorId="0">
      <text>
        <r>
          <rPr>
            <sz val="9"/>
            <rFont val="DejaVu Sans"/>
            <family val="2"/>
          </rPr>
          <t xml:space="preserve">李欢</t>
        </r>
        <r>
          <rPr>
            <sz val="9"/>
            <rFont val="宋体"/>
            <family val="0"/>
            <charset val="134"/>
          </rPr>
          <t xml:space="preserve">:
221</t>
        </r>
      </text>
      <mc:AlternateContent>
        <mc:Choice Requires="v2">
          <commentPr autoFill="true" autoScale="false" colHidden="false" locked="false" rowHidden="false" textHAlign="justify" textVAlign="top">
            <anchor moveWithCells="false" sizeWithCells="false">
              <xdr:from>
                <xdr:col>2</xdr:col>
                <xdr:colOff>17</xdr:colOff>
                <xdr:row>1181</xdr:row>
                <xdr:rowOff>4</xdr:rowOff>
              </xdr:from>
              <xdr:to>
                <xdr:col>3</xdr:col>
                <xdr:colOff>14</xdr:colOff>
                <xdr:row>1187</xdr:row>
                <xdr:rowOff>19</xdr:rowOff>
              </xdr:to>
            </anchor>
          </commentPr>
        </mc:Choice>
        <mc:Fallback/>
      </mc:AlternateContent>
    </comment>
    <comment ref="B1191" authorId="0">
      <text>
        <r>
          <rPr>
            <sz val="9"/>
            <rFont val="DejaVu Sans"/>
            <family val="2"/>
          </rPr>
          <t xml:space="preserve">李欢</t>
        </r>
        <r>
          <rPr>
            <sz val="9"/>
            <rFont val="宋体"/>
            <family val="0"/>
            <charset val="134"/>
          </rPr>
          <t xml:space="preserve">:
22102</t>
        </r>
      </text>
      <mc:AlternateContent>
        <mc:Choice Requires="v2">
          <commentPr autoFill="true" autoScale="false" colHidden="false" locked="false" rowHidden="false" textHAlign="justify" textVAlign="top">
            <anchor moveWithCells="false" sizeWithCells="false">
              <xdr:from>
                <xdr:col>2</xdr:col>
                <xdr:colOff>17</xdr:colOff>
                <xdr:row>1191</xdr:row>
                <xdr:rowOff>4</xdr:rowOff>
              </xdr:from>
              <xdr:to>
                <xdr:col>3</xdr:col>
                <xdr:colOff>14</xdr:colOff>
                <xdr:row>1210</xdr:row>
                <xdr:rowOff>19</xdr:rowOff>
              </xdr:to>
            </anchor>
          </commentPr>
        </mc:Choice>
        <mc:Fallback/>
      </mc:AlternateContent>
    </comment>
    <comment ref="B1195" authorId="0">
      <text>
        <r>
          <rPr>
            <sz val="9"/>
            <rFont val="DejaVu Sans"/>
            <family val="2"/>
          </rPr>
          <t xml:space="preserve">李欢</t>
        </r>
        <r>
          <rPr>
            <sz val="9"/>
            <rFont val="宋体"/>
            <family val="0"/>
            <charset val="134"/>
          </rPr>
          <t xml:space="preserve">:
22103</t>
        </r>
      </text>
      <mc:AlternateContent>
        <mc:Choice Requires="v2">
          <commentPr autoFill="true" autoScale="false" colHidden="false" locked="false" rowHidden="true" textHAlign="justify" textVAlign="top">
            <anchor moveWithCells="false" sizeWithCells="false">
              <xdr:from>
                <xdr:col>2</xdr:col>
                <xdr:colOff>17</xdr:colOff>
                <xdr:row>1198</xdr:row>
                <xdr:rowOff>23</xdr:rowOff>
              </xdr:from>
              <xdr:to>
                <xdr:col>3</xdr:col>
                <xdr:colOff>14</xdr:colOff>
                <xdr:row>1233</xdr:row>
                <xdr:rowOff>7</xdr:rowOff>
              </xdr:to>
            </anchor>
          </commentPr>
        </mc:Choice>
        <mc:Fallback/>
      </mc:AlternateContent>
    </comment>
    <comment ref="B1199" authorId="0">
      <text>
        <r>
          <rPr>
            <sz val="9"/>
            <rFont val="DejaVu Sans"/>
            <family val="2"/>
          </rPr>
          <t xml:space="preserve">李欢</t>
        </r>
        <r>
          <rPr>
            <sz val="9"/>
            <rFont val="宋体"/>
            <family val="0"/>
            <charset val="134"/>
          </rPr>
          <t xml:space="preserve">:
222</t>
        </r>
      </text>
      <mc:AlternateContent>
        <mc:Choice Requires="v2">
          <commentPr autoFill="true" autoScale="false" colHidden="false" locked="false" rowHidden="false" textHAlign="justify" textVAlign="top">
            <anchor moveWithCells="false" sizeWithCells="false">
              <xdr:from>
                <xdr:col>2</xdr:col>
                <xdr:colOff>17</xdr:colOff>
                <xdr:row>1198</xdr:row>
                <xdr:rowOff>23</xdr:rowOff>
              </xdr:from>
              <xdr:to>
                <xdr:col>3</xdr:col>
                <xdr:colOff>14</xdr:colOff>
                <xdr:row>1233</xdr:row>
                <xdr:rowOff>7</xdr:rowOff>
              </xdr:to>
            </anchor>
          </commentPr>
        </mc:Choice>
        <mc:Fallback/>
      </mc:AlternateContent>
    </comment>
    <comment ref="B1200" authorId="0">
      <text>
        <r>
          <rPr>
            <sz val="9"/>
            <rFont val="DejaVu Sans"/>
            <family val="2"/>
          </rPr>
          <t xml:space="preserve">李欢</t>
        </r>
        <r>
          <rPr>
            <sz val="9"/>
            <rFont val="宋体"/>
            <family val="0"/>
            <charset val="134"/>
          </rPr>
          <t xml:space="preserve">:
22201</t>
        </r>
      </text>
      <mc:AlternateContent>
        <mc:Choice Requires="v2">
          <commentPr autoFill="true" autoScale="false" colHidden="false" locked="false" rowHidden="false" textHAlign="justify" textVAlign="top">
            <anchor moveWithCells="false" sizeWithCells="false">
              <xdr:from>
                <xdr:col>2</xdr:col>
                <xdr:colOff>17</xdr:colOff>
                <xdr:row>1210</xdr:row>
                <xdr:rowOff>4</xdr:rowOff>
              </xdr:from>
              <xdr:to>
                <xdr:col>3</xdr:col>
                <xdr:colOff>14</xdr:colOff>
                <xdr:row>1235</xdr:row>
                <xdr:rowOff>19</xdr:rowOff>
              </xdr:to>
            </anchor>
          </commentPr>
        </mc:Choice>
        <mc:Fallback/>
      </mc:AlternateContent>
    </comment>
    <comment ref="B1215" authorId="0">
      <text>
        <r>
          <rPr>
            <sz val="9"/>
            <rFont val="DejaVu Sans"/>
            <family val="2"/>
          </rPr>
          <t xml:space="preserve">李欢</t>
        </r>
        <r>
          <rPr>
            <sz val="9"/>
            <rFont val="宋体"/>
            <family val="0"/>
            <charset val="134"/>
          </rPr>
          <t xml:space="preserve">:
22202</t>
        </r>
      </text>
      <mc:AlternateContent>
        <mc:Choice Requires="v2">
          <commentPr autoFill="true" autoScale="false" colHidden="false" locked="false" rowHidden="true" textHAlign="justify" textVAlign="top">
            <anchor moveWithCells="false" sizeWithCells="false">
              <xdr:from>
                <xdr:col>2</xdr:col>
                <xdr:colOff>17</xdr:colOff>
                <xdr:row>1235</xdr:row>
                <xdr:rowOff>4</xdr:rowOff>
              </xdr:from>
              <xdr:to>
                <xdr:col>3</xdr:col>
                <xdr:colOff>14</xdr:colOff>
                <xdr:row>1258</xdr:row>
                <xdr:rowOff>6</xdr:rowOff>
              </xdr:to>
            </anchor>
          </commentPr>
        </mc:Choice>
        <mc:Fallback/>
      </mc:AlternateContent>
    </comment>
    <comment ref="B1229" authorId="0">
      <text>
        <r>
          <rPr>
            <sz val="9"/>
            <rFont val="DejaVu Sans"/>
            <family val="2"/>
          </rPr>
          <t xml:space="preserve">李欢</t>
        </r>
        <r>
          <rPr>
            <sz val="9"/>
            <rFont val="宋体"/>
            <family val="0"/>
            <charset val="134"/>
          </rPr>
          <t xml:space="preserve">:
22203</t>
        </r>
      </text>
      <mc:AlternateContent>
        <mc:Choice Requires="v2">
          <commentPr autoFill="true" autoScale="false" colHidden="false" locked="false" rowHidden="true" textHAlign="justify" textVAlign="top">
            <anchor moveWithCells="false" sizeWithCells="false">
              <xdr:from>
                <xdr:col>2</xdr:col>
                <xdr:colOff>17</xdr:colOff>
                <xdr:row>1235</xdr:row>
                <xdr:rowOff>4</xdr:rowOff>
              </xdr:from>
              <xdr:to>
                <xdr:col>3</xdr:col>
                <xdr:colOff>14</xdr:colOff>
                <xdr:row>1258</xdr:row>
                <xdr:rowOff>7</xdr:rowOff>
              </xdr:to>
            </anchor>
          </commentPr>
        </mc:Choice>
        <mc:Fallback/>
      </mc:AlternateContent>
    </comment>
    <comment ref="B1234" authorId="0">
      <text>
        <r>
          <rPr>
            <sz val="9"/>
            <rFont val="DejaVu Sans"/>
            <family val="2"/>
          </rPr>
          <t xml:space="preserve">李欢</t>
        </r>
        <r>
          <rPr>
            <sz val="9"/>
            <rFont val="宋体"/>
            <family val="0"/>
            <charset val="134"/>
          </rPr>
          <t xml:space="preserve">:
22204</t>
        </r>
      </text>
      <mc:AlternateContent>
        <mc:Choice Requires="v2">
          <commentPr autoFill="true" autoScale="false" colHidden="false" locked="false" rowHidden="false" textHAlign="justify" textVAlign="top">
            <anchor moveWithCells="false" sizeWithCells="false">
              <xdr:from>
                <xdr:col>2</xdr:col>
                <xdr:colOff>17</xdr:colOff>
                <xdr:row>1235</xdr:row>
                <xdr:rowOff>4</xdr:rowOff>
              </xdr:from>
              <xdr:to>
                <xdr:col>3</xdr:col>
                <xdr:colOff>14</xdr:colOff>
                <xdr:row>1258</xdr:row>
                <xdr:rowOff>6</xdr:rowOff>
              </xdr:to>
            </anchor>
          </commentPr>
        </mc:Choice>
        <mc:Fallback/>
      </mc:AlternateContent>
    </comment>
    <comment ref="B1240" authorId="0">
      <text>
        <r>
          <rPr>
            <sz val="9"/>
            <rFont val="DejaVu Sans"/>
            <family val="2"/>
          </rPr>
          <t xml:space="preserve">李欢</t>
        </r>
        <r>
          <rPr>
            <sz val="9"/>
            <rFont val="宋体"/>
            <family val="0"/>
            <charset val="134"/>
          </rPr>
          <t xml:space="preserve">:
22205</t>
        </r>
      </text>
      <mc:AlternateContent>
        <mc:Choice Requires="v2">
          <commentPr autoFill="true" autoScale="false" colHidden="false" locked="false" rowHidden="true" textHAlign="justify" textVAlign="top">
            <anchor moveWithCells="false" sizeWithCells="false">
              <xdr:from>
                <xdr:col>2</xdr:col>
                <xdr:colOff>17</xdr:colOff>
                <xdr:row>1251</xdr:row>
                <xdr:rowOff>23</xdr:rowOff>
              </xdr:from>
              <xdr:to>
                <xdr:col>3</xdr:col>
                <xdr:colOff>14</xdr:colOff>
                <xdr:row>1268</xdr:row>
                <xdr:rowOff>19</xdr:rowOff>
              </xdr:to>
            </anchor>
          </commentPr>
        </mc:Choice>
        <mc:Fallback/>
      </mc:AlternateContent>
    </comment>
    <comment ref="B1253" authorId="0">
      <text>
        <r>
          <rPr>
            <sz val="9"/>
            <rFont val="DejaVu Sans"/>
            <family val="2"/>
          </rPr>
          <t xml:space="preserve">李欢</t>
        </r>
        <r>
          <rPr>
            <sz val="9"/>
            <rFont val="宋体"/>
            <family val="0"/>
            <charset val="134"/>
          </rPr>
          <t xml:space="preserve">:
22401</t>
        </r>
      </text>
      <mc:AlternateContent>
        <mc:Choice Requires="v2">
          <commentPr autoFill="true" autoScale="false" colHidden="false" locked="false" rowHidden="false" textHAlign="justify" textVAlign="top">
            <anchor moveWithCells="false" sizeWithCells="false">
              <xdr:from>
                <xdr:col>2</xdr:col>
                <xdr:colOff>17</xdr:colOff>
                <xdr:row>1258</xdr:row>
                <xdr:rowOff>4</xdr:rowOff>
              </xdr:from>
              <xdr:to>
                <xdr:col>3</xdr:col>
                <xdr:colOff>14</xdr:colOff>
                <xdr:row>1301</xdr:row>
                <xdr:rowOff>32</xdr:rowOff>
              </xdr:to>
            </anchor>
          </commentPr>
        </mc:Choice>
        <mc:Fallback/>
      </mc:AlternateContent>
    </comment>
    <comment ref="B1265" authorId="0">
      <text>
        <r>
          <rPr>
            <sz val="9"/>
            <rFont val="DejaVu Sans"/>
            <family val="2"/>
          </rPr>
          <t xml:space="preserve">李欢</t>
        </r>
        <r>
          <rPr>
            <sz val="9"/>
            <rFont val="宋体"/>
            <family val="0"/>
            <charset val="134"/>
          </rPr>
          <t xml:space="preserve">:
22402</t>
        </r>
      </text>
      <mc:AlternateContent>
        <mc:Choice Requires="v2">
          <commentPr autoFill="true" autoScale="false" colHidden="false" locked="false" rowHidden="false" textHAlign="justify" textVAlign="top">
            <anchor moveWithCells="false" sizeWithCells="false">
              <xdr:from>
                <xdr:col>2</xdr:col>
                <xdr:colOff>17</xdr:colOff>
                <xdr:row>1268</xdr:row>
                <xdr:rowOff>4</xdr:rowOff>
              </xdr:from>
              <xdr:to>
                <xdr:col>3</xdr:col>
                <xdr:colOff>14</xdr:colOff>
                <xdr:row>1303</xdr:row>
                <xdr:rowOff>7</xdr:rowOff>
              </xdr:to>
            </anchor>
          </commentPr>
        </mc:Choice>
        <mc:Fallback/>
      </mc:AlternateContent>
    </comment>
    <comment ref="B1271" authorId="0">
      <text>
        <r>
          <rPr>
            <sz val="9"/>
            <rFont val="DejaVu Sans"/>
            <family val="2"/>
          </rPr>
          <t xml:space="preserve">李欢</t>
        </r>
        <r>
          <rPr>
            <sz val="9"/>
            <rFont val="宋体"/>
            <family val="0"/>
            <charset val="134"/>
          </rPr>
          <t xml:space="preserve">:
22403</t>
        </r>
      </text>
      <mc:AlternateContent>
        <mc:Choice Requires="v2">
          <commentPr autoFill="true" autoScale="false" colHidden="false" locked="false" rowHidden="true" textHAlign="justify" textVAlign="top">
            <anchor moveWithCells="false" sizeWithCells="false">
              <xdr:from>
                <xdr:col>2</xdr:col>
                <xdr:colOff>17</xdr:colOff>
                <xdr:row>1301</xdr:row>
                <xdr:rowOff>23</xdr:rowOff>
              </xdr:from>
              <xdr:to>
                <xdr:col>3</xdr:col>
                <xdr:colOff>14</xdr:colOff>
                <xdr:row>1308</xdr:row>
                <xdr:rowOff>13</xdr:rowOff>
              </xdr:to>
            </anchor>
          </commentPr>
        </mc:Choice>
        <mc:Fallback/>
      </mc:AlternateContent>
    </comment>
    <comment ref="B1277" authorId="0">
      <text>
        <r>
          <rPr>
            <sz val="9"/>
            <rFont val="DejaVu Sans"/>
            <family val="2"/>
          </rPr>
          <t xml:space="preserve">李欢</t>
        </r>
        <r>
          <rPr>
            <sz val="9"/>
            <rFont val="宋体"/>
            <family val="0"/>
            <charset val="134"/>
          </rPr>
          <t xml:space="preserve">:
22404</t>
        </r>
      </text>
      <mc:AlternateContent>
        <mc:Choice Requires="v2">
          <commentPr autoFill="true" autoScale="false" colHidden="false" locked="false" rowHidden="true" textHAlign="justify" textVAlign="top">
            <anchor moveWithCells="false" sizeWithCells="false">
              <xdr:from>
                <xdr:col>2</xdr:col>
                <xdr:colOff>17</xdr:colOff>
                <xdr:row>1301</xdr:row>
                <xdr:rowOff>23</xdr:rowOff>
              </xdr:from>
              <xdr:to>
                <xdr:col>3</xdr:col>
                <xdr:colOff>14</xdr:colOff>
                <xdr:row>1308</xdr:row>
                <xdr:rowOff>12</xdr:rowOff>
              </xdr:to>
            </anchor>
          </commentPr>
        </mc:Choice>
        <mc:Fallback/>
      </mc:AlternateContent>
    </comment>
    <comment ref="B1285" authorId="0">
      <text>
        <r>
          <rPr>
            <sz val="9"/>
            <rFont val="DejaVu Sans"/>
            <family val="2"/>
          </rPr>
          <t xml:space="preserve">李欢</t>
        </r>
        <r>
          <rPr>
            <sz val="9"/>
            <rFont val="宋体"/>
            <family val="0"/>
            <charset val="134"/>
          </rPr>
          <t xml:space="preserve">:
22405</t>
        </r>
      </text>
      <mc:AlternateContent>
        <mc:Choice Requires="v2">
          <commentPr autoFill="true" autoScale="false" colHidden="false" locked="false" rowHidden="true" textHAlign="justify" textVAlign="top">
            <anchor moveWithCells="false" sizeWithCells="false">
              <xdr:from>
                <xdr:col>2</xdr:col>
                <xdr:colOff>17</xdr:colOff>
                <xdr:row>1301</xdr:row>
                <xdr:rowOff>23</xdr:rowOff>
              </xdr:from>
              <xdr:to>
                <xdr:col>3</xdr:col>
                <xdr:colOff>14</xdr:colOff>
                <xdr:row>1308</xdr:row>
                <xdr:rowOff>12</xdr:rowOff>
              </xdr:to>
            </anchor>
          </commentPr>
        </mc:Choice>
        <mc:Fallback/>
      </mc:AlternateContent>
    </comment>
    <comment ref="B1298" authorId="0">
      <text>
        <r>
          <rPr>
            <sz val="9"/>
            <rFont val="DejaVu Sans"/>
            <family val="2"/>
          </rPr>
          <t xml:space="preserve">李欢</t>
        </r>
        <r>
          <rPr>
            <sz val="9"/>
            <rFont val="宋体"/>
            <family val="0"/>
            <charset val="134"/>
          </rPr>
          <t xml:space="preserve">:
22406</t>
        </r>
      </text>
      <mc:AlternateContent>
        <mc:Choice Requires="v2">
          <commentPr autoFill="true" autoScale="false" colHidden="false" locked="false" rowHidden="true" textHAlign="justify" textVAlign="top">
            <anchor moveWithCells="false" sizeWithCells="false">
              <xdr:from>
                <xdr:col>2</xdr:col>
                <xdr:colOff>17</xdr:colOff>
                <xdr:row>1301</xdr:row>
                <xdr:rowOff>23</xdr:rowOff>
              </xdr:from>
              <xdr:to>
                <xdr:col>3</xdr:col>
                <xdr:colOff>14</xdr:colOff>
                <xdr:row>1308</xdr:row>
                <xdr:rowOff>14</xdr:rowOff>
              </xdr:to>
            </anchor>
          </commentPr>
        </mc:Choice>
        <mc:Fallback/>
      </mc:AlternateContent>
    </comment>
    <comment ref="B1302" authorId="0">
      <text>
        <r>
          <rPr>
            <sz val="9"/>
            <rFont val="DejaVu Sans"/>
            <family val="2"/>
          </rPr>
          <t xml:space="preserve">李欢</t>
        </r>
        <r>
          <rPr>
            <sz val="9"/>
            <rFont val="宋体"/>
            <family val="0"/>
            <charset val="134"/>
          </rPr>
          <t xml:space="preserve">:
22407</t>
        </r>
      </text>
      <mc:AlternateContent>
        <mc:Choice Requires="v2">
          <commentPr autoFill="true" autoScale="false" colHidden="false" locked="false" rowHidden="false" textHAlign="justify" textVAlign="top">
            <anchor moveWithCells="false" sizeWithCells="false">
              <xdr:from>
                <xdr:col>2</xdr:col>
                <xdr:colOff>17</xdr:colOff>
                <xdr:row>1301</xdr:row>
                <xdr:rowOff>23</xdr:rowOff>
              </xdr:from>
              <xdr:to>
                <xdr:col>3</xdr:col>
                <xdr:colOff>14</xdr:colOff>
                <xdr:row>1308</xdr:row>
                <xdr:rowOff>13</xdr:rowOff>
              </xdr:to>
            </anchor>
          </commentPr>
        </mc:Choice>
        <mc:Fallback/>
      </mc:AlternateContent>
    </comment>
  </commentList>
</comments>
</file>

<file path=xl/sharedStrings.xml><?xml version="1.0" encoding="utf-8"?>
<sst xmlns="http://schemas.openxmlformats.org/spreadsheetml/2006/main" count="4057" uniqueCount="3067">
  <si>
    <t xml:space="preserve">目  录</t>
  </si>
  <si>
    <t xml:space="preserve">第一部分  一般公共预算</t>
  </si>
  <si>
    <t xml:space="preserve">表一</t>
  </si>
  <si>
    <r>
      <rPr>
        <sz val="12"/>
        <rFont val="宋体"/>
        <family val="0"/>
        <charset val="134"/>
      </rPr>
      <t xml:space="preserve">2019</t>
    </r>
    <r>
      <rPr>
        <sz val="12"/>
        <rFont val="Noto Sans"/>
        <family val="2"/>
      </rPr>
      <t xml:space="preserve">年一般公共预算收支平衡表</t>
    </r>
  </si>
  <si>
    <t xml:space="preserve">表二</t>
  </si>
  <si>
    <r>
      <rPr>
        <sz val="12"/>
        <rFont val="宋体"/>
        <family val="0"/>
        <charset val="134"/>
      </rPr>
      <t xml:space="preserve">2019</t>
    </r>
    <r>
      <rPr>
        <sz val="12"/>
        <rFont val="Noto Sans"/>
        <family val="2"/>
      </rPr>
      <t xml:space="preserve">年一般公共预算收入年初预算表</t>
    </r>
  </si>
  <si>
    <r>
      <rPr>
        <sz val="12"/>
        <rFont val="Noto Sans"/>
        <family val="2"/>
      </rPr>
      <t xml:space="preserve">表三（附表</t>
    </r>
    <r>
      <rPr>
        <sz val="12"/>
        <rFont val="宋体"/>
        <family val="0"/>
        <charset val="134"/>
      </rPr>
      <t xml:space="preserve">1</t>
    </r>
    <r>
      <rPr>
        <sz val="12"/>
        <rFont val="Noto Sans"/>
        <family val="2"/>
      </rPr>
      <t xml:space="preserve">）</t>
    </r>
  </si>
  <si>
    <r>
      <rPr>
        <sz val="12"/>
        <rFont val="宋体"/>
        <family val="0"/>
        <charset val="134"/>
      </rPr>
      <t xml:space="preserve">2019</t>
    </r>
    <r>
      <rPr>
        <sz val="12"/>
        <rFont val="Noto Sans"/>
        <family val="2"/>
      </rPr>
      <t xml:space="preserve">年一般公共预算支出年初预算支出功能分类科目表</t>
    </r>
  </si>
  <si>
    <r>
      <rPr>
        <sz val="12"/>
        <rFont val="Noto Sans"/>
        <family val="2"/>
      </rPr>
      <t xml:space="preserve">表三（附表</t>
    </r>
    <r>
      <rPr>
        <sz val="12"/>
        <rFont val="宋体"/>
        <family val="0"/>
        <charset val="134"/>
      </rPr>
      <t xml:space="preserve">2</t>
    </r>
    <r>
      <rPr>
        <sz val="12"/>
        <rFont val="Noto Sans"/>
        <family val="2"/>
      </rPr>
      <t xml:space="preserve">）</t>
    </r>
  </si>
  <si>
    <r>
      <rPr>
        <sz val="12"/>
        <rFont val="宋体"/>
        <family val="0"/>
        <charset val="134"/>
      </rPr>
      <t xml:space="preserve">2019</t>
    </r>
    <r>
      <rPr>
        <sz val="12"/>
        <rFont val="Noto Sans"/>
        <family val="2"/>
      </rPr>
      <t xml:space="preserve">年一般公共预算支出年初预算政府预算支出经济分类科目表</t>
    </r>
  </si>
  <si>
    <t xml:space="preserve">表四</t>
  </si>
  <si>
    <r>
      <rPr>
        <sz val="12"/>
        <rFont val="宋体"/>
        <family val="0"/>
        <charset val="134"/>
      </rPr>
      <t xml:space="preserve">2019</t>
    </r>
    <r>
      <rPr>
        <sz val="12"/>
        <rFont val="Noto Sans"/>
        <family val="2"/>
      </rPr>
      <t xml:space="preserve">年基本支出（人员及公用）预算表</t>
    </r>
  </si>
  <si>
    <t xml:space="preserve">第二部分  政府性基金预算</t>
  </si>
  <si>
    <t xml:space="preserve">表五</t>
  </si>
  <si>
    <r>
      <rPr>
        <sz val="12"/>
        <rFont val="宋体"/>
        <family val="0"/>
        <charset val="134"/>
      </rPr>
      <t xml:space="preserve">2019</t>
    </r>
    <r>
      <rPr>
        <sz val="12"/>
        <rFont val="Noto Sans"/>
        <family val="2"/>
      </rPr>
      <t xml:space="preserve">年政府性基金年初预算收支平衡表</t>
    </r>
  </si>
  <si>
    <t xml:space="preserve">表六</t>
  </si>
  <si>
    <r>
      <rPr>
        <sz val="12"/>
        <rFont val="宋体"/>
        <family val="0"/>
        <charset val="134"/>
      </rPr>
      <t xml:space="preserve">2019</t>
    </r>
    <r>
      <rPr>
        <sz val="12"/>
        <rFont val="Noto Sans"/>
        <family val="2"/>
      </rPr>
      <t xml:space="preserve">年政府性基金预算收入年初预算表</t>
    </r>
  </si>
  <si>
    <t xml:space="preserve">表七</t>
  </si>
  <si>
    <r>
      <rPr>
        <sz val="12"/>
        <rFont val="宋体"/>
        <family val="0"/>
        <charset val="134"/>
      </rPr>
      <t xml:space="preserve">2019</t>
    </r>
    <r>
      <rPr>
        <sz val="12"/>
        <rFont val="Noto Sans"/>
        <family val="2"/>
      </rPr>
      <t xml:space="preserve">年政府性基金预算支出年初预算表</t>
    </r>
  </si>
  <si>
    <t xml:space="preserve">第三部分  社会保险基金预算</t>
  </si>
  <si>
    <t xml:space="preserve">表八</t>
  </si>
  <si>
    <r>
      <rPr>
        <sz val="12"/>
        <rFont val="宋体"/>
        <family val="0"/>
        <charset val="134"/>
      </rPr>
      <t xml:space="preserve">2019</t>
    </r>
    <r>
      <rPr>
        <sz val="12"/>
        <rFont val="Noto Sans"/>
        <family val="2"/>
      </rPr>
      <t xml:space="preserve">年社会保险基金预算总表</t>
    </r>
  </si>
  <si>
    <t xml:space="preserve">表九</t>
  </si>
  <si>
    <r>
      <rPr>
        <sz val="12"/>
        <rFont val="宋体"/>
        <family val="0"/>
        <charset val="134"/>
      </rPr>
      <t xml:space="preserve">2019</t>
    </r>
    <r>
      <rPr>
        <sz val="12"/>
        <rFont val="Noto Sans"/>
        <family val="2"/>
      </rPr>
      <t xml:space="preserve">年企业职工基本养老保险基金预算表</t>
    </r>
  </si>
  <si>
    <t xml:space="preserve">表十</t>
  </si>
  <si>
    <r>
      <rPr>
        <sz val="12"/>
        <rFont val="宋体"/>
        <family val="0"/>
        <charset val="134"/>
      </rPr>
      <t xml:space="preserve">2019</t>
    </r>
    <r>
      <rPr>
        <sz val="12"/>
        <rFont val="Noto Sans"/>
        <family val="2"/>
      </rPr>
      <t xml:space="preserve">年城乡居民基本养老保险基金预算表</t>
    </r>
  </si>
  <si>
    <t xml:space="preserve">表十一</t>
  </si>
  <si>
    <r>
      <rPr>
        <sz val="12"/>
        <rFont val="宋体"/>
        <family val="0"/>
        <charset val="134"/>
      </rPr>
      <t xml:space="preserve">2019</t>
    </r>
    <r>
      <rPr>
        <sz val="12"/>
        <rFont val="Noto Sans"/>
        <family val="2"/>
      </rPr>
      <t xml:space="preserve">年机关事业单位基本养老保险基金预算表</t>
    </r>
  </si>
  <si>
    <t xml:space="preserve">表十二</t>
  </si>
  <si>
    <r>
      <rPr>
        <sz val="12"/>
        <rFont val="宋体"/>
        <family val="0"/>
        <charset val="134"/>
      </rPr>
      <t xml:space="preserve">2019</t>
    </r>
    <r>
      <rPr>
        <sz val="12"/>
        <rFont val="Noto Sans"/>
        <family val="2"/>
      </rPr>
      <t xml:space="preserve">年职工基本医疗保险基金预算表</t>
    </r>
  </si>
  <si>
    <t xml:space="preserve">表十三</t>
  </si>
  <si>
    <r>
      <rPr>
        <sz val="12"/>
        <rFont val="宋体"/>
        <family val="0"/>
        <charset val="134"/>
      </rPr>
      <t xml:space="preserve">2019</t>
    </r>
    <r>
      <rPr>
        <sz val="12"/>
        <rFont val="Noto Sans"/>
        <family val="2"/>
      </rPr>
      <t xml:space="preserve">年城乡居民基本医疗保险基金预算表</t>
    </r>
  </si>
  <si>
    <t xml:space="preserve">表十四</t>
  </si>
  <si>
    <r>
      <rPr>
        <sz val="12"/>
        <rFont val="宋体"/>
        <family val="0"/>
        <charset val="134"/>
      </rPr>
      <t xml:space="preserve">2019</t>
    </r>
    <r>
      <rPr>
        <sz val="12"/>
        <rFont val="Noto Sans"/>
        <family val="2"/>
      </rPr>
      <t xml:space="preserve">年工伤保险基金预算表</t>
    </r>
  </si>
  <si>
    <t xml:space="preserve">表十五</t>
  </si>
  <si>
    <r>
      <rPr>
        <sz val="12"/>
        <rFont val="宋体"/>
        <family val="0"/>
        <charset val="134"/>
      </rPr>
      <t xml:space="preserve">2019</t>
    </r>
    <r>
      <rPr>
        <sz val="12"/>
        <rFont val="Noto Sans"/>
        <family val="2"/>
      </rPr>
      <t xml:space="preserve">年失业保险基金预算表</t>
    </r>
  </si>
  <si>
    <t xml:space="preserve">表十六</t>
  </si>
  <si>
    <r>
      <rPr>
        <sz val="12"/>
        <rFont val="宋体"/>
        <family val="0"/>
        <charset val="134"/>
      </rPr>
      <t xml:space="preserve">2019</t>
    </r>
    <r>
      <rPr>
        <sz val="12"/>
        <rFont val="Noto Sans"/>
        <family val="2"/>
      </rPr>
      <t xml:space="preserve">年生育保险基金预算表</t>
    </r>
  </si>
  <si>
    <t xml:space="preserve">表十七</t>
  </si>
  <si>
    <r>
      <rPr>
        <sz val="12"/>
        <rFont val="宋体"/>
        <family val="0"/>
        <charset val="134"/>
      </rPr>
      <t xml:space="preserve">2019</t>
    </r>
    <r>
      <rPr>
        <sz val="12"/>
        <rFont val="Noto Sans"/>
        <family val="2"/>
      </rPr>
      <t xml:space="preserve">年基本养老保险基础资料表</t>
    </r>
  </si>
  <si>
    <t xml:space="preserve">表十八</t>
  </si>
  <si>
    <r>
      <rPr>
        <sz val="12"/>
        <rFont val="宋体"/>
        <family val="0"/>
        <charset val="134"/>
      </rPr>
      <t xml:space="preserve">2019</t>
    </r>
    <r>
      <rPr>
        <sz val="12"/>
        <rFont val="Noto Sans"/>
        <family val="2"/>
      </rPr>
      <t xml:space="preserve">年基本医疗保险基础资料表</t>
    </r>
  </si>
  <si>
    <t xml:space="preserve">表十九</t>
  </si>
  <si>
    <r>
      <rPr>
        <sz val="12"/>
        <rFont val="宋体"/>
        <family val="0"/>
        <charset val="134"/>
      </rPr>
      <t xml:space="preserve">2019</t>
    </r>
    <r>
      <rPr>
        <sz val="12"/>
        <rFont val="Noto Sans"/>
        <family val="2"/>
      </rPr>
      <t xml:space="preserve">年失业保险、工伤保险、生育保险基础资料表</t>
    </r>
  </si>
  <si>
    <t xml:space="preserve">第四部分  国有资本经营预算</t>
  </si>
  <si>
    <t xml:space="preserve">表二十</t>
  </si>
  <si>
    <r>
      <rPr>
        <sz val="12"/>
        <rFont val="宋体"/>
        <family val="0"/>
        <charset val="134"/>
      </rPr>
      <t xml:space="preserve">2019</t>
    </r>
    <r>
      <rPr>
        <sz val="12"/>
        <rFont val="Noto Sans"/>
        <family val="2"/>
      </rPr>
      <t xml:space="preserve">年国有资本经营预算收支总表</t>
    </r>
  </si>
  <si>
    <t xml:space="preserve">表二十一</t>
  </si>
  <si>
    <r>
      <rPr>
        <sz val="12"/>
        <rFont val="宋体"/>
        <family val="0"/>
        <charset val="134"/>
      </rPr>
      <t xml:space="preserve">2019</t>
    </r>
    <r>
      <rPr>
        <sz val="12"/>
        <rFont val="Noto Sans"/>
        <family val="2"/>
      </rPr>
      <t xml:space="preserve">年国有资本经营预算收入表</t>
    </r>
  </si>
  <si>
    <t xml:space="preserve">表二十二</t>
  </si>
  <si>
    <r>
      <rPr>
        <sz val="12"/>
        <rFont val="宋体"/>
        <family val="0"/>
        <charset val="134"/>
      </rPr>
      <t xml:space="preserve">2019</t>
    </r>
    <r>
      <rPr>
        <sz val="12"/>
        <rFont val="Noto Sans"/>
        <family val="2"/>
      </rPr>
      <t xml:space="preserve">年国有资本经营预算支出表</t>
    </r>
  </si>
  <si>
    <r>
      <rPr>
        <b val="true"/>
        <sz val="12"/>
        <rFont val="Noto Sans"/>
        <family val="2"/>
      </rPr>
      <t xml:space="preserve">附： </t>
    </r>
    <r>
      <rPr>
        <b val="true"/>
        <sz val="12"/>
        <rFont val="宋体"/>
        <family val="0"/>
        <charset val="134"/>
      </rPr>
      <t xml:space="preserve">2019</t>
    </r>
    <r>
      <rPr>
        <b val="true"/>
        <sz val="12"/>
        <rFont val="Noto Sans"/>
        <family val="2"/>
      </rPr>
      <t xml:space="preserve">年政府债务限额和余额情况表</t>
    </r>
  </si>
  <si>
    <t xml:space="preserve">表二十三</t>
  </si>
  <si>
    <r>
      <rPr>
        <sz val="12"/>
        <rFont val="宋体"/>
        <family val="0"/>
        <charset val="134"/>
      </rPr>
      <t xml:space="preserve">2019</t>
    </r>
    <r>
      <rPr>
        <sz val="12"/>
        <rFont val="Noto Sans"/>
        <family val="2"/>
      </rPr>
      <t xml:space="preserve">年政府一般债务限额和余额情况表</t>
    </r>
  </si>
  <si>
    <t xml:space="preserve">表二十四</t>
  </si>
  <si>
    <r>
      <rPr>
        <sz val="12"/>
        <rFont val="宋体"/>
        <family val="0"/>
        <charset val="134"/>
      </rPr>
      <t xml:space="preserve">2019</t>
    </r>
    <r>
      <rPr>
        <sz val="12"/>
        <rFont val="Noto Sans"/>
        <family val="2"/>
      </rPr>
      <t xml:space="preserve">年政府专项债务限额和余额情况表</t>
    </r>
  </si>
  <si>
    <t xml:space="preserve">第一部分：一般公共预算</t>
  </si>
  <si>
    <r>
      <rPr>
        <b val="true"/>
        <sz val="18"/>
        <rFont val="Noto Sans"/>
        <family val="2"/>
      </rPr>
      <t xml:space="preserve">凤凰县</t>
    </r>
    <r>
      <rPr>
        <b val="true"/>
        <sz val="18"/>
        <rFont val="宋体"/>
        <family val="0"/>
        <charset val="134"/>
      </rPr>
      <t xml:space="preserve">2019</t>
    </r>
    <r>
      <rPr>
        <b val="true"/>
        <sz val="18"/>
        <rFont val="Noto Sans"/>
        <family val="2"/>
      </rPr>
      <t xml:space="preserve">年一般公共预算年初预算收支科目平衡表（表一）</t>
    </r>
  </si>
  <si>
    <t xml:space="preserve">单位：万元</t>
  </si>
  <si>
    <t xml:space="preserve">收     入</t>
  </si>
  <si>
    <t xml:space="preserve">支    出</t>
  </si>
  <si>
    <t xml:space="preserve">预算科目</t>
  </si>
  <si>
    <t xml:space="preserve">金额</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增值税税收返还收入</t>
  </si>
  <si>
    <t xml:space="preserve">    增值税税收返还支出</t>
  </si>
  <si>
    <t xml:space="preserve">    消费税税收返还收入</t>
  </si>
  <si>
    <t xml:space="preserve">    消费税基数返还支出</t>
  </si>
  <si>
    <t xml:space="preserve">    所得税基数返还收入</t>
  </si>
  <si>
    <t xml:space="preserve">    所得税基数返还支出</t>
  </si>
  <si>
    <t xml:space="preserve">    成品油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民族地区转移支付收入</t>
  </si>
  <si>
    <t xml:space="preserve">    民族地区转移支付支出</t>
  </si>
  <si>
    <t xml:space="preserve">    革命老区转移支付收入</t>
  </si>
  <si>
    <t xml:space="preserve">    革命老区转移支付支出</t>
  </si>
  <si>
    <t xml:space="preserve">    贫困地区转移支付收入</t>
  </si>
  <si>
    <t xml:space="preserve">    贫困地区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公共安全转移支付收入转移支付收入</t>
  </si>
  <si>
    <t xml:space="preserve">    基层公检法司转移支付支出</t>
  </si>
  <si>
    <t xml:space="preserve">    城乡义务教育转移支付收入</t>
  </si>
  <si>
    <t xml:space="preserve">    义务教育等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卫生健康共同财政事权转移支付收入</t>
  </si>
  <si>
    <t xml:space="preserve">    卫生健康共同财政事权转移支付转移支付支出</t>
  </si>
  <si>
    <t xml:space="preserve">    农村综合改革转移支付收入</t>
  </si>
  <si>
    <t xml:space="preserve">    农村综合改革转移支付支出</t>
  </si>
  <si>
    <t xml:space="preserve">    住房保障共同财政事权转移支付收入</t>
  </si>
  <si>
    <t xml:space="preserve">    住房保障共同财政事权转移支付支出</t>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省补助计划单列市收入</t>
  </si>
  <si>
    <t xml:space="preserve">计划单列市上解省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计划单列市上解省收入</t>
  </si>
  <si>
    <t xml:space="preserve">省补助计划单列市支出</t>
  </si>
  <si>
    <t xml:space="preserve">接受其他地区援助收入</t>
  </si>
  <si>
    <t xml:space="preserve">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债务收入</t>
  </si>
  <si>
    <t xml:space="preserve">债务还本支出</t>
  </si>
  <si>
    <t xml:space="preserve">  地方政府债务收入</t>
  </si>
  <si>
    <t xml:space="preserve">  地方政府债务还本支出</t>
  </si>
  <si>
    <t xml:space="preserve">    一般债务收入</t>
  </si>
  <si>
    <t xml:space="preserve">    一般债务还本支出</t>
  </si>
  <si>
    <t xml:space="preserve">      地方政府一般债券收入</t>
  </si>
  <si>
    <t xml:space="preserve">      地方政府一般债券还本支出</t>
  </si>
  <si>
    <t xml:space="preserve">      地方政府向外国政府借款收入</t>
  </si>
  <si>
    <t xml:space="preserve">      地方政府向外国政府借款还本支出</t>
  </si>
  <si>
    <t xml:space="preserve">      地方政府向国际组织借款收入</t>
  </si>
  <si>
    <t xml:space="preserve">      地方政府向国际组织借款还本支出</t>
  </si>
  <si>
    <t xml:space="preserve">      地方政府其他一般债务收入</t>
  </si>
  <si>
    <t xml:space="preserve">      地方政府其他一般债务还本支出</t>
  </si>
  <si>
    <t xml:space="preserve">债务转贷收入</t>
  </si>
  <si>
    <t xml:space="preserve">债务转贷支出</t>
  </si>
  <si>
    <t xml:space="preserve">  地方政府一般债务转贷收入</t>
  </si>
  <si>
    <t xml:space="preserve">  地方政府一般债务转贷支出</t>
  </si>
  <si>
    <t xml:space="preserve">    地方政府一般债券转贷收入</t>
  </si>
  <si>
    <t xml:space="preserve">    地方政府一般债券转贷支出</t>
  </si>
  <si>
    <t xml:space="preserve">    地方政府向外国政府借款转贷收入</t>
  </si>
  <si>
    <t xml:space="preserve">    地方政府向外国政府借款转贷支出</t>
  </si>
  <si>
    <t xml:space="preserve">    地方政府向国际组织借款转贷收入</t>
  </si>
  <si>
    <t xml:space="preserve">    地方政府向国际组织借款转贷支出</t>
  </si>
  <si>
    <t xml:space="preserve">    地方政府其他一般债务转贷收入</t>
  </si>
  <si>
    <t xml:space="preserve">    地方政府其他一般债务转贷支出</t>
  </si>
  <si>
    <t xml:space="preserve">国债转贷收入</t>
  </si>
  <si>
    <t xml:space="preserve">增设预算周转金</t>
  </si>
  <si>
    <t xml:space="preserve">国债转贷资金上年结余</t>
  </si>
  <si>
    <t xml:space="preserve">拨付国债转贷资金数</t>
  </si>
  <si>
    <t xml:space="preserve">国债转贷转补助</t>
  </si>
  <si>
    <t xml:space="preserve">国债转贷资金结余</t>
  </si>
  <si>
    <t xml:space="preserve">上年结余</t>
  </si>
  <si>
    <t xml:space="preserve">调入预算稳定调节基金</t>
  </si>
  <si>
    <t xml:space="preserve">安排预算稳定调节基金</t>
  </si>
  <si>
    <t xml:space="preserve">调入资金   </t>
  </si>
  <si>
    <t xml:space="preserve">调出资金</t>
  </si>
  <si>
    <r>
      <rPr>
        <sz val="10"/>
        <rFont val="宋体"/>
        <family val="0"/>
        <charset val="134"/>
      </rPr>
      <t xml:space="preserve">  1.</t>
    </r>
    <r>
      <rPr>
        <sz val="10"/>
        <rFont val="Noto Sans"/>
        <family val="2"/>
      </rPr>
      <t xml:space="preserve">政府性基金调入</t>
    </r>
  </si>
  <si>
    <t xml:space="preserve">年终结余</t>
  </si>
  <si>
    <r>
      <rPr>
        <sz val="10"/>
        <rFont val="宋体"/>
        <family val="0"/>
        <charset val="134"/>
      </rPr>
      <t xml:space="preserve">  2.</t>
    </r>
    <r>
      <rPr>
        <sz val="10"/>
        <rFont val="Noto Sans"/>
        <family val="2"/>
      </rPr>
      <t xml:space="preserve">国有资本经营调入</t>
    </r>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r>
      <rPr>
        <sz val="10"/>
        <rFont val="宋体"/>
        <family val="0"/>
        <charset val="134"/>
      </rPr>
      <t xml:space="preserve">  3.</t>
    </r>
    <r>
      <rPr>
        <sz val="10"/>
        <rFont val="Noto Sans"/>
        <family val="2"/>
      </rPr>
      <t xml:space="preserve">其他调入</t>
    </r>
  </si>
  <si>
    <t xml:space="preserve">净结余</t>
  </si>
  <si>
    <t xml:space="preserve">收  入  总  计</t>
  </si>
  <si>
    <t xml:space="preserve">支  出  总  计</t>
  </si>
  <si>
    <r>
      <rPr>
        <b val="true"/>
        <sz val="22"/>
        <rFont val="Noto Sans"/>
        <family val="2"/>
      </rPr>
      <t xml:space="preserve"> 凤凰县</t>
    </r>
    <r>
      <rPr>
        <b val="true"/>
        <sz val="22"/>
        <rFont val="黑体"/>
        <family val="0"/>
        <charset val="134"/>
      </rPr>
      <t xml:space="preserve">2019</t>
    </r>
    <r>
      <rPr>
        <b val="true"/>
        <sz val="22"/>
        <rFont val="Noto Sans"/>
        <family val="2"/>
      </rPr>
      <t xml:space="preserve">年一般公共预算收入年初预算表（表二）</t>
    </r>
  </si>
  <si>
    <t xml:space="preserve">项目</t>
  </si>
  <si>
    <r>
      <rPr>
        <sz val="12"/>
        <rFont val="宋体"/>
        <family val="0"/>
        <charset val="134"/>
      </rPr>
      <t xml:space="preserve">2018</t>
    </r>
    <r>
      <rPr>
        <sz val="12"/>
        <rFont val="Noto Sans"/>
        <family val="2"/>
      </rPr>
      <t xml:space="preserve">年年终决算数</t>
    </r>
  </si>
  <si>
    <r>
      <rPr>
        <sz val="12"/>
        <rFont val="宋体"/>
        <family val="0"/>
        <charset val="134"/>
      </rPr>
      <t xml:space="preserve">2019</t>
    </r>
    <r>
      <rPr>
        <sz val="12"/>
        <rFont val="Noto Sans"/>
        <family val="2"/>
      </rPr>
      <t xml:space="preserve">年年初预算数</t>
    </r>
  </si>
  <si>
    <t xml:space="preserve">增（减）数</t>
  </si>
  <si>
    <r>
      <rPr>
        <sz val="12"/>
        <rFont val="Noto Sans"/>
        <family val="2"/>
      </rPr>
      <t xml:space="preserve">年初预算数较</t>
    </r>
    <r>
      <rPr>
        <sz val="12"/>
        <rFont val="宋体"/>
        <family val="0"/>
        <charset val="134"/>
      </rPr>
      <t xml:space="preserve">2018</t>
    </r>
    <r>
      <rPr>
        <sz val="12"/>
        <rFont val="Noto Sans"/>
        <family val="2"/>
      </rPr>
      <t xml:space="preserve">年决算数增（减）</t>
    </r>
    <r>
      <rPr>
        <sz val="12"/>
        <rFont val="宋体"/>
        <family val="0"/>
        <charset val="134"/>
      </rPr>
      <t xml:space="preserve">%</t>
    </r>
  </si>
  <si>
    <t xml:space="preserve">一、税收收入</t>
  </si>
  <si>
    <r>
      <rPr>
        <sz val="12"/>
        <rFont val="Times New Roman"/>
        <family val="1"/>
        <charset val="134"/>
      </rPr>
      <t xml:space="preserve">     1</t>
    </r>
    <r>
      <rPr>
        <sz val="12"/>
        <rFont val="Noto Sans"/>
        <family val="2"/>
      </rPr>
      <t xml:space="preserve">、增值税</t>
    </r>
  </si>
  <si>
    <r>
      <rPr>
        <sz val="12"/>
        <rFont val="Noto Sans"/>
        <family val="2"/>
      </rPr>
      <t xml:space="preserve">      （</t>
    </r>
    <r>
      <rPr>
        <sz val="12"/>
        <rFont val="Times New Roman"/>
        <family val="1"/>
        <charset val="134"/>
      </rPr>
      <t xml:space="preserve">1</t>
    </r>
    <r>
      <rPr>
        <sz val="12"/>
        <rFont val="Noto Sans"/>
        <family val="2"/>
      </rPr>
      <t xml:space="preserve">）国内增值税</t>
    </r>
    <r>
      <rPr>
        <sz val="12"/>
        <rFont val="Times New Roman"/>
        <family val="1"/>
        <charset val="134"/>
      </rPr>
      <t xml:space="preserve">37.5%</t>
    </r>
  </si>
  <si>
    <r>
      <rPr>
        <sz val="12"/>
        <rFont val="Noto Sans"/>
        <family val="2"/>
      </rPr>
      <t xml:space="preserve">     （</t>
    </r>
    <r>
      <rPr>
        <sz val="12"/>
        <rFont val="Times New Roman"/>
        <family val="1"/>
        <charset val="134"/>
      </rPr>
      <t xml:space="preserve">2</t>
    </r>
    <r>
      <rPr>
        <sz val="12"/>
        <rFont val="Noto Sans"/>
        <family val="2"/>
      </rPr>
      <t xml:space="preserve">）营改增</t>
    </r>
    <r>
      <rPr>
        <sz val="12"/>
        <rFont val="Times New Roman"/>
        <family val="1"/>
        <charset val="134"/>
      </rPr>
      <t xml:space="preserve">37.5%</t>
    </r>
  </si>
  <si>
    <r>
      <rPr>
        <sz val="12"/>
        <rFont val="Times New Roman"/>
        <family val="1"/>
        <charset val="134"/>
      </rPr>
      <t xml:space="preserve">     2</t>
    </r>
    <r>
      <rPr>
        <sz val="12"/>
        <rFont val="Noto Sans"/>
        <family val="2"/>
      </rPr>
      <t xml:space="preserve">、营业税</t>
    </r>
    <r>
      <rPr>
        <sz val="12"/>
        <rFont val="Times New Roman"/>
        <family val="1"/>
        <charset val="134"/>
      </rPr>
      <t xml:space="preserve">37.5%</t>
    </r>
  </si>
  <si>
    <r>
      <rPr>
        <sz val="12"/>
        <rFont val="Times New Roman"/>
        <family val="1"/>
        <charset val="134"/>
      </rPr>
      <t xml:space="preserve">     3</t>
    </r>
    <r>
      <rPr>
        <sz val="12"/>
        <rFont val="Noto Sans"/>
        <family val="2"/>
      </rPr>
      <t xml:space="preserve">、企业所得税</t>
    </r>
    <r>
      <rPr>
        <sz val="12"/>
        <rFont val="Times New Roman"/>
        <family val="1"/>
        <charset val="134"/>
      </rPr>
      <t xml:space="preserve">28%</t>
    </r>
  </si>
  <si>
    <r>
      <rPr>
        <sz val="12"/>
        <rFont val="Times New Roman"/>
        <family val="1"/>
        <charset val="134"/>
      </rPr>
      <t xml:space="preserve">     4</t>
    </r>
    <r>
      <rPr>
        <sz val="12"/>
        <rFont val="Noto Sans"/>
        <family val="2"/>
      </rPr>
      <t xml:space="preserve">、个人所得税</t>
    </r>
    <r>
      <rPr>
        <sz val="12"/>
        <rFont val="Times New Roman"/>
        <family val="1"/>
        <charset val="134"/>
      </rPr>
      <t xml:space="preserve">28%</t>
    </r>
  </si>
  <si>
    <r>
      <rPr>
        <sz val="12"/>
        <rFont val="Times New Roman"/>
        <family val="1"/>
        <charset val="134"/>
      </rPr>
      <t xml:space="preserve">     5</t>
    </r>
    <r>
      <rPr>
        <sz val="12"/>
        <rFont val="Noto Sans"/>
        <family val="2"/>
      </rPr>
      <t xml:space="preserve">、资源税</t>
    </r>
    <r>
      <rPr>
        <sz val="12"/>
        <rFont val="Times New Roman"/>
        <family val="1"/>
        <charset val="134"/>
      </rPr>
      <t xml:space="preserve">75%</t>
    </r>
  </si>
  <si>
    <r>
      <rPr>
        <sz val="12"/>
        <rFont val="Times New Roman"/>
        <family val="1"/>
        <charset val="134"/>
      </rPr>
      <t xml:space="preserve">     6</t>
    </r>
    <r>
      <rPr>
        <sz val="12"/>
        <rFont val="Noto Sans"/>
        <family val="2"/>
      </rPr>
      <t xml:space="preserve">、城市维护建设税</t>
    </r>
  </si>
  <si>
    <r>
      <rPr>
        <sz val="12"/>
        <rFont val="Times New Roman"/>
        <family val="1"/>
        <charset val="134"/>
      </rPr>
      <t xml:space="preserve">     7</t>
    </r>
    <r>
      <rPr>
        <sz val="12"/>
        <rFont val="Noto Sans"/>
        <family val="2"/>
      </rPr>
      <t xml:space="preserve">、房产税</t>
    </r>
  </si>
  <si>
    <r>
      <rPr>
        <sz val="12"/>
        <rFont val="Times New Roman"/>
        <family val="1"/>
        <charset val="134"/>
      </rPr>
      <t xml:space="preserve">    8</t>
    </r>
    <r>
      <rPr>
        <sz val="12"/>
        <rFont val="Noto Sans"/>
        <family val="2"/>
      </rPr>
      <t xml:space="preserve">、印花税</t>
    </r>
  </si>
  <si>
    <r>
      <rPr>
        <sz val="12"/>
        <rFont val="Times New Roman"/>
        <family val="1"/>
        <charset val="134"/>
      </rPr>
      <t xml:space="preserve">    9</t>
    </r>
    <r>
      <rPr>
        <sz val="12"/>
        <rFont val="Noto Sans"/>
        <family val="2"/>
      </rPr>
      <t xml:space="preserve">、城镇土地使用税</t>
    </r>
    <r>
      <rPr>
        <sz val="12"/>
        <rFont val="Times New Roman"/>
        <family val="1"/>
        <charset val="134"/>
      </rPr>
      <t xml:space="preserve">70%</t>
    </r>
  </si>
  <si>
    <r>
      <rPr>
        <sz val="12"/>
        <rFont val="Times New Roman"/>
        <family val="1"/>
        <charset val="134"/>
      </rPr>
      <t xml:space="preserve">    10</t>
    </r>
    <r>
      <rPr>
        <sz val="12"/>
        <rFont val="Noto Sans"/>
        <family val="2"/>
      </rPr>
      <t xml:space="preserve">、土地增值税</t>
    </r>
  </si>
  <si>
    <r>
      <rPr>
        <sz val="12"/>
        <rFont val="Times New Roman"/>
        <family val="1"/>
        <charset val="134"/>
      </rPr>
      <t xml:space="preserve">    </t>
    </r>
    <r>
      <rPr>
        <sz val="12"/>
        <rFont val="宋体"/>
        <family val="0"/>
        <charset val="134"/>
      </rPr>
      <t xml:space="preserve">11</t>
    </r>
    <r>
      <rPr>
        <sz val="12"/>
        <rFont val="Noto Sans"/>
        <family val="2"/>
      </rPr>
      <t xml:space="preserve">、车船使用税</t>
    </r>
  </si>
  <si>
    <r>
      <rPr>
        <sz val="12"/>
        <rFont val="Times New Roman"/>
        <family val="1"/>
        <charset val="134"/>
      </rPr>
      <t xml:space="preserve">    12</t>
    </r>
    <r>
      <rPr>
        <sz val="12"/>
        <rFont val="Noto Sans"/>
        <family val="2"/>
      </rPr>
      <t xml:space="preserve">、耕地占用税</t>
    </r>
  </si>
  <si>
    <r>
      <rPr>
        <sz val="12"/>
        <rFont val="Times New Roman"/>
        <family val="1"/>
        <charset val="134"/>
      </rPr>
      <t xml:space="preserve">    13</t>
    </r>
    <r>
      <rPr>
        <sz val="12"/>
        <rFont val="Noto Sans"/>
        <family val="2"/>
      </rPr>
      <t xml:space="preserve">、契税</t>
    </r>
  </si>
  <si>
    <r>
      <rPr>
        <sz val="12"/>
        <rFont val="Times New Roman"/>
        <family val="1"/>
        <charset val="134"/>
      </rPr>
      <t xml:space="preserve">    14</t>
    </r>
    <r>
      <rPr>
        <sz val="12"/>
        <rFont val="Noto Sans"/>
        <family val="2"/>
      </rPr>
      <t xml:space="preserve">、烟叶税</t>
    </r>
  </si>
  <si>
    <r>
      <rPr>
        <sz val="12"/>
        <rFont val="Times New Roman"/>
        <family val="1"/>
        <charset val="134"/>
      </rPr>
      <t xml:space="preserve">    15</t>
    </r>
    <r>
      <rPr>
        <sz val="12"/>
        <rFont val="Noto Sans"/>
        <family val="2"/>
      </rPr>
      <t xml:space="preserve">、环保税（</t>
    </r>
    <r>
      <rPr>
        <sz val="12"/>
        <rFont val="Times New Roman"/>
        <family val="1"/>
        <charset val="134"/>
      </rPr>
      <t xml:space="preserve">60%</t>
    </r>
    <r>
      <rPr>
        <sz val="12"/>
        <rFont val="Noto Sans"/>
        <family val="2"/>
      </rPr>
      <t xml:space="preserve">）</t>
    </r>
  </si>
  <si>
    <t xml:space="preserve">二、非税收入</t>
  </si>
  <si>
    <r>
      <rPr>
        <sz val="12"/>
        <rFont val="Times New Roman"/>
        <family val="1"/>
        <charset val="134"/>
      </rPr>
      <t xml:space="preserve">     1</t>
    </r>
    <r>
      <rPr>
        <sz val="12"/>
        <rFont val="Noto Sans"/>
        <family val="2"/>
      </rPr>
      <t xml:space="preserve">、专项收入</t>
    </r>
  </si>
  <si>
    <r>
      <rPr>
        <sz val="12"/>
        <rFont val="Noto Sans"/>
        <family val="2"/>
      </rPr>
      <t xml:space="preserve">其中：（</t>
    </r>
    <r>
      <rPr>
        <sz val="12"/>
        <rFont val="宋体"/>
        <family val="0"/>
        <charset val="134"/>
      </rPr>
      <t xml:space="preserve">1</t>
    </r>
    <r>
      <rPr>
        <sz val="12"/>
        <rFont val="Noto Sans"/>
        <family val="2"/>
      </rPr>
      <t xml:space="preserve">）城市教育附加（税务部门）</t>
    </r>
  </si>
  <si>
    <r>
      <rPr>
        <sz val="12"/>
        <rFont val="Noto Sans"/>
        <family val="2"/>
      </rPr>
      <t xml:space="preserve">      （</t>
    </r>
    <r>
      <rPr>
        <sz val="12"/>
        <rFont val="宋体"/>
        <family val="0"/>
        <charset val="134"/>
      </rPr>
      <t xml:space="preserve">2</t>
    </r>
    <r>
      <rPr>
        <sz val="12"/>
        <rFont val="Noto Sans"/>
        <family val="2"/>
      </rPr>
      <t xml:space="preserve">）地方教育附加收入（税务部门）</t>
    </r>
  </si>
  <si>
    <r>
      <rPr>
        <sz val="12"/>
        <rFont val="Noto Sans"/>
        <family val="2"/>
      </rPr>
      <t xml:space="preserve">      （</t>
    </r>
    <r>
      <rPr>
        <sz val="12"/>
        <rFont val="宋体"/>
        <family val="0"/>
        <charset val="134"/>
      </rPr>
      <t xml:space="preserve">3</t>
    </r>
    <r>
      <rPr>
        <sz val="12"/>
        <rFont val="Noto Sans"/>
        <family val="2"/>
      </rPr>
      <t xml:space="preserve">）其他专项收入（广告收入）</t>
    </r>
  </si>
  <si>
    <r>
      <rPr>
        <sz val="12"/>
        <rFont val="Noto Sans"/>
        <family val="2"/>
      </rPr>
      <t xml:space="preserve">      （</t>
    </r>
    <r>
      <rPr>
        <sz val="12"/>
        <rFont val="宋体"/>
        <family val="0"/>
        <charset val="134"/>
      </rPr>
      <t xml:space="preserve">4</t>
    </r>
    <r>
      <rPr>
        <sz val="12"/>
        <rFont val="Noto Sans"/>
        <family val="2"/>
      </rPr>
      <t xml:space="preserve">）残疾人就业保障金收入</t>
    </r>
  </si>
  <si>
    <t xml:space="preserve">              其中：财政部门</t>
  </si>
  <si>
    <t xml:space="preserve">                    税务部门</t>
  </si>
  <si>
    <r>
      <rPr>
        <sz val="12"/>
        <rFont val="Noto Sans"/>
        <family val="2"/>
      </rPr>
      <t xml:space="preserve">      （</t>
    </r>
    <r>
      <rPr>
        <sz val="12"/>
        <rFont val="宋体"/>
        <family val="0"/>
        <charset val="134"/>
      </rPr>
      <t xml:space="preserve">5</t>
    </r>
    <r>
      <rPr>
        <sz val="12"/>
        <rFont val="Noto Sans"/>
        <family val="2"/>
      </rPr>
      <t xml:space="preserve">）教育资金收入（土地出让收益计提）</t>
    </r>
  </si>
  <si>
    <r>
      <rPr>
        <sz val="12"/>
        <rFont val="Noto Sans"/>
        <family val="2"/>
      </rPr>
      <t xml:space="preserve">      （</t>
    </r>
    <r>
      <rPr>
        <sz val="12"/>
        <rFont val="宋体"/>
        <family val="0"/>
        <charset val="134"/>
      </rPr>
      <t xml:space="preserve">6</t>
    </r>
    <r>
      <rPr>
        <sz val="12"/>
        <rFont val="Noto Sans"/>
        <family val="2"/>
      </rPr>
      <t xml:space="preserve">）农田水利建设资金收入（土地出让收益计提）</t>
    </r>
  </si>
  <si>
    <r>
      <rPr>
        <sz val="12"/>
        <rFont val="Noto Sans"/>
        <family val="2"/>
      </rPr>
      <t xml:space="preserve">      （</t>
    </r>
    <r>
      <rPr>
        <sz val="12"/>
        <rFont val="宋体"/>
        <family val="0"/>
        <charset val="134"/>
      </rPr>
      <t xml:space="preserve">9</t>
    </r>
    <r>
      <rPr>
        <sz val="12"/>
        <rFont val="Noto Sans"/>
        <family val="2"/>
      </rPr>
      <t xml:space="preserve">）育林基金收入</t>
    </r>
  </si>
  <si>
    <r>
      <rPr>
        <sz val="12"/>
        <rFont val="Noto Sans"/>
        <family val="2"/>
      </rPr>
      <t xml:space="preserve">      （</t>
    </r>
    <r>
      <rPr>
        <sz val="12"/>
        <rFont val="宋体"/>
        <family val="0"/>
        <charset val="134"/>
      </rPr>
      <t xml:space="preserve">7</t>
    </r>
    <r>
      <rPr>
        <sz val="12"/>
        <rFont val="Noto Sans"/>
        <family val="2"/>
      </rPr>
      <t xml:space="preserve">）森林植被恢复费</t>
    </r>
  </si>
  <si>
    <r>
      <rPr>
        <sz val="12"/>
        <rFont val="Noto Sans"/>
        <family val="2"/>
      </rPr>
      <t xml:space="preserve">      （</t>
    </r>
    <r>
      <rPr>
        <sz val="12"/>
        <rFont val="宋体"/>
        <family val="0"/>
        <charset val="134"/>
      </rPr>
      <t xml:space="preserve">8</t>
    </r>
    <r>
      <rPr>
        <sz val="12"/>
        <rFont val="Noto Sans"/>
        <family val="2"/>
      </rPr>
      <t xml:space="preserve">）水利建设专项收入</t>
    </r>
  </si>
  <si>
    <t xml:space="preserve">              其中：税务部门</t>
  </si>
  <si>
    <r>
      <rPr>
        <sz val="12"/>
        <rFont val="Times New Roman"/>
        <family val="1"/>
        <charset val="134"/>
      </rPr>
      <t xml:space="preserve">     2</t>
    </r>
    <r>
      <rPr>
        <sz val="12"/>
        <rFont val="Noto Sans"/>
        <family val="2"/>
      </rPr>
      <t xml:space="preserve">、行政事业性收费收入</t>
    </r>
  </si>
  <si>
    <t xml:space="preserve">      其中：社会抚养费</t>
  </si>
  <si>
    <t xml:space="preserve">              水土保持补偿费（从基金预算转入）</t>
  </si>
  <si>
    <t xml:space="preserve">                公办幼儿园保育费</t>
  </si>
  <si>
    <t xml:space="preserve">                  污水处理费</t>
  </si>
  <si>
    <t xml:space="preserve">                  防空地下室易地建设费</t>
  </si>
  <si>
    <r>
      <rPr>
        <sz val="12"/>
        <rFont val="Times New Roman"/>
        <family val="1"/>
        <charset val="134"/>
      </rPr>
      <t xml:space="preserve">     3</t>
    </r>
    <r>
      <rPr>
        <sz val="12"/>
        <rFont val="Noto Sans"/>
        <family val="2"/>
      </rPr>
      <t xml:space="preserve">、罚没收入</t>
    </r>
  </si>
  <si>
    <t xml:space="preserve">        其中：税务部门征收</t>
  </si>
  <si>
    <r>
      <rPr>
        <sz val="12"/>
        <rFont val="Times New Roman"/>
        <family val="1"/>
        <charset val="134"/>
      </rPr>
      <t xml:space="preserve">     4</t>
    </r>
    <r>
      <rPr>
        <sz val="12"/>
        <rFont val="Noto Sans"/>
        <family val="2"/>
      </rPr>
      <t xml:space="preserve">、国有资本经营收入</t>
    </r>
  </si>
  <si>
    <t xml:space="preserve">      其中：股利、股息收入</t>
  </si>
  <si>
    <t xml:space="preserve">                 利润收入</t>
  </si>
  <si>
    <t xml:space="preserve">                产权转让收入</t>
  </si>
  <si>
    <t xml:space="preserve">                 国有企业计划亏损补贴</t>
  </si>
  <si>
    <r>
      <rPr>
        <sz val="12"/>
        <rFont val="Times New Roman"/>
        <family val="1"/>
        <charset val="134"/>
      </rPr>
      <t xml:space="preserve">     5</t>
    </r>
    <r>
      <rPr>
        <sz val="12"/>
        <rFont val="Noto Sans"/>
        <family val="2"/>
      </rPr>
      <t xml:space="preserve">、国有资源（资产）有偿使用收入</t>
    </r>
  </si>
  <si>
    <t xml:space="preserve">      其中：矿产资源专项收入</t>
  </si>
  <si>
    <t xml:space="preserve">                排污权有偿使用收入</t>
  </si>
  <si>
    <r>
      <rPr>
        <sz val="12"/>
        <rFont val="宋体"/>
        <family val="0"/>
        <charset val="134"/>
      </rPr>
      <t xml:space="preserve">   6</t>
    </r>
    <r>
      <rPr>
        <sz val="12"/>
        <rFont val="Noto Sans"/>
        <family val="2"/>
      </rPr>
      <t xml:space="preserve">、政府住房基金收入</t>
    </r>
  </si>
  <si>
    <t xml:space="preserve">    其中：公共租赁住房租金收入</t>
  </si>
  <si>
    <t xml:space="preserve">         其他政府性住房基金收入</t>
  </si>
  <si>
    <r>
      <rPr>
        <sz val="12"/>
        <rFont val="宋体"/>
        <family val="0"/>
        <charset val="134"/>
      </rPr>
      <t xml:space="preserve">   7</t>
    </r>
    <r>
      <rPr>
        <sz val="12"/>
        <rFont val="Noto Sans"/>
        <family val="2"/>
      </rPr>
      <t xml:space="preserve">、捐赠收入</t>
    </r>
  </si>
  <si>
    <r>
      <rPr>
        <sz val="12"/>
        <rFont val="Times New Roman"/>
        <family val="1"/>
        <charset val="134"/>
      </rPr>
      <t xml:space="preserve">      8</t>
    </r>
    <r>
      <rPr>
        <sz val="12"/>
        <rFont val="Noto Sans"/>
        <family val="2"/>
      </rPr>
      <t xml:space="preserve">、其他收入</t>
    </r>
  </si>
  <si>
    <t xml:space="preserve">三、上划收入</t>
  </si>
  <si>
    <r>
      <rPr>
        <sz val="12"/>
        <rFont val="Times New Roman"/>
        <family val="1"/>
        <charset val="134"/>
      </rPr>
      <t xml:space="preserve">1</t>
    </r>
    <r>
      <rPr>
        <sz val="12"/>
        <rFont val="Noto Sans"/>
        <family val="2"/>
      </rPr>
      <t xml:space="preserve">、上划中央收入</t>
    </r>
  </si>
  <si>
    <r>
      <rPr>
        <sz val="12"/>
        <rFont val="Noto Sans"/>
        <family val="2"/>
      </rPr>
      <t xml:space="preserve">（</t>
    </r>
    <r>
      <rPr>
        <sz val="12"/>
        <rFont val="Times New Roman"/>
        <family val="1"/>
        <charset val="134"/>
      </rPr>
      <t xml:space="preserve">1</t>
    </r>
    <r>
      <rPr>
        <sz val="12"/>
        <rFont val="Noto Sans"/>
        <family val="2"/>
      </rPr>
      <t xml:space="preserve">）增值税</t>
    </r>
  </si>
  <si>
    <r>
      <rPr>
        <sz val="12"/>
        <rFont val="Times New Roman"/>
        <family val="1"/>
        <charset val="134"/>
      </rPr>
      <t xml:space="preserve">          A</t>
    </r>
    <r>
      <rPr>
        <sz val="12"/>
        <rFont val="Noto Sans"/>
        <family val="2"/>
      </rPr>
      <t xml:space="preserve">、国内增值税</t>
    </r>
    <r>
      <rPr>
        <sz val="12"/>
        <rFont val="Times New Roman"/>
        <family val="1"/>
        <charset val="134"/>
      </rPr>
      <t xml:space="preserve">(50%)</t>
    </r>
  </si>
  <si>
    <r>
      <rPr>
        <sz val="12"/>
        <rFont val="Times New Roman"/>
        <family val="1"/>
        <charset val="134"/>
      </rPr>
      <t xml:space="preserve">         B </t>
    </r>
    <r>
      <rPr>
        <sz val="12"/>
        <rFont val="Noto Sans"/>
        <family val="2"/>
      </rPr>
      <t xml:space="preserve">、营改增</t>
    </r>
    <r>
      <rPr>
        <sz val="12"/>
        <rFont val="Times New Roman"/>
        <family val="1"/>
        <charset val="134"/>
      </rPr>
      <t xml:space="preserve">50%</t>
    </r>
  </si>
  <si>
    <r>
      <rPr>
        <sz val="12"/>
        <rFont val="Times New Roman"/>
        <family val="1"/>
        <charset val="134"/>
      </rPr>
      <t xml:space="preserve">         C</t>
    </r>
    <r>
      <rPr>
        <sz val="12"/>
        <rFont val="Noto Sans"/>
        <family val="2"/>
      </rPr>
      <t xml:space="preserve">、出口货物退增值税</t>
    </r>
  </si>
  <si>
    <r>
      <rPr>
        <sz val="12"/>
        <rFont val="Noto Sans"/>
        <family val="2"/>
      </rPr>
      <t xml:space="preserve">（</t>
    </r>
    <r>
      <rPr>
        <sz val="12"/>
        <rFont val="Times New Roman"/>
        <family val="1"/>
        <charset val="134"/>
      </rPr>
      <t xml:space="preserve">2</t>
    </r>
    <r>
      <rPr>
        <sz val="12"/>
        <rFont val="Noto Sans"/>
        <family val="2"/>
      </rPr>
      <t xml:space="preserve">）消费税</t>
    </r>
    <r>
      <rPr>
        <sz val="12"/>
        <rFont val="宋体"/>
        <family val="0"/>
        <charset val="134"/>
      </rPr>
      <t xml:space="preserve">100%</t>
    </r>
  </si>
  <si>
    <r>
      <rPr>
        <sz val="12"/>
        <rFont val="Noto Sans"/>
        <family val="2"/>
      </rPr>
      <t xml:space="preserve">（</t>
    </r>
    <r>
      <rPr>
        <sz val="12"/>
        <rFont val="Times New Roman"/>
        <family val="1"/>
        <charset val="134"/>
      </rPr>
      <t xml:space="preserve">3</t>
    </r>
    <r>
      <rPr>
        <sz val="12"/>
        <rFont val="Noto Sans"/>
        <family val="2"/>
      </rPr>
      <t xml:space="preserve">）企业所得税</t>
    </r>
    <r>
      <rPr>
        <sz val="12"/>
        <rFont val="Times New Roman"/>
        <family val="1"/>
        <charset val="134"/>
      </rPr>
      <t xml:space="preserve">60%</t>
    </r>
  </si>
  <si>
    <r>
      <rPr>
        <sz val="12"/>
        <rFont val="Noto Sans"/>
        <family val="2"/>
      </rPr>
      <t xml:space="preserve">（</t>
    </r>
    <r>
      <rPr>
        <sz val="12"/>
        <rFont val="Times New Roman"/>
        <family val="1"/>
        <charset val="134"/>
      </rPr>
      <t xml:space="preserve">4</t>
    </r>
    <r>
      <rPr>
        <sz val="12"/>
        <rFont val="Noto Sans"/>
        <family val="2"/>
      </rPr>
      <t xml:space="preserve">）个人所得税</t>
    </r>
    <r>
      <rPr>
        <sz val="12"/>
        <rFont val="Times New Roman"/>
        <family val="1"/>
        <charset val="134"/>
      </rPr>
      <t xml:space="preserve">60%</t>
    </r>
  </si>
  <si>
    <r>
      <rPr>
        <sz val="12"/>
        <rFont val="Noto Sans"/>
        <family val="2"/>
      </rPr>
      <t xml:space="preserve">（</t>
    </r>
    <r>
      <rPr>
        <sz val="12"/>
        <rFont val="Times New Roman"/>
        <family val="1"/>
        <charset val="134"/>
      </rPr>
      <t xml:space="preserve">5</t>
    </r>
    <r>
      <rPr>
        <sz val="12"/>
        <rFont val="Noto Sans"/>
        <family val="2"/>
      </rPr>
      <t xml:space="preserve">）营业税</t>
    </r>
    <r>
      <rPr>
        <sz val="12"/>
        <rFont val="宋体"/>
        <family val="0"/>
        <charset val="134"/>
      </rPr>
      <t xml:space="preserve">(50%)</t>
    </r>
  </si>
  <si>
    <r>
      <rPr>
        <sz val="12"/>
        <rFont val="Times New Roman"/>
        <family val="1"/>
        <charset val="134"/>
      </rPr>
      <t xml:space="preserve">2</t>
    </r>
    <r>
      <rPr>
        <sz val="12"/>
        <rFont val="Noto Sans"/>
        <family val="2"/>
      </rPr>
      <t xml:space="preserve">、上划省级收入</t>
    </r>
  </si>
  <si>
    <r>
      <rPr>
        <sz val="12"/>
        <rFont val="Times New Roman"/>
        <family val="1"/>
        <charset val="134"/>
      </rPr>
      <t xml:space="preserve">      A</t>
    </r>
    <r>
      <rPr>
        <sz val="12"/>
        <rFont val="Noto Sans"/>
        <family val="2"/>
      </rPr>
      <t xml:space="preserve">、国内增值税</t>
    </r>
    <r>
      <rPr>
        <sz val="12"/>
        <rFont val="Times New Roman"/>
        <family val="1"/>
        <charset val="134"/>
      </rPr>
      <t xml:space="preserve">12.5%</t>
    </r>
  </si>
  <si>
    <r>
      <rPr>
        <sz val="12"/>
        <rFont val="Times New Roman"/>
        <family val="1"/>
        <charset val="134"/>
      </rPr>
      <t xml:space="preserve">       B</t>
    </r>
    <r>
      <rPr>
        <sz val="12"/>
        <rFont val="Noto Sans"/>
        <family val="2"/>
      </rPr>
      <t xml:space="preserve">、 营改增</t>
    </r>
    <r>
      <rPr>
        <sz val="12"/>
        <rFont val="Times New Roman"/>
        <family val="1"/>
        <charset val="134"/>
      </rPr>
      <t xml:space="preserve">12.5%</t>
    </r>
  </si>
  <si>
    <r>
      <rPr>
        <sz val="12"/>
        <rFont val="Noto Sans"/>
        <family val="2"/>
      </rPr>
      <t xml:space="preserve"> （</t>
    </r>
    <r>
      <rPr>
        <sz val="12"/>
        <rFont val="Times New Roman"/>
        <family val="1"/>
        <charset val="134"/>
      </rPr>
      <t xml:space="preserve">2</t>
    </r>
    <r>
      <rPr>
        <sz val="12"/>
        <rFont val="Noto Sans"/>
        <family val="2"/>
      </rPr>
      <t xml:space="preserve">）营业税</t>
    </r>
    <r>
      <rPr>
        <sz val="12"/>
        <rFont val="Times New Roman"/>
        <family val="1"/>
        <charset val="134"/>
      </rPr>
      <t xml:space="preserve">25%</t>
    </r>
  </si>
  <si>
    <r>
      <rPr>
        <sz val="12"/>
        <rFont val="Noto Sans"/>
        <family val="2"/>
      </rPr>
      <t xml:space="preserve"> （</t>
    </r>
    <r>
      <rPr>
        <sz val="12"/>
        <rFont val="Times New Roman"/>
        <family val="1"/>
        <charset val="134"/>
      </rPr>
      <t xml:space="preserve">3</t>
    </r>
    <r>
      <rPr>
        <sz val="12"/>
        <rFont val="Noto Sans"/>
        <family val="2"/>
      </rPr>
      <t xml:space="preserve">）企业所得税</t>
    </r>
    <r>
      <rPr>
        <sz val="12"/>
        <rFont val="Times New Roman"/>
        <family val="1"/>
        <charset val="134"/>
      </rPr>
      <t xml:space="preserve">12%</t>
    </r>
  </si>
  <si>
    <r>
      <rPr>
        <sz val="12"/>
        <rFont val="Noto Sans"/>
        <family val="2"/>
      </rPr>
      <t xml:space="preserve"> （</t>
    </r>
    <r>
      <rPr>
        <sz val="12"/>
        <rFont val="Times New Roman"/>
        <family val="1"/>
        <charset val="134"/>
      </rPr>
      <t xml:space="preserve">4</t>
    </r>
    <r>
      <rPr>
        <sz val="12"/>
        <rFont val="Noto Sans"/>
        <family val="2"/>
      </rPr>
      <t xml:space="preserve">）个人所得税</t>
    </r>
    <r>
      <rPr>
        <sz val="12"/>
        <rFont val="Times New Roman"/>
        <family val="1"/>
        <charset val="134"/>
      </rPr>
      <t xml:space="preserve">12%</t>
    </r>
  </si>
  <si>
    <r>
      <rPr>
        <sz val="12"/>
        <rFont val="Noto Sans"/>
        <family val="2"/>
      </rPr>
      <t xml:space="preserve"> （</t>
    </r>
    <r>
      <rPr>
        <sz val="12"/>
        <rFont val="Times New Roman"/>
        <family val="1"/>
        <charset val="134"/>
      </rPr>
      <t xml:space="preserve">5</t>
    </r>
    <r>
      <rPr>
        <sz val="12"/>
        <rFont val="Noto Sans"/>
        <family val="2"/>
      </rPr>
      <t xml:space="preserve">） 资源税</t>
    </r>
    <r>
      <rPr>
        <sz val="12"/>
        <rFont val="Times New Roman"/>
        <family val="1"/>
        <charset val="134"/>
      </rPr>
      <t xml:space="preserve">25%</t>
    </r>
  </si>
  <si>
    <r>
      <rPr>
        <sz val="12"/>
        <rFont val="Noto Sans"/>
        <family val="2"/>
      </rPr>
      <t xml:space="preserve"> （</t>
    </r>
    <r>
      <rPr>
        <sz val="12"/>
        <rFont val="Times New Roman"/>
        <family val="1"/>
        <charset val="134"/>
      </rPr>
      <t xml:space="preserve">6</t>
    </r>
    <r>
      <rPr>
        <sz val="12"/>
        <rFont val="Noto Sans"/>
        <family val="2"/>
      </rPr>
      <t xml:space="preserve">） 城镇土地使用税</t>
    </r>
    <r>
      <rPr>
        <sz val="12"/>
        <rFont val="Times New Roman"/>
        <family val="1"/>
        <charset val="134"/>
      </rPr>
      <t xml:space="preserve">30%</t>
    </r>
  </si>
  <si>
    <r>
      <rPr>
        <sz val="12"/>
        <rFont val="Noto Sans"/>
        <family val="2"/>
      </rPr>
      <t xml:space="preserve"> （</t>
    </r>
    <r>
      <rPr>
        <sz val="12"/>
        <rFont val="Times New Roman"/>
        <family val="1"/>
        <charset val="134"/>
      </rPr>
      <t xml:space="preserve">7</t>
    </r>
    <r>
      <rPr>
        <sz val="12"/>
        <rFont val="Noto Sans"/>
        <family val="2"/>
      </rPr>
      <t xml:space="preserve">） 环境保护税</t>
    </r>
    <r>
      <rPr>
        <sz val="12"/>
        <rFont val="Times New Roman"/>
        <family val="1"/>
        <charset val="134"/>
      </rPr>
      <t xml:space="preserve">30%</t>
    </r>
  </si>
  <si>
    <r>
      <rPr>
        <sz val="12"/>
        <rFont val="Times New Roman"/>
        <family val="1"/>
        <charset val="134"/>
      </rPr>
      <t xml:space="preserve">3</t>
    </r>
    <r>
      <rPr>
        <sz val="12"/>
        <rFont val="Noto Sans"/>
        <family val="2"/>
      </rPr>
      <t xml:space="preserve">、上划州级收入</t>
    </r>
  </si>
  <si>
    <r>
      <rPr>
        <sz val="12"/>
        <rFont val="Noto Sans"/>
        <family val="2"/>
      </rPr>
      <t xml:space="preserve">（</t>
    </r>
    <r>
      <rPr>
        <sz val="12"/>
        <rFont val="Times New Roman"/>
        <family val="1"/>
        <charset val="134"/>
      </rPr>
      <t xml:space="preserve">1</t>
    </r>
    <r>
      <rPr>
        <sz val="12"/>
        <rFont val="Noto Sans"/>
        <family val="2"/>
      </rPr>
      <t xml:space="preserve">）环境保护税</t>
    </r>
    <r>
      <rPr>
        <sz val="12"/>
        <rFont val="Times New Roman"/>
        <family val="1"/>
        <charset val="134"/>
      </rPr>
      <t xml:space="preserve">10%</t>
    </r>
  </si>
  <si>
    <t xml:space="preserve">税务部门征收的收入</t>
  </si>
  <si>
    <t xml:space="preserve">其中：地方收入</t>
  </si>
  <si>
    <t xml:space="preserve">      上划收入</t>
  </si>
  <si>
    <t xml:space="preserve">财政部门征收的收入</t>
  </si>
  <si>
    <t xml:space="preserve">地方一般公共预算收入</t>
  </si>
  <si>
    <t xml:space="preserve">上划收入合计</t>
  </si>
  <si>
    <t xml:space="preserve">财政总收入</t>
  </si>
  <si>
    <r>
      <rPr>
        <sz val="12"/>
        <rFont val="Noto Sans"/>
        <family val="2"/>
      </rPr>
      <t xml:space="preserve">说明：依据湘发</t>
    </r>
    <r>
      <rPr>
        <sz val="12"/>
        <rFont val="宋体"/>
        <family val="0"/>
        <charset val="134"/>
      </rPr>
      <t xml:space="preserve">[2018]18</t>
    </r>
    <r>
      <rPr>
        <sz val="12"/>
        <rFont val="Noto Sans"/>
        <family val="2"/>
      </rPr>
      <t xml:space="preserve">号文件“自</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暂停从土地出让收入中计提国有土地收益基金、农业土地开发资金、被征地农民社会保障资金、农田水利建设资金、教育资金、保障性安居工程建设资金和征地拆迁补偿调节专项资金等，统筹用于偿还保障性安居工程、教育、水利等领域债务”要求并考虑历史原因确定。</t>
    </r>
  </si>
  <si>
    <r>
      <rPr>
        <b val="true"/>
        <sz val="16"/>
        <rFont val="Noto Sans"/>
        <family val="2"/>
      </rPr>
      <t xml:space="preserve">凤凰县</t>
    </r>
    <r>
      <rPr>
        <b val="true"/>
        <sz val="16"/>
        <rFont val="黑体"/>
        <family val="0"/>
        <charset val="134"/>
      </rPr>
      <t xml:space="preserve">2019</t>
    </r>
    <r>
      <rPr>
        <b val="true"/>
        <sz val="16"/>
        <rFont val="Noto Sans"/>
        <family val="2"/>
      </rPr>
      <t xml:space="preserve">年一般公共预算支出年初预算支出功能分类科目表（表三附</t>
    </r>
    <r>
      <rPr>
        <b val="true"/>
        <sz val="16"/>
        <rFont val="黑体"/>
        <family val="0"/>
        <charset val="134"/>
      </rPr>
      <t xml:space="preserve">1</t>
    </r>
    <r>
      <rPr>
        <b val="true"/>
        <sz val="16"/>
        <rFont val="Noto Sans"/>
        <family val="2"/>
      </rPr>
      <t xml:space="preserve">表）</t>
    </r>
  </si>
  <si>
    <t xml:space="preserve">科目编码</t>
  </si>
  <si>
    <t xml:space="preserve">科目名称</t>
  </si>
  <si>
    <t xml:space="preserve">年初基本支出预算</t>
  </si>
  <si>
    <t xml:space="preserve">年初专项支出预算</t>
  </si>
  <si>
    <t xml:space="preserve">年初本级预算支出合计</t>
  </si>
  <si>
    <t xml:space="preserve">上年结转金额</t>
  </si>
  <si>
    <t xml:space="preserve">提前下达专项转移支付</t>
  </si>
  <si>
    <t xml:space="preserve">提前下达一般性转移支付（专项）</t>
  </si>
  <si>
    <t xml:space="preserve">提前下达 小计</t>
  </si>
  <si>
    <t xml:space="preserve">年初支出预算科目金额合计</t>
  </si>
  <si>
    <t xml:space="preserve">小计</t>
  </si>
  <si>
    <r>
      <rPr>
        <b val="true"/>
        <sz val="12"/>
        <rFont val="Noto Sans"/>
        <family val="2"/>
      </rPr>
      <t xml:space="preserve">其中</t>
    </r>
    <r>
      <rPr>
        <b val="true"/>
        <sz val="12"/>
        <rFont val="宋体"/>
        <family val="0"/>
        <charset val="134"/>
      </rPr>
      <t xml:space="preserve">:</t>
    </r>
    <r>
      <rPr>
        <b val="true"/>
        <sz val="12"/>
        <rFont val="Noto Sans"/>
        <family val="2"/>
      </rPr>
      <t xml:space="preserve">税改</t>
    </r>
  </si>
  <si>
    <t xml:space="preserve">一般公共预算支出合计</t>
  </si>
  <si>
    <t xml:space="preserve">201</t>
  </si>
  <si>
    <t xml:space="preserve">一、一般公共服务</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活动</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09</t>
  </si>
  <si>
    <t xml:space="preserve">      应对气象变化管理事务</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4</t>
  </si>
  <si>
    <t xml:space="preserve">      税务办案</t>
  </si>
  <si>
    <t xml:space="preserve">2010705</t>
  </si>
  <si>
    <t xml:space="preserve">      税务登记证及发票管理</t>
  </si>
  <si>
    <t xml:space="preserve">2010706</t>
  </si>
  <si>
    <t xml:space="preserve">      代扣代收代征税款手续费</t>
  </si>
  <si>
    <t xml:space="preserve">2010707</t>
  </si>
  <si>
    <t xml:space="preserve">      税务宣传</t>
  </si>
  <si>
    <t xml:space="preserve">2010708</t>
  </si>
  <si>
    <t xml:space="preserve">      协税护税</t>
  </si>
  <si>
    <t xml:space="preserve">2010709</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20110</t>
  </si>
  <si>
    <t xml:space="preserve">    人力资源事务</t>
  </si>
  <si>
    <t xml:space="preserve">2011001</t>
  </si>
  <si>
    <t xml:space="preserve">2011002</t>
  </si>
  <si>
    <t xml:space="preserve">2011003</t>
  </si>
  <si>
    <t xml:space="preserve">2011004</t>
  </si>
  <si>
    <t xml:space="preserve">      政府特殊津贴</t>
  </si>
  <si>
    <t xml:space="preserve">2011005</t>
  </si>
  <si>
    <t xml:space="preserve">      资助留学回国人员</t>
  </si>
  <si>
    <t xml:space="preserve">      博士后日常经费</t>
  </si>
  <si>
    <t xml:space="preserve">      引进人才费用</t>
  </si>
  <si>
    <t xml:space="preserve">      其他人力资源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中央巡视</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国家知识产权战略</t>
  </si>
  <si>
    <t xml:space="preserve">2011406</t>
  </si>
  <si>
    <t xml:space="preserve">      专利试点和产业化推进</t>
  </si>
  <si>
    <t xml:space="preserve">2011407</t>
  </si>
  <si>
    <t xml:space="preserve">      专利执法</t>
  </si>
  <si>
    <t xml:space="preserve">2011408</t>
  </si>
  <si>
    <t xml:space="preserve">      国际组织专项活动</t>
  </si>
  <si>
    <t xml:space="preserve">2011409</t>
  </si>
  <si>
    <t xml:space="preserve">      知识产权宏观管理</t>
  </si>
  <si>
    <t xml:space="preserve">      商标管理</t>
  </si>
  <si>
    <t xml:space="preserve">      原产地地理标志管理</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      工会服务</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      公务员事务</t>
  </si>
  <si>
    <t xml:space="preserve">      其他组织事务支出</t>
  </si>
  <si>
    <t xml:space="preserve">20133</t>
  </si>
  <si>
    <t xml:space="preserve">    宣传事务</t>
  </si>
  <si>
    <t xml:space="preserve">2013301</t>
  </si>
  <si>
    <t xml:space="preserve">2013302</t>
  </si>
  <si>
    <t xml:space="preserve">2013303</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      宗教事务</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二、外交支出</t>
  </si>
  <si>
    <t xml:space="preserve">20201</t>
  </si>
  <si>
    <t xml:space="preserve">    对外合作与交流</t>
  </si>
  <si>
    <t xml:space="preserve">    其他外交支出</t>
  </si>
  <si>
    <t xml:space="preserve">203</t>
  </si>
  <si>
    <t xml:space="preserve">三、国防支出</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      边海防</t>
  </si>
  <si>
    <t xml:space="preserve">2030699</t>
  </si>
  <si>
    <t xml:space="preserve">      其他国防动员支出</t>
  </si>
  <si>
    <t xml:space="preserve">    其他国防支出</t>
  </si>
  <si>
    <t xml:space="preserve">204</t>
  </si>
  <si>
    <t xml:space="preserve">四、公共安全支出</t>
  </si>
  <si>
    <t xml:space="preserve">20401</t>
  </si>
  <si>
    <r>
      <rPr>
        <b val="true"/>
        <sz val="10"/>
        <rFont val="Noto Sans"/>
        <family val="2"/>
      </rPr>
      <t xml:space="preserve">    武装警察</t>
    </r>
    <r>
      <rPr>
        <b val="true"/>
        <sz val="10"/>
        <color rgb="FFFF0000"/>
        <rFont val="Noto Sans"/>
        <family val="2"/>
      </rPr>
      <t xml:space="preserve">部队</t>
    </r>
  </si>
  <si>
    <t xml:space="preserve">      武装警察部队</t>
  </si>
  <si>
    <t xml:space="preserve">      其他武装警察部队支出</t>
  </si>
  <si>
    <t xml:space="preserve">20402</t>
  </si>
  <si>
    <t xml:space="preserve">    公安</t>
  </si>
  <si>
    <t xml:space="preserve">2040201</t>
  </si>
  <si>
    <t xml:space="preserve">2040202</t>
  </si>
  <si>
    <t xml:space="preserve">2040203</t>
  </si>
  <si>
    <t xml:space="preserve">      执法办案</t>
  </si>
  <si>
    <t xml:space="preserve">      特别业务</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      “两房”建设</t>
  </si>
  <si>
    <t xml:space="preserve">      检查监督</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08</t>
  </si>
  <si>
    <t xml:space="preserve">      国家统一法律职业资格考试</t>
  </si>
  <si>
    <t xml:space="preserve">2040609</t>
  </si>
  <si>
    <t xml:space="preserve">      仲裁</t>
  </si>
  <si>
    <t xml:space="preserve">2040610</t>
  </si>
  <si>
    <t xml:space="preserve">      社区矫正</t>
  </si>
  <si>
    <t xml:space="preserve">2040611</t>
  </si>
  <si>
    <t xml:space="preserve">      司法鉴定</t>
  </si>
  <si>
    <t xml:space="preserve">2040612</t>
  </si>
  <si>
    <t xml:space="preserve">      法制建设</t>
  </si>
  <si>
    <t xml:space="preserve">2040613</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      缉私业务</t>
  </si>
  <si>
    <t xml:space="preserve">      其他缉私警察支出</t>
  </si>
  <si>
    <t xml:space="preserve">20499</t>
  </si>
  <si>
    <t xml:space="preserve">    其他公共安全支出</t>
  </si>
  <si>
    <t xml:space="preserve">2049901</t>
  </si>
  <si>
    <t xml:space="preserve">      其他公共安全支出</t>
  </si>
  <si>
    <t xml:space="preserve">205</t>
  </si>
  <si>
    <t xml:space="preserve">五、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06</t>
  </si>
  <si>
    <t xml:space="preserve">      化解农村义务教育债务支出</t>
  </si>
  <si>
    <t xml:space="preserve">2050207</t>
  </si>
  <si>
    <t xml:space="preserve">      化解普通高中债务支出</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专教育</t>
  </si>
  <si>
    <t xml:space="preserve">2050303</t>
  </si>
  <si>
    <t xml:space="preserve">      技校教育</t>
  </si>
  <si>
    <t xml:space="preserve">2050304</t>
  </si>
  <si>
    <t xml:space="preserve">      职业高中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6</t>
  </si>
  <si>
    <t xml:space="preserve">六、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2</t>
  </si>
  <si>
    <t xml:space="preserve">      重点基础研究规划</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2</t>
  </si>
  <si>
    <t xml:space="preserve">      应用技术研究与开发</t>
  </si>
  <si>
    <t xml:space="preserve">2060403</t>
  </si>
  <si>
    <t xml:space="preserve">      产业技术研究与开发</t>
  </si>
  <si>
    <t xml:space="preserve">2060404</t>
  </si>
  <si>
    <t xml:space="preserve">      科技成果转化与扩散</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      重点研发计划</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r>
      <rPr>
        <b val="true"/>
        <sz val="10"/>
        <rFont val="Noto Sans"/>
        <family val="2"/>
      </rPr>
      <t xml:space="preserve">七、文化</t>
    </r>
    <r>
      <rPr>
        <b val="true"/>
        <sz val="10"/>
        <color rgb="FFFF0000"/>
        <rFont val="Noto Sans"/>
        <family val="2"/>
      </rPr>
      <t xml:space="preserve">旅游</t>
    </r>
    <r>
      <rPr>
        <b val="true"/>
        <sz val="10"/>
        <rFont val="Noto Sans"/>
        <family val="2"/>
      </rPr>
      <t xml:space="preserve">体育与传媒支出</t>
    </r>
  </si>
  <si>
    <t xml:space="preserve">20701</t>
  </si>
  <si>
    <r>
      <rPr>
        <b val="true"/>
        <sz val="10"/>
        <rFont val="Noto Sans"/>
        <family val="2"/>
      </rPr>
      <t xml:space="preserve">    文化</t>
    </r>
    <r>
      <rPr>
        <b val="true"/>
        <sz val="10"/>
        <color rgb="FFFF0000"/>
        <rFont val="Noto Sans"/>
        <family val="2"/>
      </rPr>
      <t xml:space="preserve">和旅游</t>
    </r>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r>
      <rPr>
        <sz val="10"/>
        <rFont val="Noto Sans"/>
        <family val="2"/>
      </rPr>
      <t xml:space="preserve">      文化</t>
    </r>
    <r>
      <rPr>
        <sz val="10"/>
        <color rgb="FFFF0000"/>
        <rFont val="Noto Sans"/>
        <family val="2"/>
      </rPr>
      <t xml:space="preserve">和旅游</t>
    </r>
    <r>
      <rPr>
        <sz val="10"/>
        <rFont val="Noto Sans"/>
        <family val="2"/>
      </rPr>
      <t xml:space="preserve">交流与合作</t>
    </r>
  </si>
  <si>
    <t xml:space="preserve">2070111</t>
  </si>
  <si>
    <t xml:space="preserve">      文化创作与保护</t>
  </si>
  <si>
    <t xml:space="preserve">2070112</t>
  </si>
  <si>
    <r>
      <rPr>
        <sz val="10"/>
        <rFont val="Noto Sans"/>
        <family val="2"/>
      </rPr>
      <t xml:space="preserve">      文化</t>
    </r>
    <r>
      <rPr>
        <sz val="10"/>
        <color rgb="FFFF0000"/>
        <rFont val="Noto Sans"/>
        <family val="2"/>
      </rPr>
      <t xml:space="preserve">和旅游</t>
    </r>
    <r>
      <rPr>
        <sz val="10"/>
        <rFont val="Noto Sans"/>
        <family val="2"/>
      </rPr>
      <t xml:space="preserve">市场管理</t>
    </r>
  </si>
  <si>
    <t xml:space="preserve">2070113</t>
  </si>
  <si>
    <t xml:space="preserve">      旅游宣传</t>
  </si>
  <si>
    <t xml:space="preserve">2070114</t>
  </si>
  <si>
    <r>
      <rPr>
        <sz val="10"/>
        <rFont val="Noto Sans"/>
        <family val="2"/>
      </rPr>
      <t xml:space="preserve">      </t>
    </r>
    <r>
      <rPr>
        <sz val="10"/>
        <color rgb="FFFF0000"/>
        <rFont val="Noto Sans"/>
        <family val="2"/>
      </rPr>
      <t xml:space="preserve">旅游行业业务管理</t>
    </r>
  </si>
  <si>
    <r>
      <rPr>
        <sz val="10"/>
        <rFont val="Noto Sans"/>
        <family val="2"/>
      </rPr>
      <t xml:space="preserve">      其他文化</t>
    </r>
    <r>
      <rPr>
        <sz val="10"/>
        <color rgb="FFFF0000"/>
        <rFont val="Noto Sans"/>
        <family val="2"/>
      </rPr>
      <t xml:space="preserve">和旅游</t>
    </r>
    <r>
      <rPr>
        <sz val="10"/>
        <rFont val="Noto Sans"/>
        <family val="2"/>
      </rPr>
      <t xml:space="preserve">支出</t>
    </r>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r>
      <rPr>
        <b val="true"/>
        <sz val="10"/>
        <rFont val="Noto Sans"/>
        <family val="2"/>
      </rPr>
      <t xml:space="preserve">    新闻出版</t>
    </r>
    <r>
      <rPr>
        <b val="true"/>
        <sz val="10"/>
        <color rgb="FFFF0000"/>
        <rFont val="Noto Sans"/>
        <family val="2"/>
      </rPr>
      <t xml:space="preserve">电影</t>
    </r>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20799</t>
  </si>
  <si>
    <t xml:space="preserve">    其他文化体育与传媒支出</t>
  </si>
  <si>
    <t xml:space="preserve">2079902</t>
  </si>
  <si>
    <t xml:space="preserve">      宣传文化发展专项支出</t>
  </si>
  <si>
    <t xml:space="preserve">2079903</t>
  </si>
  <si>
    <t xml:space="preserve">      文化产业发展专项支出</t>
  </si>
  <si>
    <t xml:space="preserve">2079999</t>
  </si>
  <si>
    <t xml:space="preserve">      其他文化体育与传媒支出</t>
  </si>
  <si>
    <t xml:space="preserve">208</t>
  </si>
  <si>
    <t xml:space="preserve">八、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      民间组织管理</t>
  </si>
  <si>
    <t xml:space="preserve">      行政区划和地名管理</t>
  </si>
  <si>
    <t xml:space="preserve">      基层政权和社区建设</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离退休</t>
  </si>
  <si>
    <t xml:space="preserve">2080501</t>
  </si>
  <si>
    <t xml:space="preserve">      归口管理的行政单位离退休</t>
  </si>
  <si>
    <t xml:space="preserve">2080502</t>
  </si>
  <si>
    <t xml:space="preserve">      事业单位离退休</t>
  </si>
  <si>
    <t xml:space="preserve">2080503</t>
  </si>
  <si>
    <t xml:space="preserve">      离退休人员管理机构</t>
  </si>
  <si>
    <t xml:space="preserve">2080504</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2080599</t>
  </si>
  <si>
    <t xml:space="preserve">      其他行政事业单位离退休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假肢矫形</t>
  </si>
  <si>
    <t xml:space="preserve">2081004</t>
  </si>
  <si>
    <t xml:space="preserve">      殡葬</t>
  </si>
  <si>
    <t xml:space="preserve">2081005</t>
  </si>
  <si>
    <t xml:space="preserve">      社会福利事业单位</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r>
      <rPr>
        <sz val="10"/>
        <rFont val="Noto Sans"/>
        <family val="2"/>
      </rPr>
      <t xml:space="preserve">      交强险</t>
    </r>
    <r>
      <rPr>
        <sz val="10"/>
        <color rgb="FFFF0000"/>
        <rFont val="Noto Sans"/>
        <family val="2"/>
      </rPr>
      <t xml:space="preserve">增值</t>
    </r>
    <r>
      <rPr>
        <sz val="10"/>
        <rFont val="Noto Sans"/>
        <family val="2"/>
      </rPr>
      <t xml:space="preserve">税补助基金支出</t>
    </r>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20899</t>
  </si>
  <si>
    <t xml:space="preserve">    其他社会保障和就业支出</t>
  </si>
  <si>
    <t xml:space="preserve">2089901</t>
  </si>
  <si>
    <t xml:space="preserve">210</t>
  </si>
  <si>
    <r>
      <rPr>
        <b val="true"/>
        <sz val="10"/>
        <rFont val="Noto Sans"/>
        <family val="2"/>
      </rPr>
      <t xml:space="preserve">九、</t>
    </r>
    <r>
      <rPr>
        <b val="true"/>
        <sz val="10"/>
        <color rgb="FFFF0000"/>
        <rFont val="Noto Sans"/>
        <family val="2"/>
      </rPr>
      <t xml:space="preserve">卫生健康</t>
    </r>
    <r>
      <rPr>
        <b val="true"/>
        <sz val="10"/>
        <rFont val="Noto Sans"/>
        <family val="2"/>
      </rPr>
      <t xml:space="preserve">支出</t>
    </r>
  </si>
  <si>
    <t xml:space="preserve">21001</t>
  </si>
  <si>
    <r>
      <rPr>
        <b val="true"/>
        <sz val="10"/>
        <rFont val="Noto Sans"/>
        <family val="2"/>
      </rPr>
      <t xml:space="preserve">    </t>
    </r>
    <r>
      <rPr>
        <b val="true"/>
        <sz val="10"/>
        <color rgb="FFFF0000"/>
        <rFont val="Noto Sans"/>
        <family val="2"/>
      </rPr>
      <t xml:space="preserve">卫生健康</t>
    </r>
    <r>
      <rPr>
        <b val="true"/>
        <sz val="10"/>
        <rFont val="Noto Sans"/>
        <family val="2"/>
      </rPr>
      <t xml:space="preserve">管理事务</t>
    </r>
  </si>
  <si>
    <t xml:space="preserve">2100101</t>
  </si>
  <si>
    <t xml:space="preserve">2100102</t>
  </si>
  <si>
    <t xml:space="preserve">2100103</t>
  </si>
  <si>
    <t xml:space="preserve">2100199</t>
  </si>
  <si>
    <r>
      <rPr>
        <sz val="10"/>
        <rFont val="Noto Sans"/>
        <family val="2"/>
      </rPr>
      <t xml:space="preserve">      其他</t>
    </r>
    <r>
      <rPr>
        <sz val="10"/>
        <color rgb="FFFF0000"/>
        <rFont val="Noto Sans"/>
        <family val="2"/>
      </rPr>
      <t xml:space="preserve">卫生健康</t>
    </r>
    <r>
      <rPr>
        <sz val="10"/>
        <rFont val="Noto Sans"/>
        <family val="2"/>
      </rPr>
      <t xml:space="preserve">管理事务支出</t>
    </r>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产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211</t>
  </si>
  <si>
    <t xml:space="preserve">十、节能环保支出</t>
  </si>
  <si>
    <t xml:space="preserve">21101</t>
  </si>
  <si>
    <t xml:space="preserve">    环境保护管理事务</t>
  </si>
  <si>
    <t xml:space="preserve">2110101</t>
  </si>
  <si>
    <t xml:space="preserve">2110102</t>
  </si>
  <si>
    <t xml:space="preserve">2110103</t>
  </si>
  <si>
    <t xml:space="preserve">2110104</t>
  </si>
  <si>
    <r>
      <rPr>
        <sz val="10"/>
        <rFont val="Noto Sans"/>
        <family val="2"/>
      </rPr>
      <t xml:space="preserve">      </t>
    </r>
    <r>
      <rPr>
        <sz val="10"/>
        <color rgb="FFFF0000"/>
        <rFont val="Noto Sans"/>
        <family val="2"/>
      </rPr>
      <t xml:space="preserve">生态</t>
    </r>
    <r>
      <rPr>
        <sz val="10"/>
        <rFont val="Noto Sans"/>
        <family val="2"/>
      </rPr>
      <t xml:space="preserve">环境保护宣传</t>
    </r>
  </si>
  <si>
    <t xml:space="preserve">2110105</t>
  </si>
  <si>
    <t xml:space="preserve">      环境保护法规、规划及标准</t>
  </si>
  <si>
    <t xml:space="preserve">2110106</t>
  </si>
  <si>
    <r>
      <rPr>
        <sz val="10"/>
        <rFont val="Noto Sans"/>
        <family val="2"/>
      </rPr>
      <t xml:space="preserve">      </t>
    </r>
    <r>
      <rPr>
        <sz val="10"/>
        <color rgb="FFFF0000"/>
        <rFont val="Noto Sans"/>
        <family val="2"/>
      </rPr>
      <t xml:space="preserve">生态</t>
    </r>
    <r>
      <rPr>
        <sz val="10"/>
        <rFont val="Noto Sans"/>
        <family val="2"/>
      </rPr>
      <t xml:space="preserve">环境国际合作及履约</t>
    </r>
  </si>
  <si>
    <t xml:space="preserve">2110107</t>
  </si>
  <si>
    <r>
      <rPr>
        <sz val="10"/>
        <rFont val="Noto Sans"/>
        <family val="2"/>
      </rPr>
      <t xml:space="preserve">      </t>
    </r>
    <r>
      <rPr>
        <sz val="10"/>
        <color rgb="FFFF0000"/>
        <rFont val="Noto Sans"/>
        <family val="2"/>
      </rPr>
      <t xml:space="preserve">生态</t>
    </r>
    <r>
      <rPr>
        <sz val="10"/>
        <rFont val="Noto Sans"/>
        <family val="2"/>
      </rPr>
      <t xml:space="preserve">环境保护行政许可</t>
    </r>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3</t>
  </si>
  <si>
    <t xml:space="preserve">      自然保护区</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      停伐补助</t>
  </si>
  <si>
    <t xml:space="preserve">2110599</t>
  </si>
  <si>
    <t xml:space="preserve">      其他天然林保护支出</t>
  </si>
  <si>
    <t xml:space="preserve">21106</t>
  </si>
  <si>
    <t xml:space="preserve">    退耕还林</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21110</t>
  </si>
  <si>
    <t xml:space="preserve">    能源节约利用</t>
  </si>
  <si>
    <t xml:space="preserve">2111001</t>
  </si>
  <si>
    <t xml:space="preserve">      能源节约利用</t>
  </si>
  <si>
    <t xml:space="preserve">21111</t>
  </si>
  <si>
    <t xml:space="preserve">    污染减排</t>
  </si>
  <si>
    <t xml:space="preserve">2111101</t>
  </si>
  <si>
    <r>
      <rPr>
        <sz val="10"/>
        <rFont val="Noto Sans"/>
        <family val="2"/>
      </rPr>
      <t xml:space="preserve">      </t>
    </r>
    <r>
      <rPr>
        <sz val="10"/>
        <color rgb="FFFF0000"/>
        <rFont val="Noto Sans"/>
        <family val="2"/>
      </rPr>
      <t xml:space="preserve">生态</t>
    </r>
    <r>
      <rPr>
        <sz val="10"/>
        <rFont val="Noto Sans"/>
        <family val="2"/>
      </rPr>
      <t xml:space="preserve">环境监测与信息</t>
    </r>
  </si>
  <si>
    <t xml:space="preserve">2111102</t>
  </si>
  <si>
    <r>
      <rPr>
        <sz val="10"/>
        <rFont val="Noto Sans"/>
        <family val="2"/>
      </rPr>
      <t xml:space="preserve">      </t>
    </r>
    <r>
      <rPr>
        <sz val="10"/>
        <color rgb="FFFF0000"/>
        <rFont val="Noto Sans"/>
        <family val="2"/>
      </rPr>
      <t xml:space="preserve">生态</t>
    </r>
    <r>
      <rPr>
        <sz val="10"/>
        <rFont val="Noto Sans"/>
        <family val="2"/>
      </rPr>
      <t xml:space="preserve">环境执法监察</t>
    </r>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      农村电网建设</t>
  </si>
  <si>
    <t xml:space="preserve">      其他能源管理事务支出</t>
  </si>
  <si>
    <t xml:space="preserve">21199</t>
  </si>
  <si>
    <t xml:space="preserve">    其他节能环保支出</t>
  </si>
  <si>
    <t xml:space="preserve">2119901</t>
  </si>
  <si>
    <t xml:space="preserve">212</t>
  </si>
  <si>
    <t xml:space="preserve">十一、城乡社区支出</t>
  </si>
  <si>
    <t xml:space="preserve">21201</t>
  </si>
  <si>
    <t xml:space="preserve">      城乡社区管理事务</t>
  </si>
  <si>
    <t xml:space="preserve">2120101</t>
  </si>
  <si>
    <t xml:space="preserve">        行政运行</t>
  </si>
  <si>
    <t xml:space="preserve">2120102</t>
  </si>
  <si>
    <t xml:space="preserve">        一般行政管理事务</t>
  </si>
  <si>
    <t xml:space="preserve">2120103</t>
  </si>
  <si>
    <t xml:space="preserve">        机关服务</t>
  </si>
  <si>
    <t xml:space="preserve">2120104</t>
  </si>
  <si>
    <t xml:space="preserve">        城管执法</t>
  </si>
  <si>
    <t xml:space="preserve">2120105</t>
  </si>
  <si>
    <t xml:space="preserve">        工程建设国家标准规范编制与监管</t>
  </si>
  <si>
    <t xml:space="preserve">2120106</t>
  </si>
  <si>
    <t xml:space="preserve">        工程建设管理</t>
  </si>
  <si>
    <t xml:space="preserve">2120107</t>
  </si>
  <si>
    <t xml:space="preserve">        市政公用行业市场监管</t>
  </si>
  <si>
    <t xml:space="preserve">        住宅建设与房地产市场监管</t>
  </si>
  <si>
    <t xml:space="preserve">        执业资格注册、资质审查</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        其他城乡社区支出</t>
  </si>
  <si>
    <t xml:space="preserve">213</t>
  </si>
  <si>
    <t xml:space="preserve">十二、农林水支出</t>
  </si>
  <si>
    <t xml:space="preserve">21301</t>
  </si>
  <si>
    <t xml:space="preserve">      农业</t>
  </si>
  <si>
    <t xml:space="preserve">2130101</t>
  </si>
  <si>
    <t xml:space="preserve">2130102</t>
  </si>
  <si>
    <t xml:space="preserve">2130103</t>
  </si>
  <si>
    <t xml:space="preserve">2130104</t>
  </si>
  <si>
    <t xml:space="preserve">        事业运行</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农业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21302</t>
  </si>
  <si>
    <r>
      <rPr>
        <b val="true"/>
        <sz val="10"/>
        <rFont val="Noto Sans"/>
        <family val="2"/>
      </rPr>
      <t xml:space="preserve">      林业</t>
    </r>
    <r>
      <rPr>
        <b val="true"/>
        <sz val="10"/>
        <color rgb="FFFF0000"/>
        <rFont val="Noto Sans"/>
        <family val="2"/>
      </rPr>
      <t xml:space="preserve">和草原</t>
    </r>
  </si>
  <si>
    <t xml:space="preserve">2130201</t>
  </si>
  <si>
    <t xml:space="preserve">2130202</t>
  </si>
  <si>
    <t xml:space="preserve">2130203</t>
  </si>
  <si>
    <t xml:space="preserve">2130204</t>
  </si>
  <si>
    <t xml:space="preserve">        事业机构</t>
  </si>
  <si>
    <t xml:space="preserve">2130205</t>
  </si>
  <si>
    <t xml:space="preserve">        森林培育</t>
  </si>
  <si>
    <t xml:space="preserve">2130206</t>
  </si>
  <si>
    <t xml:space="preserve">        技术推广与转化</t>
  </si>
  <si>
    <t xml:space="preserve">2130207</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2130299</t>
  </si>
  <si>
    <r>
      <rPr>
        <sz val="10"/>
        <rFont val="Noto Sans"/>
        <family val="2"/>
      </rPr>
      <t xml:space="preserve">        其他林业</t>
    </r>
    <r>
      <rPr>
        <sz val="10"/>
        <color rgb="FFFF0000"/>
        <rFont val="Noto Sans"/>
        <family val="2"/>
      </rPr>
      <t xml:space="preserve">和草原</t>
    </r>
    <r>
      <rPr>
        <sz val="10"/>
        <rFont val="Noto Sans"/>
        <family val="2"/>
      </rPr>
      <t xml:space="preserve">支出</t>
    </r>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田水利</t>
  </si>
  <si>
    <t xml:space="preserve">2130317</t>
  </si>
  <si>
    <t xml:space="preserve">        水利技术推广</t>
  </si>
  <si>
    <t xml:space="preserve">2130318</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6</t>
  </si>
  <si>
    <t xml:space="preserve">      农业综合开发</t>
  </si>
  <si>
    <t xml:space="preserve">2130601</t>
  </si>
  <si>
    <t xml:space="preserve">        机构运行</t>
  </si>
  <si>
    <t xml:space="preserve">2130602</t>
  </si>
  <si>
    <t xml:space="preserve">        土地治理</t>
  </si>
  <si>
    <t xml:space="preserve">2130603</t>
  </si>
  <si>
    <t xml:space="preserve">        产业化发展</t>
  </si>
  <si>
    <t xml:space="preserve">2130604</t>
  </si>
  <si>
    <t xml:space="preserve">        创新示范</t>
  </si>
  <si>
    <t xml:space="preserve">2130699</t>
  </si>
  <si>
    <t xml:space="preserve">        其他农业综合开发支出</t>
  </si>
  <si>
    <t xml:space="preserve">21307</t>
  </si>
  <si>
    <t xml:space="preserve">      农村综合改革</t>
  </si>
  <si>
    <t xml:space="preserve">2130701</t>
  </si>
  <si>
    <t xml:space="preserve">        对村级一事一议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2</t>
  </si>
  <si>
    <t xml:space="preserve">        涉农贷款增量奖励</t>
  </si>
  <si>
    <t xml:space="preserve">        农业保险保费补贴</t>
  </si>
  <si>
    <t xml:space="preserve">        创业担保贷款贴息</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十三、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十四、资源勘探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6</t>
  </si>
  <si>
    <t xml:space="preserve">        信息安全建设</t>
  </si>
  <si>
    <t xml:space="preserve">2150507</t>
  </si>
  <si>
    <t xml:space="preserve">        专用通信</t>
  </si>
  <si>
    <t xml:space="preserve">2150508</t>
  </si>
  <si>
    <t xml:space="preserve">        无线电监管</t>
  </si>
  <si>
    <t xml:space="preserve">2150509</t>
  </si>
  <si>
    <t xml:space="preserve">        工业和信息产业战略研究与标准制定</t>
  </si>
  <si>
    <t xml:space="preserve">2150510</t>
  </si>
  <si>
    <t xml:space="preserve">        工业和信息产业支持</t>
  </si>
  <si>
    <t xml:space="preserve">2150511</t>
  </si>
  <si>
    <t xml:space="preserve">        电子专项工程</t>
  </si>
  <si>
    <t xml:space="preserve">2150513</t>
  </si>
  <si>
    <t xml:space="preserve">2150515</t>
  </si>
  <si>
    <t xml:space="preserve">        技术基础研究</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99</t>
  </si>
  <si>
    <t xml:space="preserve">        其他支持中小企业发展和管理支出</t>
  </si>
  <si>
    <t xml:space="preserve">21599</t>
  </si>
  <si>
    <t xml:space="preserve">      其他资源勘探信息等支出</t>
  </si>
  <si>
    <t xml:space="preserve">2159901</t>
  </si>
  <si>
    <t xml:space="preserve">        黄金事务</t>
  </si>
  <si>
    <t xml:space="preserve">        技术改造支出</t>
  </si>
  <si>
    <t xml:space="preserve">        中药材扶持资金支出</t>
  </si>
  <si>
    <t xml:space="preserve">        重点产业振兴和技术改造项目贷款贴息</t>
  </si>
  <si>
    <t xml:space="preserve">2159999</t>
  </si>
  <si>
    <t xml:space="preserve">        其他资源勘探信息等支出</t>
  </si>
  <si>
    <t xml:space="preserve">216</t>
  </si>
  <si>
    <t xml:space="preserve">十五、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十六、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99</t>
  </si>
  <si>
    <t xml:space="preserve">      其他金融支出</t>
  </si>
  <si>
    <t xml:space="preserve">2179901</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220</t>
  </si>
  <si>
    <r>
      <rPr>
        <b val="true"/>
        <sz val="10"/>
        <rFont val="Noto Sans"/>
        <family val="2"/>
      </rPr>
      <t xml:space="preserve">十八、</t>
    </r>
    <r>
      <rPr>
        <b val="true"/>
        <sz val="10"/>
        <color rgb="FF000000"/>
        <rFont val="Noto Sans"/>
        <family val="2"/>
      </rPr>
      <t xml:space="preserve">自然资源海洋气象等支出</t>
    </r>
  </si>
  <si>
    <t xml:space="preserve">22001</t>
  </si>
  <si>
    <r>
      <rPr>
        <b val="true"/>
        <sz val="10"/>
        <rFont val="Noto Sans"/>
        <family val="2"/>
      </rPr>
      <t xml:space="preserve">     </t>
    </r>
    <r>
      <rPr>
        <b val="true"/>
        <sz val="10"/>
        <color rgb="FF000000"/>
        <rFont val="Noto Sans"/>
        <family val="2"/>
      </rPr>
      <t xml:space="preserve"> 自然</t>
    </r>
    <r>
      <rPr>
        <b val="true"/>
        <sz val="10"/>
        <rFont val="Noto Sans"/>
        <family val="2"/>
      </rPr>
      <t xml:space="preserve">资源事务</t>
    </r>
  </si>
  <si>
    <t xml:space="preserve">2200101</t>
  </si>
  <si>
    <t xml:space="preserve">2200102</t>
  </si>
  <si>
    <t xml:space="preserve">2200103</t>
  </si>
  <si>
    <t xml:space="preserve">2200104</t>
  </si>
  <si>
    <r>
      <rPr>
        <sz val="10"/>
        <rFont val="Noto Sans"/>
        <family val="2"/>
      </rPr>
      <t xml:space="preserve">        </t>
    </r>
    <r>
      <rPr>
        <sz val="10"/>
        <color rgb="FFFF0000"/>
        <rFont val="Noto Sans"/>
        <family val="2"/>
      </rPr>
      <t xml:space="preserve">自然</t>
    </r>
    <r>
      <rPr>
        <sz val="10"/>
        <rFont val="Noto Sans"/>
        <family val="2"/>
      </rPr>
      <t xml:space="preserve">资源规划及管理</t>
    </r>
  </si>
  <si>
    <t xml:space="preserve">2200105</t>
  </si>
  <si>
    <t xml:space="preserve">        土地资源调查</t>
  </si>
  <si>
    <t xml:space="preserve">2200106</t>
  </si>
  <si>
    <t xml:space="preserve">        土地资源利用与保护</t>
  </si>
  <si>
    <t xml:space="preserve">2200107</t>
  </si>
  <si>
    <r>
      <rPr>
        <sz val="10"/>
        <rFont val="Noto Sans"/>
        <family val="2"/>
      </rPr>
      <t xml:space="preserve">        </t>
    </r>
    <r>
      <rPr>
        <sz val="10"/>
        <color rgb="FFFF0000"/>
        <rFont val="Noto Sans"/>
        <family val="2"/>
      </rPr>
      <t xml:space="preserve">自然</t>
    </r>
    <r>
      <rPr>
        <sz val="10"/>
        <rFont val="Noto Sans"/>
        <family val="2"/>
      </rPr>
      <t xml:space="preserve">资源社会公益服务</t>
    </r>
  </si>
  <si>
    <t xml:space="preserve">2200108</t>
  </si>
  <si>
    <r>
      <rPr>
        <sz val="10"/>
        <rFont val="Noto Sans"/>
        <family val="2"/>
      </rPr>
      <t xml:space="preserve">        </t>
    </r>
    <r>
      <rPr>
        <sz val="10"/>
        <color rgb="FFFF0000"/>
        <rFont val="Noto Sans"/>
        <family val="2"/>
      </rPr>
      <t xml:space="preserve">自然</t>
    </r>
    <r>
      <rPr>
        <sz val="10"/>
        <rFont val="Noto Sans"/>
        <family val="2"/>
      </rPr>
      <t xml:space="preserve">资源行业业务管理</t>
    </r>
  </si>
  <si>
    <t xml:space="preserve">2200109</t>
  </si>
  <si>
    <r>
      <rPr>
        <sz val="10"/>
        <rFont val="Noto Sans"/>
        <family val="2"/>
      </rPr>
      <t xml:space="preserve">        </t>
    </r>
    <r>
      <rPr>
        <sz val="10"/>
        <color rgb="FFFF0000"/>
        <rFont val="Noto Sans"/>
        <family val="2"/>
      </rPr>
      <t xml:space="preserve">自然</t>
    </r>
    <r>
      <rPr>
        <sz val="10"/>
        <rFont val="Noto Sans"/>
        <family val="2"/>
      </rPr>
      <t xml:space="preserve">资源调查</t>
    </r>
  </si>
  <si>
    <t xml:space="preserve">2200110</t>
  </si>
  <si>
    <t xml:space="preserve">        国土整治</t>
  </si>
  <si>
    <t xml:space="preserve">2200111</t>
  </si>
  <si>
    <t xml:space="preserve">        土地资源储备支出</t>
  </si>
  <si>
    <t xml:space="preserve">        地质矿产资源与环境调查</t>
  </si>
  <si>
    <t xml:space="preserve">2200113</t>
  </si>
  <si>
    <t xml:space="preserve">        地质矿产资源利用与保护</t>
  </si>
  <si>
    <t xml:space="preserve">2200114</t>
  </si>
  <si>
    <t xml:space="preserve">        地质转产项目财政贴息</t>
  </si>
  <si>
    <t xml:space="preserve">2200115</t>
  </si>
  <si>
    <t xml:space="preserve">        国外风险勘查</t>
  </si>
  <si>
    <t xml:space="preserve">2200116</t>
  </si>
  <si>
    <t xml:space="preserve">        地质勘查基金（周转金）支出</t>
  </si>
  <si>
    <t xml:space="preserve">2200119</t>
  </si>
  <si>
    <t xml:space="preserve">2200120</t>
  </si>
  <si>
    <r>
      <rPr>
        <sz val="10"/>
        <rFont val="Noto Sans"/>
        <family val="2"/>
      </rPr>
      <t xml:space="preserve">        其他</t>
    </r>
    <r>
      <rPr>
        <sz val="10"/>
        <color rgb="FFFF0000"/>
        <rFont val="Noto Sans"/>
        <family val="2"/>
      </rPr>
      <t xml:space="preserve">自然</t>
    </r>
    <r>
      <rPr>
        <sz val="10"/>
        <rFont val="Noto Sans"/>
        <family val="2"/>
      </rPr>
      <t xml:space="preserve">资源事务支出</t>
    </r>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22003</t>
  </si>
  <si>
    <t xml:space="preserve">      测绘事务</t>
  </si>
  <si>
    <t xml:space="preserve">2200301</t>
  </si>
  <si>
    <t xml:space="preserve">2200302</t>
  </si>
  <si>
    <t xml:space="preserve">2200303</t>
  </si>
  <si>
    <t xml:space="preserve">2200304</t>
  </si>
  <si>
    <t xml:space="preserve">        基础测绘</t>
  </si>
  <si>
    <t xml:space="preserve">2200305</t>
  </si>
  <si>
    <t xml:space="preserve">        航空摄影</t>
  </si>
  <si>
    <t xml:space="preserve">2200306</t>
  </si>
  <si>
    <t xml:space="preserve">        测绘工程建设</t>
  </si>
  <si>
    <t xml:space="preserve">2200350</t>
  </si>
  <si>
    <t xml:space="preserve">2200399</t>
  </si>
  <si>
    <t xml:space="preserve">        其他测绘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t>
    </r>
    <r>
      <rPr>
        <b val="true"/>
        <sz val="10"/>
        <color rgb="FFFF0000"/>
        <rFont val="Noto Sans"/>
        <family val="2"/>
      </rPr>
      <t xml:space="preserve">自然资源</t>
    </r>
    <r>
      <rPr>
        <b val="true"/>
        <sz val="10"/>
        <rFont val="Noto Sans"/>
        <family val="2"/>
      </rPr>
      <t xml:space="preserve">海洋气象等支出</t>
    </r>
  </si>
  <si>
    <r>
      <rPr>
        <sz val="10"/>
        <rFont val="Noto Sans"/>
        <family val="2"/>
      </rPr>
      <t xml:space="preserve">        其他</t>
    </r>
    <r>
      <rPr>
        <sz val="10"/>
        <color rgb="FFFF0000"/>
        <rFont val="Noto Sans"/>
        <family val="2"/>
      </rPr>
      <t xml:space="preserve">自然资源</t>
    </r>
    <r>
      <rPr>
        <sz val="10"/>
        <rFont val="Noto Sans"/>
        <family val="2"/>
      </rPr>
      <t xml:space="preserve">海洋气象等支出</t>
    </r>
  </si>
  <si>
    <t xml:space="preserve">221</t>
  </si>
  <si>
    <t xml:space="preserve">十九、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        住房公积金管理</t>
  </si>
  <si>
    <t xml:space="preserve">2210399</t>
  </si>
  <si>
    <t xml:space="preserve">        其他城乡社区住宅支出</t>
  </si>
  <si>
    <t xml:space="preserve">222</t>
  </si>
  <si>
    <t xml:space="preserve">二十、粮油物资储备支出</t>
  </si>
  <si>
    <t xml:space="preserve">22201</t>
  </si>
  <si>
    <t xml:space="preserve">      粮油事务</t>
  </si>
  <si>
    <t xml:space="preserve">2220101</t>
  </si>
  <si>
    <t xml:space="preserve">2220102</t>
  </si>
  <si>
    <t xml:space="preserve">2220103</t>
  </si>
  <si>
    <t xml:space="preserve">2220104</t>
  </si>
  <si>
    <t xml:space="preserve">        粮食财务与审计支出</t>
  </si>
  <si>
    <t xml:space="preserve">2220105</t>
  </si>
  <si>
    <t xml:space="preserve">        粮食信息统计</t>
  </si>
  <si>
    <t xml:space="preserve">2220106</t>
  </si>
  <si>
    <t xml:space="preserve">        粮食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50</t>
  </si>
  <si>
    <t xml:space="preserve">2220199</t>
  </si>
  <si>
    <t xml:space="preserve">        其他粮油事务支出</t>
  </si>
  <si>
    <t xml:space="preserve">22202</t>
  </si>
  <si>
    <t xml:space="preserve">      物资事务</t>
  </si>
  <si>
    <t xml:space="preserve">2220201</t>
  </si>
  <si>
    <t xml:space="preserve">2220202</t>
  </si>
  <si>
    <t xml:space="preserve">2220203</t>
  </si>
  <si>
    <t xml:space="preserve">2220204</t>
  </si>
  <si>
    <t xml:space="preserve">        铁路专用线</t>
  </si>
  <si>
    <t xml:space="preserve">2220205</t>
  </si>
  <si>
    <t xml:space="preserve">        护库武警和民兵支出</t>
  </si>
  <si>
    <t xml:space="preserve">2220206</t>
  </si>
  <si>
    <t xml:space="preserve">        物资保管与保养</t>
  </si>
  <si>
    <t xml:space="preserve">2220207</t>
  </si>
  <si>
    <t xml:space="preserve">        专项贷款利息</t>
  </si>
  <si>
    <t xml:space="preserve">2220209</t>
  </si>
  <si>
    <t xml:space="preserve">        物资转移</t>
  </si>
  <si>
    <t xml:space="preserve">2220210</t>
  </si>
  <si>
    <t xml:space="preserve">        物资轮换</t>
  </si>
  <si>
    <t xml:space="preserve">2220211</t>
  </si>
  <si>
    <t xml:space="preserve">        仓库建设</t>
  </si>
  <si>
    <t xml:space="preserve">2220212</t>
  </si>
  <si>
    <t xml:space="preserve">        仓库安防</t>
  </si>
  <si>
    <t xml:space="preserve">2220250</t>
  </si>
  <si>
    <t xml:space="preserve">2220299</t>
  </si>
  <si>
    <t xml:space="preserve">        其他物资事务支出</t>
  </si>
  <si>
    <t xml:space="preserve">22203</t>
  </si>
  <si>
    <t xml:space="preserve">      能源储备</t>
  </si>
  <si>
    <t xml:space="preserve">2220301</t>
  </si>
  <si>
    <r>
      <rPr>
        <sz val="10"/>
        <rFont val="Noto Sans"/>
        <family val="2"/>
      </rPr>
      <t xml:space="preserve">        </t>
    </r>
    <r>
      <rPr>
        <sz val="10"/>
        <color rgb="FFFF0000"/>
        <rFont val="Noto Sans"/>
        <family val="2"/>
      </rPr>
      <t xml:space="preserve">石油储备</t>
    </r>
  </si>
  <si>
    <t xml:space="preserve">        天然铀能源储备</t>
  </si>
  <si>
    <t xml:space="preserve">        煤炭储备</t>
  </si>
  <si>
    <r>
      <rPr>
        <sz val="10"/>
        <rFont val="Noto Sans"/>
        <family val="2"/>
      </rPr>
      <t xml:space="preserve">        其他能源储备</t>
    </r>
    <r>
      <rPr>
        <sz val="10"/>
        <color rgb="FFFF0000"/>
        <rFont val="Noto Sans"/>
        <family val="2"/>
      </rPr>
      <t xml:space="preserve">支出</t>
    </r>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99</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          其他支出</t>
  </si>
  <si>
    <r>
      <rPr>
        <b val="true"/>
        <sz val="16"/>
        <rFont val="Noto Sans"/>
        <family val="2"/>
      </rPr>
      <t xml:space="preserve">凤凰县</t>
    </r>
    <r>
      <rPr>
        <b val="true"/>
        <sz val="16"/>
        <rFont val="黑体"/>
        <family val="0"/>
        <charset val="134"/>
      </rPr>
      <t xml:space="preserve">2019</t>
    </r>
    <r>
      <rPr>
        <b val="true"/>
        <sz val="16"/>
        <rFont val="Noto Sans"/>
        <family val="2"/>
      </rPr>
      <t xml:space="preserve">年一般公共预算支出年初预算政府预算支出经济分类科目表（表三附</t>
    </r>
    <r>
      <rPr>
        <b val="true"/>
        <sz val="16"/>
        <rFont val="黑体"/>
        <family val="0"/>
        <charset val="134"/>
      </rPr>
      <t xml:space="preserve">2</t>
    </r>
    <r>
      <rPr>
        <b val="true"/>
        <sz val="16"/>
        <rFont val="Noto Sans"/>
        <family val="2"/>
      </rPr>
      <t xml:space="preserve">表）</t>
    </r>
  </si>
  <si>
    <t xml:space="preserve">政府经济科目名称</t>
  </si>
  <si>
    <t xml:space="preserve">年初本级预算合计</t>
  </si>
  <si>
    <t xml:space="preserve">年初预算科目金额合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  其他支出</t>
  </si>
  <si>
    <r>
      <rPr>
        <b val="true"/>
        <sz val="16"/>
        <rFont val="Noto Sans"/>
        <family val="2"/>
      </rPr>
      <t xml:space="preserve">凤凰县</t>
    </r>
    <r>
      <rPr>
        <b val="true"/>
        <sz val="16"/>
        <rFont val="黑体"/>
        <family val="0"/>
        <charset val="134"/>
      </rPr>
      <t xml:space="preserve">2019</t>
    </r>
    <r>
      <rPr>
        <b val="true"/>
        <sz val="16"/>
        <rFont val="Noto Sans"/>
        <family val="2"/>
      </rPr>
      <t xml:space="preserve">年一般公共预算基本支出表（表</t>
    </r>
    <r>
      <rPr>
        <b val="true"/>
        <sz val="16"/>
        <rFont val="黑体"/>
        <family val="0"/>
        <charset val="134"/>
      </rPr>
      <t xml:space="preserve">4</t>
    </r>
    <r>
      <rPr>
        <b val="true"/>
        <sz val="16"/>
        <rFont val="Noto Sans"/>
        <family val="2"/>
      </rPr>
      <t xml:space="preserve">）</t>
    </r>
  </si>
  <si>
    <t xml:space="preserve">第二部分：政府性基金预算</t>
  </si>
  <si>
    <r>
      <rPr>
        <b val="true"/>
        <sz val="12"/>
        <rFont val="Noto Sans"/>
        <family val="2"/>
      </rPr>
      <t xml:space="preserve">凤凰县</t>
    </r>
    <r>
      <rPr>
        <b val="true"/>
        <sz val="12"/>
        <rFont val="宋体"/>
        <family val="0"/>
        <charset val="134"/>
      </rPr>
      <t xml:space="preserve">2019</t>
    </r>
    <r>
      <rPr>
        <b val="true"/>
        <sz val="12"/>
        <rFont val="Noto Sans"/>
        <family val="2"/>
      </rPr>
      <t xml:space="preserve">年政府性基金预算收支科目平衡表（表五）</t>
    </r>
  </si>
  <si>
    <t xml:space="preserve">年初预算数</t>
  </si>
  <si>
    <t xml:space="preserve">政府性基金收入</t>
  </si>
  <si>
    <t xml:space="preserve">政府性基金支出</t>
  </si>
  <si>
    <t xml:space="preserve">政府性基金上级补助收入</t>
  </si>
  <si>
    <t xml:space="preserve">政府性基金补助下级支出</t>
  </si>
  <si>
    <t xml:space="preserve">政府性基金省补助计划单列市收入</t>
  </si>
  <si>
    <t xml:space="preserve">政府性基金计划单列市上解省支出</t>
  </si>
  <si>
    <t xml:space="preserve">    专项债务收入</t>
  </si>
  <si>
    <t xml:space="preserve">    专项债务还本支出</t>
  </si>
  <si>
    <t xml:space="preserve">  地方政府专项债务转贷收入</t>
  </si>
  <si>
    <t xml:space="preserve">  地方政府专项债务转贷支出</t>
  </si>
  <si>
    <t xml:space="preserve">政府性基金下级上解收入</t>
  </si>
  <si>
    <t xml:space="preserve">政府性基金上解上级支出</t>
  </si>
  <si>
    <t xml:space="preserve">政府性基金计划单列市上解省收入</t>
  </si>
  <si>
    <t xml:space="preserve">政府性基金省补助计划单列市支出</t>
  </si>
  <si>
    <t xml:space="preserve">政府性基金上年结余</t>
  </si>
  <si>
    <t xml:space="preserve">政府性基金调出资金</t>
  </si>
  <si>
    <t xml:space="preserve">政府性基金调入资金</t>
  </si>
  <si>
    <t xml:space="preserve">政府性基金年终结余</t>
  </si>
  <si>
    <r>
      <rPr>
        <sz val="10"/>
        <rFont val="宋体"/>
        <family val="0"/>
        <charset val="134"/>
      </rPr>
      <t xml:space="preserve">  1.</t>
    </r>
    <r>
      <rPr>
        <sz val="10"/>
        <rFont val="Noto Sans"/>
        <family val="2"/>
      </rPr>
      <t xml:space="preserve">一般公共预算调入</t>
    </r>
  </si>
  <si>
    <r>
      <rPr>
        <sz val="10"/>
        <rFont val="宋体"/>
        <family val="0"/>
        <charset val="134"/>
      </rPr>
      <t xml:space="preserve">  2.</t>
    </r>
    <r>
      <rPr>
        <sz val="10"/>
        <rFont val="Noto Sans"/>
        <family val="2"/>
      </rPr>
      <t xml:space="preserve">调入专项收入</t>
    </r>
  </si>
  <si>
    <t xml:space="preserve">收　　入　　总　　计　</t>
  </si>
  <si>
    <t xml:space="preserve">支　　出　　总　　计</t>
  </si>
  <si>
    <r>
      <rPr>
        <sz val="17.5"/>
        <rFont val="Noto Sans"/>
        <family val="2"/>
      </rPr>
      <t xml:space="preserve">     凤凰县</t>
    </r>
    <r>
      <rPr>
        <sz val="17.5"/>
        <rFont val="黑体"/>
        <family val="0"/>
        <charset val="134"/>
      </rPr>
      <t xml:space="preserve">2019</t>
    </r>
    <r>
      <rPr>
        <sz val="17.5"/>
        <rFont val="Noto Sans"/>
        <family val="2"/>
      </rPr>
      <t xml:space="preserve">年政府性基金预算收入年初预算表（表六）</t>
    </r>
  </si>
  <si>
    <t xml:space="preserve">年终决算数</t>
  </si>
  <si>
    <r>
      <rPr>
        <sz val="12"/>
        <rFont val="仿宋_GB2312"/>
        <family val="3"/>
        <charset val="134"/>
      </rPr>
      <t xml:space="preserve">1</t>
    </r>
    <r>
      <rPr>
        <sz val="12"/>
        <rFont val="Noto Sans"/>
        <family val="2"/>
      </rPr>
      <t xml:space="preserve">、 国有土地使用权出让金收入</t>
    </r>
  </si>
  <si>
    <r>
      <rPr>
        <sz val="12"/>
        <rFont val="Noto Sans"/>
        <family val="2"/>
      </rPr>
      <t xml:space="preserve">   其中：（</t>
    </r>
    <r>
      <rPr>
        <sz val="12"/>
        <rFont val="仿宋_GB2312"/>
        <family val="3"/>
        <charset val="134"/>
      </rPr>
      <t xml:space="preserve">1</t>
    </r>
    <r>
      <rPr>
        <sz val="12"/>
        <rFont val="Noto Sans"/>
        <family val="2"/>
      </rPr>
      <t xml:space="preserve">）土地出让总价款</t>
    </r>
  </si>
  <si>
    <r>
      <rPr>
        <sz val="12"/>
        <rFont val="Noto Sans"/>
        <family val="2"/>
      </rPr>
      <t xml:space="preserve">         （</t>
    </r>
    <r>
      <rPr>
        <sz val="12"/>
        <rFont val="仿宋_GB2312"/>
        <family val="3"/>
        <charset val="134"/>
      </rPr>
      <t xml:space="preserve">2</t>
    </r>
    <r>
      <rPr>
        <sz val="12"/>
        <rFont val="Noto Sans"/>
        <family val="2"/>
      </rPr>
      <t xml:space="preserve">）补缴的土地价款</t>
    </r>
  </si>
  <si>
    <r>
      <rPr>
        <sz val="12"/>
        <rFont val="Noto Sans"/>
        <family val="2"/>
      </rPr>
      <t xml:space="preserve">         （</t>
    </r>
    <r>
      <rPr>
        <sz val="12"/>
        <rFont val="仿宋_GB2312"/>
        <family val="3"/>
        <charset val="134"/>
      </rPr>
      <t xml:space="preserve">3</t>
    </r>
    <r>
      <rPr>
        <sz val="12"/>
        <rFont val="Noto Sans"/>
        <family val="2"/>
      </rPr>
      <t xml:space="preserve">）划拨土地收入</t>
    </r>
  </si>
  <si>
    <r>
      <rPr>
        <sz val="12"/>
        <rFont val="Noto Sans"/>
        <family val="2"/>
      </rPr>
      <t xml:space="preserve">         （</t>
    </r>
    <r>
      <rPr>
        <sz val="12"/>
        <rFont val="仿宋_GB2312"/>
        <family val="3"/>
        <charset val="134"/>
      </rPr>
      <t xml:space="preserve">4</t>
    </r>
    <r>
      <rPr>
        <sz val="12"/>
        <rFont val="Noto Sans"/>
        <family val="2"/>
      </rPr>
      <t xml:space="preserve">）其他收入</t>
    </r>
  </si>
  <si>
    <r>
      <rPr>
        <sz val="12"/>
        <rFont val="仿宋_GB2312"/>
        <family val="3"/>
        <charset val="134"/>
      </rPr>
      <t xml:space="preserve">2</t>
    </r>
    <r>
      <rPr>
        <sz val="12"/>
        <rFont val="Noto Sans"/>
        <family val="2"/>
      </rPr>
      <t xml:space="preserve">、 国有土地收益基金收入</t>
    </r>
  </si>
  <si>
    <r>
      <rPr>
        <sz val="12"/>
        <rFont val="仿宋_GB2312"/>
        <family val="3"/>
        <charset val="134"/>
      </rPr>
      <t xml:space="preserve">3</t>
    </r>
    <r>
      <rPr>
        <sz val="12"/>
        <rFont val="Noto Sans"/>
        <family val="2"/>
      </rPr>
      <t xml:space="preserve">、农业土地开发资金收入</t>
    </r>
  </si>
  <si>
    <r>
      <rPr>
        <sz val="12"/>
        <rFont val="仿宋_GB2312"/>
        <family val="3"/>
        <charset val="134"/>
      </rPr>
      <t xml:space="preserve">4</t>
    </r>
    <r>
      <rPr>
        <sz val="12"/>
        <rFont val="Noto Sans"/>
        <family val="2"/>
      </rPr>
      <t xml:space="preserve">、城市基础设施配套费收入</t>
    </r>
  </si>
  <si>
    <r>
      <rPr>
        <sz val="12"/>
        <rFont val="仿宋_GB2312"/>
        <family val="3"/>
        <charset val="134"/>
      </rPr>
      <t xml:space="preserve">5</t>
    </r>
    <r>
      <rPr>
        <sz val="12"/>
        <rFont val="Noto Sans"/>
        <family val="2"/>
      </rPr>
      <t xml:space="preserve">、 污水处理费</t>
    </r>
  </si>
  <si>
    <r>
      <rPr>
        <sz val="12"/>
        <rFont val="仿宋_GB2312"/>
        <family val="3"/>
        <charset val="134"/>
      </rPr>
      <t xml:space="preserve">6</t>
    </r>
    <r>
      <rPr>
        <sz val="12"/>
        <rFont val="Noto Sans"/>
        <family val="2"/>
      </rPr>
      <t xml:space="preserve">、 其他政府性基金收入</t>
    </r>
  </si>
  <si>
    <t xml:space="preserve">   合  计</t>
  </si>
  <si>
    <r>
      <rPr>
        <b val="true"/>
        <sz val="16"/>
        <rFont val="Noto Sans"/>
        <family val="2"/>
      </rPr>
      <t xml:space="preserve">凤凰县</t>
    </r>
    <r>
      <rPr>
        <b val="true"/>
        <sz val="16"/>
        <rFont val="黑体"/>
        <family val="0"/>
        <charset val="134"/>
      </rPr>
      <t xml:space="preserve">2019</t>
    </r>
    <r>
      <rPr>
        <b val="true"/>
        <sz val="16"/>
        <rFont val="Noto Sans"/>
        <family val="2"/>
      </rPr>
      <t xml:space="preserve">年政府性基金预算支出年初预算科目表（表</t>
    </r>
    <r>
      <rPr>
        <b val="true"/>
        <sz val="16"/>
        <rFont val="黑体"/>
        <family val="0"/>
        <charset val="134"/>
      </rPr>
      <t xml:space="preserve">7</t>
    </r>
    <r>
      <rPr>
        <b val="true"/>
        <sz val="16"/>
        <rFont val="Noto Sans"/>
        <family val="2"/>
      </rPr>
      <t xml:space="preserve">）</t>
    </r>
  </si>
  <si>
    <t xml:space="preserve">本级政府性基金预算支出年初预算科目金额</t>
  </si>
  <si>
    <t xml:space="preserve">提前下达上级基金追加科目金额</t>
  </si>
  <si>
    <t xml:space="preserve">上年基金结转科目金额</t>
  </si>
  <si>
    <t xml:space="preserve">年初预算科目合计</t>
  </si>
  <si>
    <t xml:space="preserve">政府性基金预算支出合计</t>
  </si>
  <si>
    <t xml:space="preserve">  一、科学技术支出</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r>
      <rPr>
        <b val="true"/>
        <sz val="11"/>
        <rFont val="Noto Sans"/>
        <family val="2"/>
      </rPr>
      <t xml:space="preserve">二、文化</t>
    </r>
    <r>
      <rPr>
        <b val="true"/>
        <sz val="11"/>
        <color rgb="FFFF0000"/>
        <rFont val="Noto Sans"/>
        <family val="2"/>
      </rPr>
      <t xml:space="preserve">旅游</t>
    </r>
    <r>
      <rPr>
        <b val="true"/>
        <sz val="11"/>
        <rFont val="Noto Sans"/>
        <family val="2"/>
      </rPr>
      <t xml:space="preserve">体育与传媒支出</t>
    </r>
  </si>
  <si>
    <t xml:space="preserve">20707</t>
  </si>
  <si>
    <r>
      <rPr>
        <b val="true"/>
        <sz val="11"/>
        <rFont val="Noto Sans"/>
        <family val="2"/>
      </rPr>
      <t xml:space="preserve">   </t>
    </r>
    <r>
      <rPr>
        <b val="true"/>
        <sz val="11"/>
        <color rgb="FFFF0000"/>
        <rFont val="Noto Sans"/>
        <family val="2"/>
      </rPr>
      <t xml:space="preserve">国家电影事业发展专项资金安排的支出</t>
    </r>
  </si>
  <si>
    <t xml:space="preserve">2070701</t>
  </si>
  <si>
    <t xml:space="preserve">      资助国产影片放映</t>
  </si>
  <si>
    <t xml:space="preserve">2070702</t>
  </si>
  <si>
    <r>
      <rPr>
        <sz val="11"/>
        <rFont val="Noto Sans"/>
        <family val="2"/>
      </rPr>
      <t xml:space="preserve">   </t>
    </r>
    <r>
      <rPr>
        <sz val="11"/>
        <color rgb="FFFF0000"/>
        <rFont val="Noto Sans"/>
        <family val="2"/>
      </rPr>
      <t xml:space="preserve">   资助影院建设</t>
    </r>
  </si>
  <si>
    <t xml:space="preserve">2070703</t>
  </si>
  <si>
    <t xml:space="preserve">      资助少数民族语电影译制</t>
  </si>
  <si>
    <t xml:space="preserve">2070799</t>
  </si>
  <si>
    <t xml:space="preserve">      其他国家电影事业发展专项资金支出</t>
  </si>
  <si>
    <r>
      <rPr>
        <b val="true"/>
        <sz val="11"/>
        <rFont val="Noto Sans"/>
        <family val="2"/>
      </rPr>
      <t xml:space="preserve">  </t>
    </r>
    <r>
      <rPr>
        <b val="true"/>
        <sz val="11"/>
        <color rgb="FFFF0000"/>
        <rFont val="Noto Sans"/>
        <family val="2"/>
      </rPr>
      <t xml:space="preserve"> 旅游发展基金支出</t>
    </r>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三、社会保障和就业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四、节能环保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五、城乡社区支出</t>
  </si>
  <si>
    <t xml:space="preserve">21208</t>
  </si>
  <si>
    <t xml:space="preserve">    国有土地使用权出让收入及对应专项债务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      保障性住房租金补贴</t>
  </si>
  <si>
    <t xml:space="preserve">2120899</t>
  </si>
  <si>
    <t xml:space="preserve">      其他国有土地使用权出让收入安排的支出</t>
  </si>
  <si>
    <t xml:space="preserve">21210</t>
  </si>
  <si>
    <t xml:space="preserve">    国有土地收益基金及对应专项债务收入安排的支出</t>
  </si>
  <si>
    <t xml:space="preserve">2121001</t>
  </si>
  <si>
    <t xml:space="preserve">2121002</t>
  </si>
  <si>
    <t xml:space="preserve">2121099</t>
  </si>
  <si>
    <t xml:space="preserve">      其他国有土地收益基金支出</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收入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r>
      <rPr>
        <sz val="11"/>
        <color rgb="FF000000"/>
        <rFont val="Noto Sans"/>
        <family val="2"/>
      </rPr>
      <t xml:space="preserve">      </t>
    </r>
    <r>
      <rPr>
        <sz val="11"/>
        <color rgb="FFFF0000"/>
        <rFont val="Noto Sans"/>
        <family val="2"/>
      </rPr>
      <t xml:space="preserve">其他棚户区改造专项债券收入安排的支出</t>
    </r>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六、农林水支出</t>
  </si>
  <si>
    <t xml:space="preserve">    大中型水库库区基金安排的支出</t>
  </si>
  <si>
    <t xml:space="preserve">      解决移民遗留问题</t>
  </si>
  <si>
    <t xml:space="preserve">      库区防护工程维护</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七、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3</t>
  </si>
  <si>
    <t xml:space="preserve">    港口建设费安排的支出</t>
  </si>
  <si>
    <t xml:space="preserve">2146301</t>
  </si>
  <si>
    <t xml:space="preserve">      港口设施</t>
  </si>
  <si>
    <t xml:space="preserve">2146302</t>
  </si>
  <si>
    <t xml:space="preserve">      航道建设和维护</t>
  </si>
  <si>
    <t xml:space="preserve">2146303</t>
  </si>
  <si>
    <t xml:space="preserve">      航运保障系统建设</t>
  </si>
  <si>
    <t xml:space="preserve">2146399</t>
  </si>
  <si>
    <t xml:space="preserve">      其他港口建设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      空管系统建设</t>
  </si>
  <si>
    <t xml:space="preserve">2146903</t>
  </si>
  <si>
    <t xml:space="preserve">      民航安全</t>
  </si>
  <si>
    <t xml:space="preserve">2146904</t>
  </si>
  <si>
    <t xml:space="preserve">      航线和机场补贴</t>
  </si>
  <si>
    <t xml:space="preserve">      民航节能减排</t>
  </si>
  <si>
    <t xml:space="preserve">      通用航空发展</t>
  </si>
  <si>
    <t xml:space="preserve">      征管经费</t>
  </si>
  <si>
    <t xml:space="preserve">2146999</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八、资源勘探信息等支出</t>
  </si>
  <si>
    <t xml:space="preserve">21562</t>
  </si>
  <si>
    <t xml:space="preserve">    农网还贷资金支出</t>
  </si>
  <si>
    <t xml:space="preserve">      中央农网还贷资金支出</t>
  </si>
  <si>
    <t xml:space="preserve">      地方农网还贷资金支出</t>
  </si>
  <si>
    <t xml:space="preserve">      其他农网还贷资金支出</t>
  </si>
  <si>
    <t xml:space="preserve">229</t>
  </si>
  <si>
    <t xml:space="preserve">九、其他支出</t>
  </si>
  <si>
    <t xml:space="preserve">22904</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2296001</t>
  </si>
  <si>
    <t xml:space="preserve">      用于补充全国社会保障基金的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的彩票公益金支出</t>
  </si>
  <si>
    <t xml:space="preserve">2296099</t>
  </si>
  <si>
    <t xml:space="preserve">      用于其他社会公益事业的彩票公益金支出</t>
  </si>
  <si>
    <t xml:space="preserve">十、债务付息支出</t>
  </si>
  <si>
    <t xml:space="preserve">     地方政府专项债务付息支出</t>
  </si>
  <si>
    <t xml:space="preserve">      海南省高等级公路车辆通行附加费债务付息支出</t>
  </si>
  <si>
    <t xml:space="preserve">      港口建设费债务付息支出</t>
  </si>
  <si>
    <t xml:space="preserve">      国有土地使用权出让金债务付息支出</t>
  </si>
  <si>
    <t xml:space="preserve">      国有土地收益基金债务付息支出</t>
  </si>
  <si>
    <t xml:space="preserve">      农业土地开发资金金债务付息支出</t>
  </si>
  <si>
    <t xml:space="preserve">      大中型水库库区基金债务付息支出</t>
  </si>
  <si>
    <t xml:space="preserve">      城市基础设施配套费债务付息支出</t>
  </si>
  <si>
    <t xml:space="preserve">      污水处理费债务付息支出</t>
  </si>
  <si>
    <t xml:space="preserve">      土地储备专项债券付息支出</t>
  </si>
  <si>
    <t xml:space="preserve">      棚户区改造专项债券付息支出</t>
  </si>
  <si>
    <t xml:space="preserve">      其他地方政府自行试点项目收益专项债券付息支出</t>
  </si>
  <si>
    <t xml:space="preserve">      其他政府性基金债务付息支出</t>
  </si>
  <si>
    <t xml:space="preserve">十一、债务发行费用支出</t>
  </si>
  <si>
    <t xml:space="preserve">     地方政府专项债务发行费用</t>
  </si>
  <si>
    <t xml:space="preserve">      海南省高等级公路车辆通行附加费债务发行费用支出</t>
  </si>
  <si>
    <t xml:space="preserve">      港口建设费债务发行费用支出</t>
  </si>
  <si>
    <t xml:space="preserve">      国有土地使用权出让金债务发行费用支出</t>
  </si>
  <si>
    <t xml:space="preserve">      国有土地收益基金债务发行费用支出</t>
  </si>
  <si>
    <t xml:space="preserve">      农业土地开发资金金债务发行费用支出</t>
  </si>
  <si>
    <t xml:space="preserve">      大中型水库库区基金债务发行费用支出</t>
  </si>
  <si>
    <t xml:space="preserve">      城市基础设施配套费债务发行费用支出</t>
  </si>
  <si>
    <t xml:space="preserve">      污水处理费债务发行费用支出</t>
  </si>
  <si>
    <t xml:space="preserve">      土地储备专项债券发行费用支出</t>
  </si>
  <si>
    <t xml:space="preserve">      棚户区改造专项债券发行费用支出</t>
  </si>
  <si>
    <t xml:space="preserve">      其他地方政府自行试点项目收益专项债券发行费用支出</t>
  </si>
  <si>
    <t xml:space="preserve">      其他政府性基金债务发行费用支出</t>
  </si>
  <si>
    <t xml:space="preserve">第三部分：社会保险基金预算</t>
  </si>
  <si>
    <r>
      <rPr>
        <sz val="24"/>
        <color rgb="FF000000"/>
        <rFont val="Noto Sans"/>
        <family val="2"/>
      </rPr>
      <t xml:space="preserve">凤凰县</t>
    </r>
    <r>
      <rPr>
        <sz val="24"/>
        <color rgb="FF000000"/>
        <rFont val="黑体"/>
        <family val="0"/>
        <charset val="134"/>
      </rPr>
      <t xml:space="preserve">2019</t>
    </r>
    <r>
      <rPr>
        <sz val="24"/>
        <color rgb="FF000000"/>
        <rFont val="Noto Sans"/>
        <family val="2"/>
      </rPr>
      <t xml:space="preserve">年社会保险基金预算总表</t>
    </r>
    <r>
      <rPr>
        <sz val="24"/>
        <color rgb="FF000000"/>
        <rFont val="黑体"/>
        <family val="0"/>
        <charset val="134"/>
      </rPr>
      <t xml:space="preserve">(</t>
    </r>
    <r>
      <rPr>
        <sz val="24"/>
        <color rgb="FF000000"/>
        <rFont val="Noto Sans"/>
        <family val="2"/>
      </rPr>
      <t xml:space="preserve">表八）</t>
    </r>
  </si>
  <si>
    <r>
      <rPr>
        <sz val="12"/>
        <color rgb="FF000000"/>
        <rFont val="Noto Sans"/>
        <family val="2"/>
      </rPr>
      <t xml:space="preserve">社预</t>
    </r>
    <r>
      <rPr>
        <sz val="12"/>
        <color rgb="FF000000"/>
        <rFont val="宋体"/>
        <family val="0"/>
        <charset val="134"/>
      </rPr>
      <t xml:space="preserve">01</t>
    </r>
    <r>
      <rPr>
        <sz val="12"/>
        <color rgb="FF000000"/>
        <rFont val="Noto Sans"/>
        <family val="2"/>
      </rPr>
      <t xml:space="preserve">表</t>
    </r>
  </si>
  <si>
    <t xml:space="preserve">凤凰县</t>
  </si>
  <si>
    <t xml:space="preserve">单位：元</t>
  </si>
  <si>
    <t xml:space="preserve">项        目</t>
  </si>
  <si>
    <t xml:space="preserve">合计</t>
  </si>
  <si>
    <t xml:space="preserve">企业职工基本养老保险基金
</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委托投资收益</t>
    </r>
  </si>
  <si>
    <t xml:space="preserve">×</t>
  </si>
  <si>
    <r>
      <rPr>
        <sz val="12"/>
        <color rgb="FF000000"/>
        <rFont val="宋体"/>
        <family val="0"/>
        <charset val="134"/>
      </rPr>
      <t xml:space="preserve">           5</t>
    </r>
    <r>
      <rPr>
        <sz val="12"/>
        <color rgb="FF000000"/>
        <rFont val="Noto Sans"/>
        <family val="2"/>
      </rPr>
      <t xml:space="preserve">、其他收入</t>
    </r>
  </si>
  <si>
    <r>
      <rPr>
        <sz val="12"/>
        <color rgb="FF000000"/>
        <rFont val="宋体"/>
        <family val="0"/>
        <charset val="134"/>
      </rPr>
      <t xml:space="preserve">           6</t>
    </r>
    <r>
      <rPr>
        <sz val="12"/>
        <color rgb="FF000000"/>
        <rFont val="Noto Sans"/>
        <family val="2"/>
      </rPr>
      <t xml:space="preserve">、转移收入</t>
    </r>
  </si>
  <si>
    <r>
      <rPr>
        <sz val="12"/>
        <color rgb="FF000000"/>
        <rFont val="宋体"/>
        <family val="0"/>
        <charset val="134"/>
      </rPr>
      <t xml:space="preserve">           7</t>
    </r>
    <r>
      <rPr>
        <sz val="12"/>
        <color rgb="FF000000"/>
        <rFont val="Noto Sans"/>
        <family val="2"/>
      </rPr>
      <t xml:space="preserve">、中央调剂资金收入（省级专用）</t>
    </r>
  </si>
  <si>
    <r>
      <rPr>
        <sz val="12"/>
        <color rgb="FF000000"/>
        <rFont val="宋体"/>
        <family val="0"/>
        <charset val="134"/>
      </rPr>
      <t xml:space="preserve">           8</t>
    </r>
    <r>
      <rPr>
        <sz val="12"/>
        <color rgb="FF000000"/>
        <rFont val="Noto Sans"/>
        <family val="2"/>
      </rPr>
      <t xml:space="preserve">、中央调剂基金收入（中央专用</t>
    </r>
    <r>
      <rPr>
        <sz val="12"/>
        <color rgb="FF000000"/>
        <rFont val="宋体"/>
        <family val="0"/>
        <charset val="134"/>
      </rPr>
      <t xml:space="preserve">)</t>
    </r>
  </si>
  <si>
    <t xml:space="preserve">二、支出</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r>
      <rPr>
        <sz val="12"/>
        <color rgb="FF000000"/>
        <rFont val="宋体"/>
        <family val="0"/>
        <charset val="134"/>
      </rPr>
      <t xml:space="preserve">           4</t>
    </r>
    <r>
      <rPr>
        <sz val="12"/>
        <color rgb="FF000000"/>
        <rFont val="Noto Sans"/>
        <family val="2"/>
      </rPr>
      <t xml:space="preserve">、中央调剂基金支出（中央专用）</t>
    </r>
  </si>
  <si>
    <r>
      <rPr>
        <sz val="12"/>
        <color rgb="FF000000"/>
        <rFont val="宋体"/>
        <family val="0"/>
        <charset val="134"/>
      </rPr>
      <t xml:space="preserve">           5</t>
    </r>
    <r>
      <rPr>
        <sz val="12"/>
        <color rgb="FF000000"/>
        <rFont val="Noto Sans"/>
        <family val="2"/>
      </rPr>
      <t xml:space="preserve">、中央调剂资金支出（省级专用）</t>
    </r>
  </si>
  <si>
    <t xml:space="preserve">三、本年收支结余</t>
  </si>
  <si>
    <t xml:space="preserve">四、年末滚存结余</t>
  </si>
  <si>
    <r>
      <rPr>
        <sz val="12"/>
        <color rgb="FF000000"/>
        <rFont val="Noto Sans"/>
        <family val="2"/>
      </rPr>
      <t xml:space="preserve">第 </t>
    </r>
    <r>
      <rPr>
        <sz val="12"/>
        <color rgb="FF000000"/>
        <rFont val="宋体"/>
        <family val="0"/>
        <charset val="134"/>
      </rPr>
      <t xml:space="preserve">1 </t>
    </r>
    <r>
      <rPr>
        <sz val="12"/>
        <color rgb="FF000000"/>
        <rFont val="Noto Sans"/>
        <family val="2"/>
      </rPr>
      <t xml:space="preserve">页</t>
    </r>
  </si>
  <si>
    <r>
      <rPr>
        <b val="true"/>
        <sz val="24"/>
        <color rgb="FF000000"/>
        <rFont val="Noto Sans"/>
        <family val="2"/>
      </rPr>
      <t xml:space="preserve">凤凰县</t>
    </r>
    <r>
      <rPr>
        <b val="true"/>
        <sz val="24"/>
        <color rgb="FF000000"/>
        <rFont val="黑体"/>
        <family val="0"/>
        <charset val="134"/>
      </rPr>
      <t xml:space="preserve">2019</t>
    </r>
    <r>
      <rPr>
        <b val="true"/>
        <sz val="24"/>
        <color rgb="FF000000"/>
        <rFont val="Noto Sans"/>
        <family val="2"/>
      </rPr>
      <t xml:space="preserve">年企业职工基本养老保险基金预算表（表九）</t>
    </r>
  </si>
  <si>
    <r>
      <rPr>
        <sz val="12"/>
        <color rgb="FF000000"/>
        <rFont val="Noto Sans"/>
        <family val="2"/>
      </rPr>
      <t xml:space="preserve">社预</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执行数</t>
    </r>
  </si>
  <si>
    <r>
      <rPr>
        <sz val="12"/>
        <color rgb="FF000000"/>
        <rFont val="宋体"/>
        <family val="0"/>
        <charset val="134"/>
      </rPr>
      <t xml:space="preserve">2019</t>
    </r>
    <r>
      <rPr>
        <sz val="12"/>
        <color rgb="FF000000"/>
        <rFont val="Noto Sans"/>
        <family val="2"/>
      </rPr>
      <t xml:space="preserve">年预算数</t>
    </r>
  </si>
  <si>
    <t xml:space="preserve">一、基本养老保险费收入</t>
  </si>
  <si>
    <t xml:space="preserve">一、基本养老金支出</t>
  </si>
  <si>
    <t xml:space="preserve">二、利息收入</t>
  </si>
  <si>
    <t xml:space="preserve">     其中：离休金</t>
  </si>
  <si>
    <t xml:space="preserve">三、财政补贴收入</t>
  </si>
  <si>
    <t xml:space="preserve">二、医疗补助金支出</t>
  </si>
  <si>
    <t xml:space="preserve">    其中：本级财政补助</t>
  </si>
  <si>
    <t xml:space="preserve">三、丧葬抚恤补助支出</t>
  </si>
  <si>
    <t xml:space="preserve">四、委托投资收益</t>
  </si>
  <si>
    <t xml:space="preserve">五、其他收入</t>
  </si>
  <si>
    <t xml:space="preserve">四、其他支出</t>
  </si>
  <si>
    <t xml:space="preserve">     其中：滞纳金</t>
  </si>
  <si>
    <t xml:space="preserve">六、转移收入</t>
  </si>
  <si>
    <t xml:space="preserve">五、转移支出</t>
  </si>
  <si>
    <t xml:space="preserve">七、本年收入小计</t>
  </si>
  <si>
    <t xml:space="preserve">六、本年支出小计</t>
  </si>
  <si>
    <t xml:space="preserve">八、上级补助收入</t>
  </si>
  <si>
    <t xml:space="preserve">七、补助下级支出</t>
  </si>
  <si>
    <r>
      <rPr>
        <sz val="12"/>
        <color rgb="FF000000"/>
        <rFont val="Noto Sans"/>
        <family val="2"/>
      </rPr>
      <t xml:space="preserve">    其中：中央调剂资金收入</t>
    </r>
    <r>
      <rPr>
        <sz val="12"/>
        <color rgb="FF000000"/>
        <rFont val="宋体"/>
        <family val="0"/>
        <charset val="134"/>
      </rPr>
      <t xml:space="preserve">(</t>
    </r>
    <r>
      <rPr>
        <sz val="12"/>
        <color rgb="FF000000"/>
        <rFont val="Noto Sans"/>
        <family val="2"/>
      </rPr>
      <t xml:space="preserve">省级专用）</t>
    </r>
  </si>
  <si>
    <r>
      <rPr>
        <sz val="12"/>
        <color rgb="FF000000"/>
        <rFont val="Noto Sans"/>
        <family val="2"/>
      </rPr>
      <t xml:space="preserve">   其中：中央调剂基金支出</t>
    </r>
    <r>
      <rPr>
        <sz val="12"/>
        <color rgb="FF000000"/>
        <rFont val="宋体"/>
        <family val="0"/>
        <charset val="134"/>
      </rPr>
      <t xml:space="preserve">(</t>
    </r>
    <r>
      <rPr>
        <sz val="12"/>
        <color rgb="FF000000"/>
        <rFont val="Noto Sans"/>
        <family val="2"/>
      </rPr>
      <t xml:space="preserve">中央专用）</t>
    </r>
  </si>
  <si>
    <t xml:space="preserve">九、下级上解收入</t>
  </si>
  <si>
    <t xml:space="preserve">八、上解上级支出</t>
  </si>
  <si>
    <r>
      <rPr>
        <sz val="12"/>
        <color rgb="FF000000"/>
        <rFont val="Noto Sans"/>
        <family val="2"/>
      </rPr>
      <t xml:space="preserve">    其中：中央调剂基金收入</t>
    </r>
    <r>
      <rPr>
        <sz val="12"/>
        <color rgb="FF000000"/>
        <rFont val="宋体"/>
        <family val="0"/>
        <charset val="134"/>
      </rPr>
      <t xml:space="preserve">(</t>
    </r>
    <r>
      <rPr>
        <sz val="12"/>
        <color rgb="FF000000"/>
        <rFont val="Noto Sans"/>
        <family val="2"/>
      </rPr>
      <t xml:space="preserve">中央专用）</t>
    </r>
  </si>
  <si>
    <r>
      <rPr>
        <sz val="12"/>
        <color rgb="FF000000"/>
        <rFont val="Noto Sans"/>
        <family val="2"/>
      </rPr>
      <t xml:space="preserve">    其中：中央调剂资金支出</t>
    </r>
    <r>
      <rPr>
        <sz val="12"/>
        <color rgb="FF000000"/>
        <rFont val="宋体"/>
        <family val="0"/>
        <charset val="134"/>
      </rPr>
      <t xml:space="preserve">(</t>
    </r>
    <r>
      <rPr>
        <sz val="12"/>
        <color rgb="FF000000"/>
        <rFont val="Noto Sans"/>
        <family val="2"/>
      </rPr>
      <t xml:space="preserve">省级专用）</t>
    </r>
  </si>
  <si>
    <t xml:space="preserve">十、本年收入合计</t>
  </si>
  <si>
    <t xml:space="preserve">九、本年支出合计</t>
  </si>
  <si>
    <t xml:space="preserve">十、本年收支结余</t>
  </si>
  <si>
    <t xml:space="preserve">十一、上年结余</t>
  </si>
  <si>
    <t xml:space="preserve">十一、年末滚存结余</t>
  </si>
  <si>
    <t xml:space="preserve">总        计</t>
  </si>
  <si>
    <t xml:space="preserve">十二、中央平衡公式</t>
  </si>
  <si>
    <t xml:space="preserve">十二、省级平衡公式</t>
  </si>
  <si>
    <r>
      <rPr>
        <sz val="12"/>
        <color rgb="FF000000"/>
        <rFont val="Noto Sans"/>
        <family val="2"/>
      </rPr>
      <t xml:space="preserve">第 </t>
    </r>
    <r>
      <rPr>
        <sz val="12"/>
        <color rgb="FF000000"/>
        <rFont val="宋体"/>
        <family val="0"/>
        <charset val="134"/>
      </rPr>
      <t xml:space="preserve">2 </t>
    </r>
    <r>
      <rPr>
        <sz val="12"/>
        <color rgb="FF000000"/>
        <rFont val="Noto Sans"/>
        <family val="2"/>
      </rPr>
      <t xml:space="preserve">页</t>
    </r>
  </si>
  <si>
    <r>
      <rPr>
        <sz val="24"/>
        <color rgb="FF000000"/>
        <rFont val="Noto Sans"/>
        <family val="2"/>
      </rPr>
      <t xml:space="preserve">凤凰县</t>
    </r>
    <r>
      <rPr>
        <sz val="24"/>
        <color rgb="FF000000"/>
        <rFont val="黑体"/>
        <family val="0"/>
        <charset val="134"/>
      </rPr>
      <t xml:space="preserve">2019</t>
    </r>
    <r>
      <rPr>
        <sz val="24"/>
        <color rgb="FF000000"/>
        <rFont val="Noto Sans"/>
        <family val="2"/>
      </rPr>
      <t xml:space="preserve">年城乡居民基本养老保险基金预算表（表十）</t>
    </r>
  </si>
  <si>
    <r>
      <rPr>
        <sz val="12"/>
        <color rgb="FF000000"/>
        <rFont val="Noto Sans"/>
        <family val="2"/>
      </rPr>
      <t xml:space="preserve">社预</t>
    </r>
    <r>
      <rPr>
        <sz val="12"/>
        <color rgb="FF000000"/>
        <rFont val="宋体"/>
        <family val="0"/>
        <charset val="134"/>
      </rPr>
      <t xml:space="preserve">03</t>
    </r>
    <r>
      <rPr>
        <sz val="12"/>
        <color rgb="FF000000"/>
        <rFont val="Noto Sans"/>
        <family val="2"/>
      </rPr>
      <t xml:space="preserve">表</t>
    </r>
  </si>
  <si>
    <t xml:space="preserve">一、个人缴费收入</t>
  </si>
  <si>
    <t xml:space="preserve">一、基础养老金支出</t>
  </si>
  <si>
    <t xml:space="preserve">    其中：财政对困难人员代缴收入</t>
  </si>
  <si>
    <t xml:space="preserve">二、个人账户养老金支出</t>
  </si>
  <si>
    <t xml:space="preserve">二、集体补助收入</t>
  </si>
  <si>
    <t xml:space="preserve">三、丧葬补助金支出</t>
  </si>
  <si>
    <t xml:space="preserve">三、利息收入</t>
  </si>
  <si>
    <t xml:space="preserve">四、财政补贴收入</t>
  </si>
  <si>
    <t xml:space="preserve">   其中：对基础养老金的补贴收入</t>
  </si>
  <si>
    <t xml:space="preserve">         对个人缴费的补贴收入</t>
  </si>
  <si>
    <t xml:space="preserve">五、委托投资收益</t>
  </si>
  <si>
    <t xml:space="preserve">六、其他收入</t>
  </si>
  <si>
    <t xml:space="preserve">七、转移收入</t>
  </si>
  <si>
    <t xml:space="preserve">八、本年收入小计</t>
  </si>
  <si>
    <t xml:space="preserve">九、上级补助收入</t>
  </si>
  <si>
    <t xml:space="preserve">十、下级上解收入</t>
  </si>
  <si>
    <t xml:space="preserve">十一、本年收入合计</t>
  </si>
  <si>
    <t xml:space="preserve">十二、上年结余</t>
  </si>
  <si>
    <r>
      <rPr>
        <sz val="12"/>
        <color rgb="FF000000"/>
        <rFont val="Noto Sans"/>
        <family val="2"/>
      </rPr>
      <t xml:space="preserve">第 </t>
    </r>
    <r>
      <rPr>
        <sz val="12"/>
        <color rgb="FF000000"/>
        <rFont val="宋体"/>
        <family val="0"/>
        <charset val="134"/>
      </rPr>
      <t xml:space="preserve">3 </t>
    </r>
    <r>
      <rPr>
        <sz val="12"/>
        <color rgb="FF000000"/>
        <rFont val="Noto Sans"/>
        <family val="2"/>
      </rPr>
      <t xml:space="preserve">页</t>
    </r>
  </si>
  <si>
    <r>
      <rPr>
        <sz val="24"/>
        <color rgb="FF000000"/>
        <rFont val="Noto Sans"/>
        <family val="2"/>
      </rPr>
      <t xml:space="preserve">凤凰县</t>
    </r>
    <r>
      <rPr>
        <sz val="24"/>
        <color rgb="FF000000"/>
        <rFont val="黑体"/>
        <family val="0"/>
        <charset val="134"/>
      </rPr>
      <t xml:space="preserve">2019</t>
    </r>
    <r>
      <rPr>
        <sz val="24"/>
        <color rgb="FF000000"/>
        <rFont val="Noto Sans"/>
        <family val="2"/>
      </rPr>
      <t xml:space="preserve">年机关事业单位基本养老保险基金预算表（表十一）</t>
    </r>
  </si>
  <si>
    <r>
      <rPr>
        <sz val="10"/>
        <color rgb="FF000000"/>
        <rFont val="Noto Sans"/>
        <family val="2"/>
      </rPr>
      <t xml:space="preserve">社预</t>
    </r>
    <r>
      <rPr>
        <sz val="10"/>
        <color rgb="FF000000"/>
        <rFont val="宋体"/>
        <family val="0"/>
        <charset val="134"/>
      </rPr>
      <t xml:space="preserve">04</t>
    </r>
    <r>
      <rPr>
        <sz val="10"/>
        <color rgb="FF000000"/>
        <rFont val="Noto Sans"/>
        <family val="2"/>
      </rPr>
      <t xml:space="preserve">表</t>
    </r>
  </si>
  <si>
    <r>
      <rPr>
        <sz val="12"/>
        <color rgb="FF000000"/>
        <rFont val="Noto Sans"/>
        <family val="2"/>
      </rPr>
      <t xml:space="preserve">  其中：</t>
    </r>
    <r>
      <rPr>
        <sz val="12"/>
        <color rgb="FF000000"/>
        <rFont val="宋体"/>
        <family val="0"/>
        <charset val="134"/>
      </rPr>
      <t xml:space="preserve">2018</t>
    </r>
    <r>
      <rPr>
        <sz val="12"/>
        <color rgb="FF000000"/>
        <rFont val="Noto Sans"/>
        <family val="2"/>
      </rPr>
      <t xml:space="preserve">年当年数</t>
    </r>
  </si>
  <si>
    <t xml:space="preserve">  其中：本级财政补助</t>
  </si>
  <si>
    <t xml:space="preserve">二、其他支出</t>
  </si>
  <si>
    <t xml:space="preserve">    其中：滞纳金</t>
  </si>
  <si>
    <t xml:space="preserve">三、转移支出</t>
  </si>
  <si>
    <t xml:space="preserve">四、本年支出小计</t>
  </si>
  <si>
    <t xml:space="preserve">五、补助下级支出</t>
  </si>
  <si>
    <t xml:space="preserve">六、上解上级支出</t>
  </si>
  <si>
    <t xml:space="preserve">七、本年支出合计</t>
  </si>
  <si>
    <t xml:space="preserve">八、本年收支结余</t>
  </si>
  <si>
    <t xml:space="preserve">九、年末滚存结余</t>
  </si>
  <si>
    <r>
      <rPr>
        <sz val="12"/>
        <color rgb="FF000000"/>
        <rFont val="Noto Sans"/>
        <family val="2"/>
      </rPr>
      <t xml:space="preserve">第 </t>
    </r>
    <r>
      <rPr>
        <sz val="12"/>
        <color rgb="FF000000"/>
        <rFont val="宋体"/>
        <family val="0"/>
        <charset val="134"/>
      </rPr>
      <t xml:space="preserve">4 </t>
    </r>
    <r>
      <rPr>
        <sz val="12"/>
        <color rgb="FF000000"/>
        <rFont val="Noto Sans"/>
        <family val="2"/>
      </rPr>
      <t xml:space="preserve">页</t>
    </r>
  </si>
  <si>
    <r>
      <rPr>
        <b val="true"/>
        <sz val="24"/>
        <color rgb="FF000000"/>
        <rFont val="Noto Sans"/>
        <family val="2"/>
      </rPr>
      <t xml:space="preserve">凤凰县</t>
    </r>
    <r>
      <rPr>
        <b val="true"/>
        <sz val="24"/>
        <color rgb="FF000000"/>
        <rFont val="黑体"/>
        <family val="0"/>
        <charset val="134"/>
      </rPr>
      <t xml:space="preserve">2019</t>
    </r>
    <r>
      <rPr>
        <b val="true"/>
        <sz val="24"/>
        <color rgb="FF000000"/>
        <rFont val="Noto Sans"/>
        <family val="2"/>
      </rPr>
      <t xml:space="preserve">年职工基本医疗保险基金预算表（表十二）</t>
    </r>
  </si>
  <si>
    <r>
      <rPr>
        <sz val="12"/>
        <color rgb="FF000000"/>
        <rFont val="Noto Sans"/>
        <family val="2"/>
      </rPr>
      <t xml:space="preserve">社预</t>
    </r>
    <r>
      <rPr>
        <sz val="12"/>
        <color rgb="FF000000"/>
        <rFont val="宋体"/>
        <family val="0"/>
        <charset val="134"/>
      </rPr>
      <t xml:space="preserve">05</t>
    </r>
    <r>
      <rPr>
        <sz val="12"/>
        <color rgb="FF000000"/>
        <rFont val="Noto Sans"/>
        <family val="2"/>
      </rPr>
      <t xml:space="preserve">表</t>
    </r>
  </si>
  <si>
    <t xml:space="preserve">基本医疗保险统筹基金</t>
  </si>
  <si>
    <t xml:space="preserve">医疗保险个人账户基金</t>
  </si>
  <si>
    <t xml:space="preserve">单建统筹基金</t>
  </si>
  <si>
    <t xml:space="preserve">一、基本医疗保险费收入</t>
  </si>
  <si>
    <t xml:space="preserve">    其中：单位缴费</t>
  </si>
  <si>
    <t xml:space="preserve">          个人缴费</t>
  </si>
  <si>
    <t xml:space="preserve">四、其他收入</t>
  </si>
  <si>
    <t xml:space="preserve">五、转移收入</t>
  </si>
  <si>
    <t xml:space="preserve">六、本年收入小计</t>
  </si>
  <si>
    <t xml:space="preserve">七、上级补助收入</t>
  </si>
  <si>
    <t xml:space="preserve">八、下级上解收入</t>
  </si>
  <si>
    <t xml:space="preserve">九、本年收入合计</t>
  </si>
  <si>
    <t xml:space="preserve">十、上年结余</t>
  </si>
  <si>
    <t xml:space="preserve">一、基本医疗保险待遇支出</t>
  </si>
  <si>
    <r>
      <rPr>
        <sz val="12"/>
        <color rgb="FF000000"/>
        <rFont val="Noto Sans"/>
        <family val="2"/>
      </rPr>
      <t xml:space="preserve">    其中</t>
    </r>
    <r>
      <rPr>
        <sz val="12"/>
        <color rgb="FF000000"/>
        <rFont val="宋体"/>
        <family val="0"/>
        <charset val="134"/>
      </rPr>
      <t xml:space="preserve">: </t>
    </r>
    <r>
      <rPr>
        <sz val="12"/>
        <color rgb="FF000000"/>
        <rFont val="Noto Sans"/>
        <family val="2"/>
      </rPr>
      <t xml:space="preserve">住院支出</t>
    </r>
  </si>
  <si>
    <t xml:space="preserve">　  　 　 门诊支出</t>
  </si>
  <si>
    <t xml:space="preserve">          生育医疗费用支出</t>
  </si>
  <si>
    <t xml:space="preserve">          生育津贴支出</t>
  </si>
  <si>
    <r>
      <rPr>
        <sz val="12"/>
        <color rgb="FF000000"/>
        <rFont val="Noto Sans"/>
        <family val="2"/>
      </rPr>
      <t xml:space="preserve">第 </t>
    </r>
    <r>
      <rPr>
        <sz val="12"/>
        <color rgb="FF000000"/>
        <rFont val="宋体"/>
        <family val="0"/>
        <charset val="134"/>
      </rPr>
      <t xml:space="preserve">5 </t>
    </r>
    <r>
      <rPr>
        <sz val="12"/>
        <color rgb="FF000000"/>
        <rFont val="Noto Sans"/>
        <family val="2"/>
      </rPr>
      <t xml:space="preserve">页</t>
    </r>
  </si>
  <si>
    <r>
      <rPr>
        <b val="true"/>
        <sz val="24"/>
        <color rgb="FF000000"/>
        <rFont val="Noto Sans"/>
        <family val="2"/>
      </rPr>
      <t xml:space="preserve">凤凰县</t>
    </r>
    <r>
      <rPr>
        <b val="true"/>
        <sz val="24"/>
        <color rgb="FF000000"/>
        <rFont val="黑体"/>
        <family val="0"/>
        <charset val="134"/>
      </rPr>
      <t xml:space="preserve">2019</t>
    </r>
    <r>
      <rPr>
        <b val="true"/>
        <sz val="24"/>
        <color rgb="FF000000"/>
        <rFont val="Noto Sans"/>
        <family val="2"/>
      </rPr>
      <t xml:space="preserve">年城乡居民基本医疗保险基金预算表（表十三）</t>
    </r>
  </si>
  <si>
    <r>
      <rPr>
        <sz val="11"/>
        <color rgb="FF000000"/>
        <rFont val="Noto Sans"/>
        <family val="2"/>
      </rPr>
      <t xml:space="preserve">社预</t>
    </r>
    <r>
      <rPr>
        <sz val="11"/>
        <color rgb="FF000000"/>
        <rFont val="宋体"/>
        <family val="0"/>
        <charset val="134"/>
      </rPr>
      <t xml:space="preserve">06</t>
    </r>
    <r>
      <rPr>
        <sz val="11"/>
        <color rgb="FF000000"/>
        <rFont val="Noto Sans"/>
        <family val="2"/>
      </rPr>
      <t xml:space="preserve">表</t>
    </r>
  </si>
  <si>
    <t xml:space="preserve">城镇居民基本医疗
保险基金</t>
  </si>
  <si>
    <t xml:space="preserve">新型农村合作
医疗基金</t>
  </si>
  <si>
    <t xml:space="preserve">合并实施的城乡居民
基本医疗保险基金</t>
  </si>
  <si>
    <t xml:space="preserve">一、缴费收入</t>
  </si>
  <si>
    <t xml:space="preserve">    其中：个人缴费收入</t>
  </si>
  <si>
    <t xml:space="preserve">          集体扶持收入</t>
  </si>
  <si>
    <t xml:space="preserve">          城乡医疗救助资助收入</t>
  </si>
  <si>
    <t xml:space="preserve">          财政对困难人员代缴收入</t>
  </si>
  <si>
    <t xml:space="preserve">      其中：政府按规定标准和参保（合）人数资助收入</t>
  </si>
  <si>
    <t xml:space="preserve">五、本年收入小计</t>
  </si>
  <si>
    <t xml:space="preserve">六、上级补助收入</t>
  </si>
  <si>
    <t xml:space="preserve">七、下级上解收入</t>
  </si>
  <si>
    <t xml:space="preserve">八、本年收入合计</t>
  </si>
  <si>
    <t xml:space="preserve">九、上年结余</t>
  </si>
  <si>
    <t xml:space="preserve">    其中：住院支出</t>
  </si>
  <si>
    <t xml:space="preserve">          门诊支出</t>
  </si>
  <si>
    <t xml:space="preserve">二、大病保险支出</t>
  </si>
  <si>
    <t xml:space="preserve">三、其他支出</t>
  </si>
  <si>
    <r>
      <rPr>
        <sz val="12"/>
        <color rgb="FF000000"/>
        <rFont val="Noto Sans"/>
        <family val="2"/>
      </rPr>
      <t xml:space="preserve">第 </t>
    </r>
    <r>
      <rPr>
        <sz val="12"/>
        <color rgb="FF000000"/>
        <rFont val="宋体"/>
        <family val="0"/>
        <charset val="134"/>
      </rPr>
      <t xml:space="preserve">6 </t>
    </r>
    <r>
      <rPr>
        <sz val="12"/>
        <color rgb="FF000000"/>
        <rFont val="Noto Sans"/>
        <family val="2"/>
      </rPr>
      <t xml:space="preserve">页</t>
    </r>
  </si>
  <si>
    <r>
      <rPr>
        <sz val="24"/>
        <color rgb="FF000000"/>
        <rFont val="Noto Sans"/>
        <family val="2"/>
      </rPr>
      <t xml:space="preserve">凤凰县</t>
    </r>
    <r>
      <rPr>
        <sz val="24"/>
        <color rgb="FF000000"/>
        <rFont val="黑体"/>
        <family val="0"/>
        <charset val="134"/>
      </rPr>
      <t xml:space="preserve">2019</t>
    </r>
    <r>
      <rPr>
        <sz val="24"/>
        <color rgb="FF000000"/>
        <rFont val="Noto Sans"/>
        <family val="2"/>
      </rPr>
      <t xml:space="preserve">年工伤保险基金预算表（表十四）</t>
    </r>
  </si>
  <si>
    <r>
      <rPr>
        <sz val="12"/>
        <color rgb="FF000000"/>
        <rFont val="Noto Sans"/>
        <family val="2"/>
      </rPr>
      <t xml:space="preserve">社预</t>
    </r>
    <r>
      <rPr>
        <sz val="12"/>
        <color rgb="FF000000"/>
        <rFont val="宋体"/>
        <family val="0"/>
        <charset val="134"/>
      </rPr>
      <t xml:space="preserve">07</t>
    </r>
    <r>
      <rPr>
        <sz val="12"/>
        <color rgb="FF000000"/>
        <rFont val="Noto Sans"/>
        <family val="2"/>
      </rPr>
      <t xml:space="preserve">表</t>
    </r>
  </si>
  <si>
    <t xml:space="preserve">一、工伤保险费收入</t>
  </si>
  <si>
    <t xml:space="preserve">一、工伤保险待遇支出</t>
  </si>
  <si>
    <t xml:space="preserve">　　其中：医疗待遇支出</t>
  </si>
  <si>
    <t xml:space="preserve">二、劳动能力鉴定支出</t>
  </si>
  <si>
    <t xml:space="preserve">三、工伤预防费用支出</t>
  </si>
  <si>
    <t xml:space="preserve">五、本年支出小计</t>
  </si>
  <si>
    <t xml:space="preserve">六、补助下级支出</t>
  </si>
  <si>
    <t xml:space="preserve">七、上解上级支出</t>
  </si>
  <si>
    <t xml:space="preserve">八、本年支出合计</t>
  </si>
  <si>
    <t xml:space="preserve">九、本年收支结余</t>
  </si>
  <si>
    <t xml:space="preserve">十、年末滚存结余</t>
  </si>
  <si>
    <r>
      <rPr>
        <sz val="12"/>
        <color rgb="FF000000"/>
        <rFont val="Noto Sans"/>
        <family val="2"/>
      </rPr>
      <t xml:space="preserve">第 </t>
    </r>
    <r>
      <rPr>
        <sz val="12"/>
        <color rgb="FF000000"/>
        <rFont val="宋体"/>
        <family val="0"/>
        <charset val="134"/>
      </rPr>
      <t xml:space="preserve">7 </t>
    </r>
    <r>
      <rPr>
        <sz val="12"/>
        <color rgb="FF000000"/>
        <rFont val="Noto Sans"/>
        <family val="2"/>
      </rPr>
      <t xml:space="preserve">页</t>
    </r>
  </si>
  <si>
    <r>
      <rPr>
        <sz val="24"/>
        <color rgb="FF000000"/>
        <rFont val="Noto Sans"/>
        <family val="2"/>
      </rPr>
      <t xml:space="preserve">凤凰县</t>
    </r>
    <r>
      <rPr>
        <sz val="24"/>
        <color rgb="FF000000"/>
        <rFont val="黑体"/>
        <family val="0"/>
        <charset val="134"/>
      </rPr>
      <t xml:space="preserve">2019</t>
    </r>
    <r>
      <rPr>
        <sz val="24"/>
        <color rgb="FF000000"/>
        <rFont val="Noto Sans"/>
        <family val="2"/>
      </rPr>
      <t xml:space="preserve">年失业保险基金预算表（表十五）</t>
    </r>
  </si>
  <si>
    <r>
      <rPr>
        <sz val="12"/>
        <color rgb="FF000000"/>
        <rFont val="Noto Sans"/>
        <family val="2"/>
      </rPr>
      <t xml:space="preserve">社预</t>
    </r>
    <r>
      <rPr>
        <sz val="12"/>
        <color rgb="FF000000"/>
        <rFont val="宋体"/>
        <family val="0"/>
        <charset val="134"/>
      </rPr>
      <t xml:space="preserve">08</t>
    </r>
    <r>
      <rPr>
        <sz val="12"/>
        <color rgb="FF000000"/>
        <rFont val="Noto Sans"/>
        <family val="2"/>
      </rPr>
      <t xml:space="preserve">表</t>
    </r>
  </si>
  <si>
    <t xml:space="preserve">一、失业保险费收入</t>
  </si>
  <si>
    <t xml:space="preserve">一、失业保险金支出</t>
  </si>
  <si>
    <r>
      <rPr>
        <sz val="12"/>
        <color rgb="FF000000"/>
        <rFont val="Noto Sans"/>
        <family val="2"/>
      </rPr>
      <t xml:space="preserve">二、基本医疗保险费支出     </t>
    </r>
    <r>
      <rPr>
        <sz val="12"/>
        <color rgb="FF000000"/>
        <rFont val="宋体"/>
        <family val="0"/>
        <charset val="134"/>
      </rPr>
      <t xml:space="preserve">(</t>
    </r>
    <r>
      <rPr>
        <sz val="12"/>
        <color rgb="FF000000"/>
        <rFont val="Noto Sans"/>
        <family val="2"/>
      </rPr>
      <t xml:space="preserve">含医疗补助金支出</t>
    </r>
    <r>
      <rPr>
        <sz val="12"/>
        <color rgb="FF000000"/>
        <rFont val="宋体"/>
        <family val="0"/>
        <charset val="134"/>
      </rPr>
      <t xml:space="preserve">)</t>
    </r>
  </si>
  <si>
    <t xml:space="preserve">四、职业培训补贴支出</t>
  </si>
  <si>
    <t xml:space="preserve">五、职业介绍补贴支出</t>
  </si>
  <si>
    <t xml:space="preserve">六、稳定岗位补贴支出</t>
  </si>
  <si>
    <t xml:space="preserve">七、技能提升补贴支出</t>
  </si>
  <si>
    <t xml:space="preserve">八、其他费用支出</t>
  </si>
  <si>
    <t xml:space="preserve">十、转移支出</t>
  </si>
  <si>
    <t xml:space="preserve">十一、本年支出小计</t>
  </si>
  <si>
    <t xml:space="preserve">十二、补助下级支出</t>
  </si>
  <si>
    <t xml:space="preserve">十三、上解上级支出</t>
  </si>
  <si>
    <t xml:space="preserve">十四、本年支出合计</t>
  </si>
  <si>
    <t xml:space="preserve">十五、本年收支结余</t>
  </si>
  <si>
    <t xml:space="preserve">十六、年末滚存结余</t>
  </si>
  <si>
    <r>
      <rPr>
        <sz val="12"/>
        <color rgb="FF000000"/>
        <rFont val="Noto Sans"/>
        <family val="2"/>
      </rPr>
      <t xml:space="preserve">第 </t>
    </r>
    <r>
      <rPr>
        <sz val="12"/>
        <color rgb="FF000000"/>
        <rFont val="宋体"/>
        <family val="0"/>
        <charset val="134"/>
      </rPr>
      <t xml:space="preserve">8 </t>
    </r>
    <r>
      <rPr>
        <sz val="12"/>
        <color rgb="FF000000"/>
        <rFont val="Noto Sans"/>
        <family val="2"/>
      </rPr>
      <t xml:space="preserve">页</t>
    </r>
  </si>
  <si>
    <r>
      <rPr>
        <sz val="24"/>
        <color rgb="FF000000"/>
        <rFont val="Noto Sans"/>
        <family val="2"/>
      </rPr>
      <t xml:space="preserve">凤凰县</t>
    </r>
    <r>
      <rPr>
        <sz val="24"/>
        <color rgb="FF000000"/>
        <rFont val="黑体"/>
        <family val="0"/>
        <charset val="134"/>
      </rPr>
      <t xml:space="preserve">2019</t>
    </r>
    <r>
      <rPr>
        <sz val="24"/>
        <color rgb="FF000000"/>
        <rFont val="Noto Sans"/>
        <family val="2"/>
      </rPr>
      <t xml:space="preserve">年生育保险基金预算表（表十六）</t>
    </r>
  </si>
  <si>
    <r>
      <rPr>
        <sz val="12"/>
        <color rgb="FF000000"/>
        <rFont val="Noto Sans"/>
        <family val="2"/>
      </rPr>
      <t xml:space="preserve">社预</t>
    </r>
    <r>
      <rPr>
        <sz val="12"/>
        <color rgb="FF000000"/>
        <rFont val="宋体"/>
        <family val="0"/>
        <charset val="134"/>
      </rPr>
      <t xml:space="preserve">09</t>
    </r>
    <r>
      <rPr>
        <sz val="12"/>
        <color rgb="FF000000"/>
        <rFont val="Noto Sans"/>
        <family val="2"/>
      </rPr>
      <t xml:space="preserve">表</t>
    </r>
  </si>
  <si>
    <t xml:space="preserve">一、生育保险费收入</t>
  </si>
  <si>
    <t xml:space="preserve">一、生育医疗费用支出</t>
  </si>
  <si>
    <t xml:space="preserve">二、生育津贴支出</t>
  </si>
  <si>
    <r>
      <rPr>
        <sz val="12"/>
        <color rgb="FF000000"/>
        <rFont val="Noto Sans"/>
        <family val="2"/>
      </rPr>
      <t xml:space="preserve">第 </t>
    </r>
    <r>
      <rPr>
        <sz val="12"/>
        <color rgb="FF000000"/>
        <rFont val="宋体"/>
        <family val="0"/>
        <charset val="134"/>
      </rPr>
      <t xml:space="preserve">9 </t>
    </r>
    <r>
      <rPr>
        <sz val="12"/>
        <color rgb="FF000000"/>
        <rFont val="Noto Sans"/>
        <family val="2"/>
      </rPr>
      <t xml:space="preserve">页</t>
    </r>
  </si>
  <si>
    <r>
      <rPr>
        <sz val="24"/>
        <color rgb="FF000000"/>
        <rFont val="Noto Sans"/>
        <family val="2"/>
      </rPr>
      <t xml:space="preserve">凤凰县</t>
    </r>
    <r>
      <rPr>
        <sz val="24"/>
        <color rgb="FF000000"/>
        <rFont val="黑体"/>
        <family val="0"/>
        <charset val="134"/>
      </rPr>
      <t xml:space="preserve">2019</t>
    </r>
    <r>
      <rPr>
        <sz val="24"/>
        <color rgb="FF000000"/>
        <rFont val="Noto Sans"/>
        <family val="2"/>
      </rPr>
      <t xml:space="preserve">年基本养老保险基础资料表（表十七）</t>
    </r>
  </si>
  <si>
    <r>
      <rPr>
        <sz val="12"/>
        <color rgb="FF000000"/>
        <rFont val="Noto Sans"/>
        <family val="2"/>
      </rPr>
      <t xml:space="preserve">社预附</t>
    </r>
    <r>
      <rPr>
        <sz val="12"/>
        <color rgb="FF000000"/>
        <rFont val="宋体"/>
        <family val="0"/>
        <charset val="134"/>
      </rPr>
      <t xml:space="preserve">01</t>
    </r>
    <r>
      <rPr>
        <sz val="12"/>
        <color rgb="FF000000"/>
        <rFont val="Noto Sans"/>
        <family val="2"/>
      </rPr>
      <t xml:space="preserve">表</t>
    </r>
  </si>
  <si>
    <t xml:space="preserve">单位</t>
  </si>
  <si>
    <t xml:space="preserve">一、企业职工基本养老保险</t>
  </si>
  <si>
    <r>
      <rPr>
        <sz val="12"/>
        <color rgb="FF000000"/>
        <rFont val="宋体"/>
        <family val="0"/>
        <charset val="134"/>
      </rPr>
      <t xml:space="preserve">    2.</t>
    </r>
    <r>
      <rPr>
        <sz val="12"/>
        <color rgb="FF000000"/>
        <rFont val="Noto Sans"/>
        <family val="2"/>
      </rPr>
      <t xml:space="preserve">欠费情况</t>
    </r>
  </si>
  <si>
    <t xml:space="preserve">（一）参保人数</t>
  </si>
  <si>
    <t xml:space="preserve">人</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上年末累计欠费</t>
    </r>
  </si>
  <si>
    <t xml:space="preserve">元</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在职职工</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本年补缴以前年度欠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离休人员</t>
    </r>
  </si>
  <si>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本年新增欠费</t>
    </r>
  </si>
  <si>
    <r>
      <rPr>
        <sz val="12"/>
        <color rgb="FF000000"/>
        <rFont val="宋体"/>
        <family val="0"/>
        <charset val="134"/>
      </rPr>
      <t xml:space="preserve">    3.</t>
    </r>
    <r>
      <rPr>
        <sz val="12"/>
        <color rgb="FF000000"/>
        <rFont val="Noto Sans"/>
        <family val="2"/>
      </rPr>
      <t xml:space="preserve">退休退职人员</t>
    </r>
  </si>
  <si>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年末累计欠费</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当年新增退休退职人员</t>
    </r>
  </si>
  <si>
    <r>
      <rPr>
        <sz val="12"/>
        <color rgb="FF000000"/>
        <rFont val="宋体"/>
        <family val="0"/>
        <charset val="134"/>
      </rPr>
      <t xml:space="preserve">     3.</t>
    </r>
    <r>
      <rPr>
        <sz val="12"/>
        <color rgb="FF000000"/>
        <rFont val="Noto Sans"/>
        <family val="2"/>
      </rPr>
      <t xml:space="preserve">本年预缴以后年度基本养老保险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当年死亡退休退职人员</t>
    </r>
  </si>
  <si>
    <r>
      <rPr>
        <sz val="12"/>
        <color rgb="FF000000"/>
        <rFont val="宋体"/>
        <family val="0"/>
        <charset val="134"/>
      </rPr>
      <t xml:space="preserve">      4.</t>
    </r>
    <r>
      <rPr>
        <sz val="12"/>
        <color rgb="FF000000"/>
        <rFont val="Noto Sans"/>
        <family val="2"/>
      </rPr>
      <t xml:space="preserve">一次性补缴以前年度基本养老保险费</t>
    </r>
  </si>
  <si>
    <t xml:space="preserve">（二）实际缴费人数</t>
  </si>
  <si>
    <t xml:space="preserve">（七）统筹地区社会平均工资</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三）缴费基数总额</t>
  </si>
  <si>
    <t xml:space="preserve">二、机关事业单位基本养老保险</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单位</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保人数</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个人</t>
    </r>
  </si>
  <si>
    <t xml:space="preserve">（四）缴费率</t>
  </si>
  <si>
    <t xml:space="preserve">%</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退休、退职人员</t>
    </r>
  </si>
  <si>
    <r>
      <rPr>
        <sz val="12"/>
        <color rgb="FF000000"/>
        <rFont val="宋体"/>
        <family val="0"/>
        <charset val="134"/>
      </rPr>
      <t xml:space="preserve">    1.</t>
    </r>
    <r>
      <rPr>
        <sz val="12"/>
        <color rgb="FF000000"/>
        <rFont val="Noto Sans"/>
        <family val="2"/>
      </rPr>
      <t xml:space="preserve">单位缴费费率</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实际缴费人数</t>
    </r>
  </si>
  <si>
    <r>
      <rPr>
        <sz val="12"/>
        <color rgb="FF000000"/>
        <rFont val="宋体"/>
        <family val="0"/>
        <charset val="134"/>
      </rPr>
      <t xml:space="preserve">    2.</t>
    </r>
    <r>
      <rPr>
        <sz val="12"/>
        <color rgb="FF000000"/>
        <rFont val="Noto Sans"/>
        <family val="2"/>
      </rPr>
      <t xml:space="preserve">职工个人缴费费率</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缴费基数总额</t>
    </r>
  </si>
  <si>
    <r>
      <rPr>
        <sz val="12"/>
        <color rgb="FF000000"/>
        <rFont val="宋体"/>
        <family val="0"/>
        <charset val="134"/>
      </rPr>
      <t xml:space="preserve">    3.</t>
    </r>
    <r>
      <rPr>
        <sz val="12"/>
        <color rgb="FF000000"/>
        <rFont val="Noto Sans"/>
        <family val="2"/>
      </rPr>
      <t xml:space="preserve">以个人身份参保缴费费率</t>
    </r>
  </si>
  <si>
    <t xml:space="preserve">（五）以个人身份参保情况</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参保人数</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缴费率</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实际缴费人数</t>
    </r>
  </si>
  <si>
    <t xml:space="preserve">三、城乡居民基本养老保险</t>
  </si>
  <si>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缴费基数总额</t>
    </r>
  </si>
  <si>
    <r>
      <rPr>
        <sz val="12"/>
        <color rgb="FF000000"/>
        <rFont val="Noto Sans"/>
        <family val="2"/>
      </rPr>
      <t xml:space="preserve">（一）</t>
    </r>
    <r>
      <rPr>
        <sz val="12"/>
        <color rgb="FF000000"/>
        <rFont val="宋体"/>
        <family val="0"/>
        <charset val="134"/>
      </rPr>
      <t xml:space="preserve">16</t>
    </r>
    <r>
      <rPr>
        <sz val="12"/>
        <color rgb="FF000000"/>
        <rFont val="Noto Sans"/>
        <family val="2"/>
      </rPr>
      <t xml:space="preserve">－</t>
    </r>
    <r>
      <rPr>
        <sz val="12"/>
        <color rgb="FF000000"/>
        <rFont val="宋体"/>
        <family val="0"/>
        <charset val="134"/>
      </rPr>
      <t xml:space="preserve">59</t>
    </r>
    <r>
      <rPr>
        <sz val="12"/>
        <color rgb="FF000000"/>
        <rFont val="Noto Sans"/>
        <family val="2"/>
      </rPr>
      <t xml:space="preserve">周岁参保缴费人数</t>
    </r>
  </si>
  <si>
    <r>
      <rPr>
        <sz val="12"/>
        <color rgb="FF000000"/>
        <rFont val="宋体"/>
        <family val="0"/>
        <charset val="134"/>
      </rPr>
      <t xml:space="preserve"> (</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保险费缴纳情况</t>
    </r>
  </si>
  <si>
    <t xml:space="preserve">（二）养老金领取人员</t>
  </si>
  <si>
    <r>
      <rPr>
        <sz val="12"/>
        <color rgb="FF000000"/>
        <rFont val="宋体"/>
        <family val="0"/>
        <charset val="134"/>
      </rPr>
      <t xml:space="preserve">    1.</t>
    </r>
    <r>
      <rPr>
        <sz val="12"/>
        <color rgb="FF000000"/>
        <rFont val="Noto Sans"/>
        <family val="2"/>
      </rPr>
      <t xml:space="preserve">缴纳当年养老保险费</t>
    </r>
  </si>
  <si>
    <r>
      <rPr>
        <sz val="12"/>
        <color rgb="FF000000"/>
        <rFont val="Noto Sans"/>
        <family val="2"/>
      </rPr>
      <t xml:space="preserve">第 </t>
    </r>
    <r>
      <rPr>
        <sz val="12"/>
        <color rgb="FF000000"/>
        <rFont val="宋体"/>
        <family val="0"/>
        <charset val="134"/>
      </rPr>
      <t xml:space="preserve">10 </t>
    </r>
    <r>
      <rPr>
        <sz val="12"/>
        <color rgb="FF000000"/>
        <rFont val="Noto Sans"/>
        <family val="2"/>
      </rPr>
      <t xml:space="preserve">页</t>
    </r>
  </si>
  <si>
    <r>
      <rPr>
        <sz val="24"/>
        <color rgb="FF000000"/>
        <rFont val="Noto Sans"/>
        <family val="2"/>
      </rPr>
      <t xml:space="preserve">凤凰县</t>
    </r>
    <r>
      <rPr>
        <sz val="24"/>
        <color rgb="FF000000"/>
        <rFont val="黑体"/>
        <family val="0"/>
        <charset val="134"/>
      </rPr>
      <t xml:space="preserve">2019</t>
    </r>
    <r>
      <rPr>
        <sz val="24"/>
        <color rgb="FF000000"/>
        <rFont val="Noto Sans"/>
        <family val="2"/>
      </rPr>
      <t xml:space="preserve">年基本医疗保险基础资料表（表十八）</t>
    </r>
  </si>
  <si>
    <r>
      <rPr>
        <sz val="12"/>
        <color rgb="FF000000"/>
        <rFont val="Noto Sans"/>
        <family val="2"/>
      </rPr>
      <t xml:space="preserve">社预附</t>
    </r>
    <r>
      <rPr>
        <sz val="12"/>
        <color rgb="FF000000"/>
        <rFont val="宋体"/>
        <family val="0"/>
        <charset val="134"/>
      </rPr>
      <t xml:space="preserve">02</t>
    </r>
    <r>
      <rPr>
        <sz val="12"/>
        <color rgb="FF000000"/>
        <rFont val="Noto Sans"/>
        <family val="2"/>
      </rPr>
      <t xml:space="preserve">表</t>
    </r>
  </si>
  <si>
    <t xml:space="preserve">一、职工基本医疗保险</t>
  </si>
  <si>
    <t xml:space="preserve">三、新型农村合作医疗</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保人数</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保缴费年末人数</t>
    </r>
  </si>
  <si>
    <r>
      <rPr>
        <sz val="12"/>
        <color rgb="FF000000"/>
        <rFont val="宋体"/>
        <family val="0"/>
        <charset val="134"/>
      </rPr>
      <t xml:space="preserve">      1.</t>
    </r>
    <r>
      <rPr>
        <sz val="12"/>
        <color rgb="FF000000"/>
        <rFont val="Noto Sans"/>
        <family val="2"/>
      </rPr>
      <t xml:space="preserve">在职职工</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缴费标准</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t>
    </r>
  </si>
  <si>
    <t xml:space="preserve">        其中：生育保险与职工基本医疗保险合并实施人数</t>
  </si>
  <si>
    <t xml:space="preserve">      其中：个人缴费标准</t>
  </si>
  <si>
    <r>
      <rPr>
        <sz val="12"/>
        <color rgb="FF000000"/>
        <rFont val="宋体"/>
        <family val="0"/>
        <charset val="134"/>
      </rPr>
      <t xml:space="preserve">      2.</t>
    </r>
    <r>
      <rPr>
        <sz val="12"/>
        <color rgb="FF000000"/>
        <rFont val="Noto Sans"/>
        <family val="2"/>
      </rPr>
      <t xml:space="preserve">退休人员</t>
    </r>
  </si>
  <si>
    <t xml:space="preserve">            财政补贴标准</t>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实际缴费人数</t>
    </r>
  </si>
  <si>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大病保险情况</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缴费基数总额</t>
    </r>
  </si>
  <si>
    <r>
      <rPr>
        <sz val="10"/>
        <color rgb="FF000000"/>
        <rFont val="宋体"/>
        <family val="0"/>
        <charset val="134"/>
      </rPr>
      <t xml:space="preserve">    1.</t>
    </r>
    <r>
      <rPr>
        <sz val="10"/>
        <color rgb="FF000000"/>
        <rFont val="Noto Sans"/>
        <family val="2"/>
      </rPr>
      <t xml:space="preserve">覆盖人数</t>
    </r>
  </si>
  <si>
    <r>
      <rPr>
        <sz val="10"/>
        <color rgb="FF000000"/>
        <rFont val="宋体"/>
        <family val="0"/>
        <charset val="134"/>
      </rPr>
      <t xml:space="preserve">        1.</t>
    </r>
    <r>
      <rPr>
        <sz val="10"/>
        <color rgb="FF000000"/>
        <rFont val="Noto Sans"/>
        <family val="2"/>
      </rPr>
      <t xml:space="preserve">单位</t>
    </r>
  </si>
  <si>
    <r>
      <rPr>
        <sz val="10"/>
        <color rgb="FF000000"/>
        <rFont val="宋体"/>
        <family val="0"/>
        <charset val="134"/>
      </rPr>
      <t xml:space="preserve">    2.</t>
    </r>
    <r>
      <rPr>
        <sz val="10"/>
        <color rgb="FF000000"/>
        <rFont val="Noto Sans"/>
        <family val="2"/>
      </rPr>
      <t xml:space="preserve">人均筹资标准</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t>
    </r>
  </si>
  <si>
    <r>
      <rPr>
        <sz val="10"/>
        <color rgb="FF000000"/>
        <rFont val="宋体"/>
        <family val="0"/>
        <charset val="134"/>
      </rPr>
      <t xml:space="preserve">        2.</t>
    </r>
    <r>
      <rPr>
        <sz val="10"/>
        <color rgb="FF000000"/>
        <rFont val="Noto Sans"/>
        <family val="2"/>
      </rPr>
      <t xml:space="preserve">个人</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本年补缴以前年度欠费</t>
    </r>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本年预缴以后年度基本医疗保险费</t>
    </r>
  </si>
  <si>
    <r>
      <rPr>
        <sz val="12"/>
        <color rgb="FF000000"/>
        <rFont val="宋体"/>
        <family val="0"/>
        <charset val="134"/>
      </rPr>
      <t xml:space="preserve">  (</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一次性补缴以前年度基本医疗保险费</t>
    </r>
  </si>
  <si>
    <t xml:space="preserve">二、城镇居民基本医疗保险</t>
  </si>
  <si>
    <t xml:space="preserve">四、合并实施的城乡居民基本医疗保险</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t>
    </r>
  </si>
  <si>
    <r>
      <rPr>
        <sz val="12"/>
        <color rgb="FF000000"/>
        <rFont val="Noto Sans"/>
        <family val="2"/>
      </rPr>
      <t xml:space="preserve">第 </t>
    </r>
    <r>
      <rPr>
        <sz val="12"/>
        <color rgb="FF000000"/>
        <rFont val="宋体"/>
        <family val="0"/>
        <charset val="134"/>
      </rPr>
      <t xml:space="preserve">11 </t>
    </r>
    <r>
      <rPr>
        <sz val="12"/>
        <color rgb="FF000000"/>
        <rFont val="Noto Sans"/>
        <family val="2"/>
      </rPr>
      <t xml:space="preserve">页</t>
    </r>
  </si>
  <si>
    <r>
      <rPr>
        <sz val="24"/>
        <color rgb="FF000000"/>
        <rFont val="Noto Sans"/>
        <family val="2"/>
      </rPr>
      <t xml:space="preserve">凤凰县</t>
    </r>
    <r>
      <rPr>
        <sz val="24"/>
        <color rgb="FF000000"/>
        <rFont val="黑体"/>
        <family val="0"/>
        <charset val="134"/>
      </rPr>
      <t xml:space="preserve">2019</t>
    </r>
    <r>
      <rPr>
        <sz val="24"/>
        <color rgb="FF000000"/>
        <rFont val="Noto Sans"/>
        <family val="2"/>
      </rPr>
      <t xml:space="preserve">年失业保险、工伤保险、生育保险基础资料表（表十九）</t>
    </r>
  </si>
  <si>
    <r>
      <rPr>
        <sz val="12"/>
        <color rgb="FF000000"/>
        <rFont val="Noto Sans"/>
        <family val="2"/>
      </rPr>
      <t xml:space="preserve">社预附</t>
    </r>
    <r>
      <rPr>
        <sz val="12"/>
        <color rgb="FF000000"/>
        <rFont val="宋体"/>
        <family val="0"/>
        <charset val="134"/>
      </rPr>
      <t xml:space="preserve">03</t>
    </r>
    <r>
      <rPr>
        <sz val="12"/>
        <color rgb="FF000000"/>
        <rFont val="Noto Sans"/>
        <family val="2"/>
      </rPr>
      <t xml:space="preserve">表</t>
    </r>
  </si>
  <si>
    <t xml:space="preserve">一、失业保险</t>
  </si>
  <si>
    <t xml:space="preserve">二、工伤保险</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保人数</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缴费基数总额</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缴费基数总额</t>
    </r>
  </si>
  <si>
    <r>
      <rPr>
        <sz val="12"/>
        <color rgb="FF000000"/>
        <rFont val="宋体"/>
        <family val="0"/>
        <charset val="134"/>
      </rPr>
      <t xml:space="preserve">        1.</t>
    </r>
    <r>
      <rPr>
        <sz val="12"/>
        <color rgb="FF000000"/>
        <rFont val="Noto Sans"/>
        <family val="2"/>
      </rPr>
      <t xml:space="preserve">单位</t>
    </r>
  </si>
  <si>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享受工伤保险待遇全年累计人数</t>
    </r>
  </si>
  <si>
    <r>
      <rPr>
        <sz val="12"/>
        <color rgb="FF000000"/>
        <rFont val="宋体"/>
        <family val="0"/>
        <charset val="134"/>
      </rPr>
      <t xml:space="preserve">        2.</t>
    </r>
    <r>
      <rPr>
        <sz val="12"/>
        <color rgb="FF000000"/>
        <rFont val="Noto Sans"/>
        <family val="2"/>
      </rPr>
      <t xml:space="preserve">个人</t>
    </r>
  </si>
  <si>
    <t xml:space="preserve">三、生育保险</t>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全年领取失业保险金人数</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代缴医疗保险人月数</t>
    </r>
  </si>
  <si>
    <t xml:space="preserve">人月</t>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享受稳定岗位补贴企业参加失业保险人数</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享受生育医疗费报销人次数</t>
    </r>
  </si>
  <si>
    <t xml:space="preserve">人次</t>
  </si>
  <si>
    <r>
      <rPr>
        <sz val="12"/>
        <color rgb="FF000000"/>
        <rFont val="宋体"/>
        <family val="0"/>
        <charset val="134"/>
      </rPr>
      <t xml:space="preserve">  (</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享受技能提升补贴人数</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享受生育津贴人次数</t>
    </r>
  </si>
  <si>
    <r>
      <rPr>
        <sz val="12"/>
        <color rgb="FF000000"/>
        <rFont val="Noto Sans"/>
        <family val="2"/>
      </rPr>
      <t xml:space="preserve">第 </t>
    </r>
    <r>
      <rPr>
        <sz val="12"/>
        <color rgb="FF000000"/>
        <rFont val="宋体"/>
        <family val="0"/>
        <charset val="134"/>
      </rPr>
      <t xml:space="preserve">12 </t>
    </r>
    <r>
      <rPr>
        <sz val="12"/>
        <color rgb="FF000000"/>
        <rFont val="Noto Sans"/>
        <family val="2"/>
      </rPr>
      <t xml:space="preserve">页</t>
    </r>
  </si>
  <si>
    <t xml:space="preserve">第四部分：国有资本经营预算</t>
  </si>
  <si>
    <r>
      <rPr>
        <sz val="20"/>
        <rFont val="Noto Sans"/>
        <family val="2"/>
      </rPr>
      <t xml:space="preserve">凤凰县</t>
    </r>
    <r>
      <rPr>
        <sz val="20"/>
        <rFont val="黑体"/>
        <family val="0"/>
        <charset val="134"/>
      </rPr>
      <t xml:space="preserve">2019</t>
    </r>
    <r>
      <rPr>
        <sz val="20"/>
        <rFont val="Noto Sans"/>
        <family val="2"/>
      </rPr>
      <t xml:space="preserve">年国有资本经营预算收支总表（表二十）</t>
    </r>
  </si>
  <si>
    <r>
      <rPr>
        <sz val="10"/>
        <rFont val="Noto Sans"/>
        <family val="2"/>
      </rPr>
      <t xml:space="preserve">凤财国预</t>
    </r>
    <r>
      <rPr>
        <sz val="10"/>
        <rFont val="宋体"/>
        <family val="0"/>
        <charset val="134"/>
      </rPr>
      <t xml:space="preserve">01</t>
    </r>
    <r>
      <rPr>
        <sz val="10"/>
        <rFont val="Noto Sans"/>
        <family val="2"/>
      </rPr>
      <t xml:space="preserve">表</t>
    </r>
  </si>
  <si>
    <t xml:space="preserve">填报单位：凤凰县财政局</t>
  </si>
  <si>
    <t xml:space="preserve">金额单位：万元</t>
  </si>
  <si>
    <t xml:space="preserve">收          入</t>
  </si>
  <si>
    <t xml:space="preserve">支          出</t>
  </si>
  <si>
    <t xml:space="preserve">预算数</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国有资本经营预算转移支付收入</t>
  </si>
  <si>
    <t xml:space="preserve">五、调出资金</t>
  </si>
  <si>
    <t xml:space="preserve">六、其他国有资本经营预算收入</t>
  </si>
  <si>
    <t xml:space="preserve">六、国有资本经营预算转移支付支出</t>
  </si>
  <si>
    <t xml:space="preserve">七、其他国有资本经营预算支出</t>
  </si>
  <si>
    <t xml:space="preserve">本年收入合计</t>
  </si>
  <si>
    <t xml:space="preserve">本年支出合计</t>
  </si>
  <si>
    <t xml:space="preserve">上年结转</t>
  </si>
  <si>
    <t xml:space="preserve">结转下年</t>
  </si>
  <si>
    <t xml:space="preserve">收 入 总 计</t>
  </si>
  <si>
    <t xml:space="preserve">支 出 总 计</t>
  </si>
  <si>
    <r>
      <rPr>
        <sz val="10"/>
        <rFont val="Noto Sans"/>
        <family val="2"/>
      </rPr>
      <t xml:space="preserve">注：以上科目以政府收支分类国有资本经营预算收支分类科目为准，调出比例按</t>
    </r>
    <r>
      <rPr>
        <sz val="10"/>
        <rFont val="宋体"/>
        <family val="0"/>
        <charset val="134"/>
      </rPr>
      <t xml:space="preserve">28%</t>
    </r>
    <r>
      <rPr>
        <sz val="10"/>
        <rFont val="Noto Sans"/>
        <family val="2"/>
      </rPr>
      <t xml:space="preserve">计算。</t>
    </r>
  </si>
  <si>
    <r>
      <rPr>
        <sz val="20"/>
        <rFont val="Noto Sans"/>
        <family val="2"/>
      </rPr>
      <t xml:space="preserve">凤凰县</t>
    </r>
    <r>
      <rPr>
        <sz val="20"/>
        <rFont val="黑体"/>
        <family val="0"/>
        <charset val="134"/>
      </rPr>
      <t xml:space="preserve">2019</t>
    </r>
    <r>
      <rPr>
        <sz val="20"/>
        <rFont val="Noto Sans"/>
        <family val="2"/>
      </rPr>
      <t xml:space="preserve">年国有资本经营预算收入表（表二十一）</t>
    </r>
  </si>
  <si>
    <r>
      <rPr>
        <sz val="12"/>
        <rFont val="Noto Sans"/>
        <family val="2"/>
      </rPr>
      <t xml:space="preserve">凤财国预</t>
    </r>
    <r>
      <rPr>
        <sz val="12"/>
        <rFont val="宋体"/>
        <family val="0"/>
        <charset val="134"/>
      </rPr>
      <t xml:space="preserve">02</t>
    </r>
    <r>
      <rPr>
        <sz val="12"/>
        <rFont val="Noto Sans"/>
        <family val="2"/>
      </rPr>
      <t xml:space="preserve">表</t>
    </r>
  </si>
  <si>
    <r>
      <rPr>
        <sz val="12"/>
        <rFont val="Noto Sans"/>
        <family val="2"/>
      </rPr>
      <t xml:space="preserve">填报单位：凤凰县财政局                                     </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si>
  <si>
    <r>
      <rPr>
        <sz val="12"/>
        <rFont val="Noto Sans"/>
        <family val="2"/>
      </rPr>
      <t xml:space="preserve">科目</t>
    </r>
    <r>
      <rPr>
        <sz val="12"/>
        <rFont val="宋体"/>
        <family val="0"/>
        <charset val="134"/>
      </rPr>
      <t xml:space="preserve">/</t>
    </r>
    <r>
      <rPr>
        <sz val="12"/>
        <rFont val="Noto Sans"/>
        <family val="2"/>
      </rPr>
      <t xml:space="preserve">企业名称</t>
    </r>
  </si>
  <si>
    <t xml:space="preserve">上年度执行数</t>
  </si>
  <si>
    <t xml:space="preserve">本年度预算数</t>
  </si>
  <si>
    <r>
      <rPr>
        <sz val="12"/>
        <rFont val="Noto Sans"/>
        <family val="2"/>
      </rPr>
      <t xml:space="preserve">预算数为执行数的</t>
    </r>
    <r>
      <rPr>
        <sz val="12"/>
        <rFont val="宋体"/>
        <family val="0"/>
        <charset val="134"/>
      </rPr>
      <t xml:space="preserve">%</t>
    </r>
  </si>
  <si>
    <t xml:space="preserve">    烟草企业利润收入</t>
  </si>
  <si>
    <t xml:space="preserve">    石油石化企业利润收入</t>
  </si>
  <si>
    <t xml:space="preserve">    其他国有资本经营预算企业利润收入</t>
  </si>
  <si>
    <t xml:space="preserve">凤凰县铭城公司</t>
  </si>
  <si>
    <t xml:space="preserve">          国有控股公司股利、股息收入</t>
  </si>
  <si>
    <t xml:space="preserve">          国有参股公司股利、股息收入</t>
  </si>
  <si>
    <t xml:space="preserve">          其他国有资本经营预算企业股利、股息收入</t>
  </si>
  <si>
    <t xml:space="preserve">          国有股权、股份转让收入</t>
  </si>
  <si>
    <t xml:space="preserve">          国有独资企业产权转让收入</t>
  </si>
  <si>
    <t xml:space="preserve">凤凰县商业大厦</t>
  </si>
  <si>
    <t xml:space="preserve">凤凰县广源公司</t>
  </si>
  <si>
    <t xml:space="preserve">凤凰县夯实城乡基础设施建设有限责任公司</t>
  </si>
  <si>
    <t xml:space="preserve">          其他国有资本经营预算企业产权转让收入</t>
  </si>
  <si>
    <t xml:space="preserve">凤凰县展凤公司</t>
  </si>
  <si>
    <t xml:space="preserve">凤凰县城投公司</t>
  </si>
  <si>
    <t xml:space="preserve">凤凰县医药总公司</t>
  </si>
  <si>
    <t xml:space="preserve">凤凰县城市建设综合开发公司</t>
  </si>
  <si>
    <t xml:space="preserve">         国有股权、股份清算收入</t>
  </si>
  <si>
    <t xml:space="preserve">         国有独资企业清算收入</t>
  </si>
  <si>
    <t xml:space="preserve">         其他国有资本经营预算企业清算收入</t>
  </si>
  <si>
    <t xml:space="preserve">    国有资本经营预算转移支付收入</t>
  </si>
  <si>
    <t xml:space="preserve"> 合        计</t>
  </si>
  <si>
    <r>
      <rPr>
        <sz val="10"/>
        <rFont val="Noto Sans"/>
        <family val="2"/>
      </rPr>
      <t xml:space="preserve">注</t>
    </r>
    <r>
      <rPr>
        <sz val="10"/>
        <rFont val="宋体"/>
        <family val="0"/>
        <charset val="134"/>
      </rPr>
      <t xml:space="preserve">: 1.</t>
    </r>
    <r>
      <rPr>
        <sz val="10"/>
        <rFont val="Noto Sans"/>
        <family val="2"/>
      </rPr>
      <t xml:space="preserve">以上科目以政府收支分类国有资本经营预算收入分类科目为准。
    </t>
    </r>
    <r>
      <rPr>
        <sz val="10"/>
        <rFont val="宋体"/>
        <family val="0"/>
        <charset val="134"/>
      </rPr>
      <t xml:space="preserve">2.</t>
    </r>
    <r>
      <rPr>
        <sz val="10"/>
        <rFont val="Noto Sans"/>
        <family val="2"/>
      </rPr>
      <t xml:space="preserve">执行数为上年实际支出数，首次编制预算的，执行数为零，不填。</t>
    </r>
  </si>
  <si>
    <r>
      <rPr>
        <sz val="20"/>
        <rFont val="Noto Sans"/>
        <family val="2"/>
      </rPr>
      <t xml:space="preserve">凤凰县</t>
    </r>
    <r>
      <rPr>
        <sz val="20"/>
        <rFont val="黑体"/>
        <family val="0"/>
        <charset val="134"/>
      </rPr>
      <t xml:space="preserve">2019</t>
    </r>
    <r>
      <rPr>
        <sz val="20"/>
        <rFont val="Noto Sans"/>
        <family val="2"/>
      </rPr>
      <t xml:space="preserve">年国有资本经营预算支出表（表二十二）</t>
    </r>
  </si>
  <si>
    <r>
      <rPr>
        <sz val="10"/>
        <rFont val="Noto Sans"/>
        <family val="2"/>
      </rPr>
      <t xml:space="preserve">凤财国预</t>
    </r>
    <r>
      <rPr>
        <sz val="10"/>
        <rFont val="宋体"/>
        <family val="0"/>
        <charset val="134"/>
      </rPr>
      <t xml:space="preserve">03</t>
    </r>
    <r>
      <rPr>
        <sz val="10"/>
        <rFont val="Noto Sans"/>
        <family val="2"/>
      </rPr>
      <t xml:space="preserve">表</t>
    </r>
  </si>
  <si>
    <t xml:space="preserve">编制单位：凤凰县财政局</t>
  </si>
  <si>
    <r>
      <rPr>
        <sz val="10"/>
        <rFont val="Noto Sans"/>
        <family val="2"/>
      </rPr>
      <t xml:space="preserve">科目</t>
    </r>
    <r>
      <rPr>
        <sz val="10"/>
        <rFont val="宋体"/>
        <family val="0"/>
        <charset val="134"/>
      </rPr>
      <t xml:space="preserve">/</t>
    </r>
    <r>
      <rPr>
        <sz val="10"/>
        <rFont val="Noto Sans"/>
        <family val="2"/>
      </rPr>
      <t xml:space="preserve">项目名称（功能）</t>
    </r>
  </si>
  <si>
    <r>
      <rPr>
        <sz val="9"/>
        <rFont val="Noto Sans"/>
        <family val="2"/>
      </rPr>
      <t xml:space="preserve">预算数为执行数的</t>
    </r>
    <r>
      <rPr>
        <sz val="9"/>
        <rFont val="宋体"/>
        <family val="0"/>
        <charset val="134"/>
      </rPr>
      <t xml:space="preserve">%</t>
    </r>
  </si>
  <si>
    <t xml:space="preserve">资本性支出</t>
  </si>
  <si>
    <t xml:space="preserve">费用性支出 </t>
  </si>
  <si>
    <t xml:space="preserve">一、国有资本经营预算支出 </t>
  </si>
  <si>
    <t xml:space="preserve">    解决历史遗留问题及改革成本支出</t>
  </si>
  <si>
    <t xml:space="preserve">       厂办大集体改革支出</t>
  </si>
  <si>
    <t xml:space="preserve">       “三供一业”移交补助支出</t>
  </si>
  <si>
    <t xml:space="preserve">       国有企业办职教幼教补助支出</t>
  </si>
  <si>
    <t xml:space="preserve">国有企业改革成本支出</t>
  </si>
  <si>
    <t xml:space="preserve">凤凰县蔬菜公司</t>
  </si>
  <si>
    <t xml:space="preserve">       其他解决历史遗留问题及改革成本支出</t>
  </si>
  <si>
    <t xml:space="preserve">    国有企业资本金注入</t>
  </si>
  <si>
    <t xml:space="preserve">       国有经济结构调整支出   </t>
  </si>
  <si>
    <t xml:space="preserve">       公益性设施投资支出</t>
  </si>
  <si>
    <t xml:space="preserve">       前瞻性战略性产业发展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凤凰县广源公司（还本付息）</t>
  </si>
  <si>
    <t xml:space="preserve">凤凰县铭城公司（还本付息）</t>
  </si>
  <si>
    <t xml:space="preserve">凤凰县城投公司（还本付息）</t>
  </si>
  <si>
    <t xml:space="preserve">凤凰县展凤公司（还本付息）</t>
  </si>
  <si>
    <r>
      <rPr>
        <sz val="9"/>
        <color rgb="FF000000"/>
        <rFont val="Noto Sans"/>
        <family val="2"/>
      </rPr>
      <t xml:space="preserve">凤凰县保居投公司</t>
    </r>
    <r>
      <rPr>
        <sz val="9"/>
        <color rgb="FF000000"/>
        <rFont val="宋体"/>
        <family val="0"/>
        <charset val="134"/>
      </rPr>
      <t xml:space="preserve">(</t>
    </r>
    <r>
      <rPr>
        <sz val="9"/>
        <color rgb="FF000000"/>
        <rFont val="Noto Sans"/>
        <family val="2"/>
      </rPr>
      <t xml:space="preserve">还本付息）</t>
    </r>
  </si>
  <si>
    <t xml:space="preserve">凤凰县城乡同建同治公司（还本付息）</t>
  </si>
  <si>
    <t xml:space="preserve">凤凰县凤鸣建设投资有限公司</t>
  </si>
  <si>
    <t xml:space="preserve">凤凰县工业园投资公司（还本付息）</t>
  </si>
  <si>
    <t xml:space="preserve">凤凰县路安公司（还本付息）</t>
  </si>
  <si>
    <t xml:space="preserve">凤凰县绿巢公司（还本付息）</t>
  </si>
  <si>
    <t xml:space="preserve">凤凰县民生公司（还本付息）</t>
  </si>
  <si>
    <t xml:space="preserve">凤凰县山水文化公司（还本付息）</t>
  </si>
  <si>
    <t xml:space="preserve">二、转移性支出</t>
  </si>
  <si>
    <t xml:space="preserve">     国有资本经营预算转移支付支出</t>
  </si>
  <si>
    <t xml:space="preserve">       国有资本经营预算转移支付支出</t>
  </si>
  <si>
    <t xml:space="preserve">     调出资金</t>
  </si>
  <si>
    <t xml:space="preserve">       国有资本经营预算调出资金</t>
  </si>
  <si>
    <r>
      <rPr>
        <sz val="10"/>
        <rFont val="Noto Sans"/>
        <family val="2"/>
      </rPr>
      <t xml:space="preserve">注</t>
    </r>
    <r>
      <rPr>
        <sz val="10"/>
        <rFont val="宋体"/>
        <family val="0"/>
        <charset val="134"/>
      </rPr>
      <t xml:space="preserve">: </t>
    </r>
    <r>
      <rPr>
        <sz val="10"/>
        <rFont val="Noto Sans"/>
        <family val="2"/>
      </rPr>
      <t xml:space="preserve">以上科目以政府收支分类国有资本经营预算支出功能分类科目为准。执行数为上年实际支出数，首次编制预算的，执行数为零，不填。</t>
    </r>
  </si>
  <si>
    <t xml:space="preserve">第五部分：政府债务限额余额表</t>
  </si>
  <si>
    <r>
      <rPr>
        <b val="true"/>
        <sz val="18"/>
        <color rgb="FF000000"/>
        <rFont val="Times New Roman"/>
        <family val="1"/>
        <charset val="134"/>
      </rPr>
      <t xml:space="preserve">2019</t>
    </r>
    <r>
      <rPr>
        <b val="true"/>
        <sz val="18"/>
        <color rgb="FF000000"/>
        <rFont val="Noto Sans"/>
        <family val="2"/>
      </rPr>
      <t xml:space="preserve">年政府一般债务限额和余额情况表（表二十三）</t>
    </r>
  </si>
  <si>
    <t xml:space="preserve">限额</t>
  </si>
  <si>
    <t xml:space="preserve">余额</t>
  </si>
  <si>
    <r>
      <rPr>
        <b val="true"/>
        <sz val="18"/>
        <color rgb="FF000000"/>
        <rFont val="Times New Roman"/>
        <family val="1"/>
        <charset val="134"/>
      </rPr>
      <t xml:space="preserve">2019</t>
    </r>
    <r>
      <rPr>
        <b val="true"/>
        <sz val="18"/>
        <color rgb="FF000000"/>
        <rFont val="Noto Sans"/>
        <family val="2"/>
      </rPr>
      <t xml:space="preserve">年政府专项债务限额和余额情况表（表二十四）</t>
    </r>
  </si>
</sst>
</file>

<file path=xl/styles.xml><?xml version="1.0" encoding="utf-8"?>
<styleSheet xmlns="http://schemas.openxmlformats.org/spreadsheetml/2006/main">
  <numFmts count="16">
    <numFmt numFmtId="164" formatCode="General"/>
    <numFmt numFmtId="165" formatCode="[$-409]m/d/yyyy"/>
    <numFmt numFmtId="166" formatCode="#,##0"/>
    <numFmt numFmtId="167" formatCode="#,##0_ "/>
    <numFmt numFmtId="168" formatCode="0_ ;[RED]\-0\ "/>
    <numFmt numFmtId="169" formatCode="0.00%"/>
    <numFmt numFmtId="170" formatCode="General"/>
    <numFmt numFmtId="171" formatCode="0_);[RED]\(0\)"/>
    <numFmt numFmtId="172" formatCode="0_ "/>
    <numFmt numFmtId="173" formatCode="0.0_ "/>
    <numFmt numFmtId="174" formatCode="#,##0.00_ ;\-#,##0.00;;"/>
    <numFmt numFmtId="175" formatCode="#,##0.00_ ;\-#,##0.00"/>
    <numFmt numFmtId="176" formatCode="@"/>
    <numFmt numFmtId="177" formatCode="#,##0_ ;\-#,##0;;"/>
    <numFmt numFmtId="178" formatCode="#,##0.00_ "/>
    <numFmt numFmtId="179" formatCode="#,##0.00_);[RED]\(#,##0.00\)"/>
  </numFmts>
  <fonts count="67">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sz val="12"/>
      <name val="Noto Sans"/>
      <family val="2"/>
    </font>
    <font>
      <b val="true"/>
      <sz val="12"/>
      <name val="宋体"/>
      <family val="0"/>
      <charset val="134"/>
    </font>
    <font>
      <sz val="48"/>
      <name val="Noto Sans"/>
      <family val="2"/>
    </font>
    <font>
      <b val="true"/>
      <sz val="18"/>
      <name val="Noto Sans"/>
      <family val="2"/>
    </font>
    <font>
      <b val="true"/>
      <sz val="18"/>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b val="true"/>
      <sz val="22"/>
      <name val="Noto Sans"/>
      <family val="2"/>
    </font>
    <font>
      <b val="true"/>
      <sz val="22"/>
      <name val="黑体"/>
      <family val="0"/>
      <charset val="134"/>
    </font>
    <font>
      <sz val="12"/>
      <name val="仿宋_GB2312"/>
      <family val="3"/>
      <charset val="134"/>
    </font>
    <font>
      <sz val="12"/>
      <name val="华文中宋"/>
      <family val="0"/>
      <charset val="134"/>
    </font>
    <font>
      <sz val="12"/>
      <name val="Times New Roman"/>
      <family val="1"/>
      <charset val="134"/>
    </font>
    <font>
      <b val="true"/>
      <sz val="14"/>
      <name val="Noto Sans"/>
      <family val="2"/>
    </font>
    <font>
      <b val="true"/>
      <sz val="14"/>
      <name val="华文中宋"/>
      <family val="0"/>
      <charset val="134"/>
    </font>
    <font>
      <b val="true"/>
      <sz val="9"/>
      <name val="宋体"/>
      <family val="0"/>
      <charset val="134"/>
    </font>
    <font>
      <sz val="9"/>
      <name val="DejaVu Sans"/>
      <family val="2"/>
    </font>
    <font>
      <sz val="9"/>
      <name val="宋体"/>
      <family val="0"/>
      <charset val="134"/>
    </font>
    <font>
      <sz val="9"/>
      <name val="Noto Sans"/>
      <family val="2"/>
    </font>
    <font>
      <sz val="12"/>
      <name val="黑体"/>
      <family val="0"/>
      <charset val="134"/>
    </font>
    <font>
      <b val="true"/>
      <sz val="16"/>
      <name val="Noto Sans"/>
      <family val="2"/>
    </font>
    <font>
      <b val="true"/>
      <sz val="16"/>
      <name val="黑体"/>
      <family val="0"/>
      <charset val="134"/>
    </font>
    <font>
      <sz val="10"/>
      <color rgb="FFFF0000"/>
      <name val="Noto Sans"/>
      <family val="2"/>
    </font>
    <font>
      <sz val="11"/>
      <name val="宋体"/>
      <family val="0"/>
      <charset val="134"/>
    </font>
    <font>
      <sz val="12"/>
      <color rgb="FF000000"/>
      <name val="宋体"/>
      <family val="0"/>
      <charset val="134"/>
    </font>
    <font>
      <b val="true"/>
      <sz val="10"/>
      <color rgb="FFFF0000"/>
      <name val="Noto Sans"/>
      <family val="2"/>
    </font>
    <font>
      <sz val="10"/>
      <color rgb="FF000000"/>
      <name val="宋体"/>
      <family val="0"/>
      <charset val="134"/>
    </font>
    <font>
      <sz val="10"/>
      <color rgb="FFFF0000"/>
      <name val="宋体"/>
      <family val="0"/>
      <charset val="134"/>
    </font>
    <font>
      <b val="true"/>
      <sz val="10"/>
      <color rgb="FF000000"/>
      <name val="Noto Sans"/>
      <family val="2"/>
    </font>
    <font>
      <sz val="17.5"/>
      <name val="Noto Sans"/>
      <family val="2"/>
    </font>
    <font>
      <sz val="17.5"/>
      <name val="黑体"/>
      <family val="0"/>
      <charset val="134"/>
    </font>
    <font>
      <sz val="12"/>
      <color rgb="FF000000"/>
      <name val="仿宋_GB2312"/>
      <family val="3"/>
      <charset val="134"/>
    </font>
    <font>
      <b val="true"/>
      <sz val="12"/>
      <name val="仿宋_GB2312"/>
      <family val="3"/>
      <charset val="134"/>
    </font>
    <font>
      <b val="true"/>
      <sz val="11"/>
      <name val="宋体"/>
      <family val="0"/>
      <charset val="134"/>
    </font>
    <font>
      <b val="true"/>
      <sz val="11"/>
      <name val="Noto Sans"/>
      <family val="2"/>
    </font>
    <font>
      <b val="true"/>
      <sz val="11"/>
      <color rgb="FFFF0000"/>
      <name val="Noto Sans"/>
      <family val="2"/>
    </font>
    <font>
      <sz val="11"/>
      <name val="Noto Sans"/>
      <family val="2"/>
    </font>
    <font>
      <sz val="11"/>
      <color rgb="FFFF0000"/>
      <name val="Noto Sans"/>
      <family val="2"/>
    </font>
    <font>
      <sz val="11"/>
      <color rgb="FF000000"/>
      <name val="Noto Sans"/>
      <family val="2"/>
    </font>
    <font>
      <sz val="24"/>
      <color rgb="FF000000"/>
      <name val="Noto Sans"/>
      <family val="2"/>
    </font>
    <font>
      <sz val="24"/>
      <color rgb="FF000000"/>
      <name val="黑体"/>
      <family val="0"/>
      <charset val="134"/>
    </font>
    <font>
      <sz val="12"/>
      <color rgb="FF000000"/>
      <name val="Arial Narrow"/>
      <family val="2"/>
      <charset val="134"/>
    </font>
    <font>
      <sz val="12"/>
      <color rgb="FF000000"/>
      <name val="Noto Sans"/>
      <family val="2"/>
    </font>
    <font>
      <b val="true"/>
      <sz val="24"/>
      <color rgb="FF000000"/>
      <name val="Noto Sans"/>
      <family val="2"/>
    </font>
    <font>
      <b val="true"/>
      <sz val="24"/>
      <color rgb="FF000000"/>
      <name val="黑体"/>
      <family val="0"/>
      <charset val="134"/>
    </font>
    <font>
      <b val="true"/>
      <sz val="17"/>
      <color rgb="FF000000"/>
      <name val="华文中宋"/>
      <family val="0"/>
      <charset val="134"/>
    </font>
    <font>
      <b val="true"/>
      <sz val="12"/>
      <color rgb="FF000000"/>
      <name val="宋体"/>
      <family val="0"/>
      <charset val="134"/>
    </font>
    <font>
      <sz val="10"/>
      <color rgb="FF000000"/>
      <name val="Noto Sans"/>
      <family val="2"/>
    </font>
    <font>
      <b val="true"/>
      <sz val="11"/>
      <color rgb="FF000000"/>
      <name val="宋体"/>
      <family val="0"/>
      <charset val="134"/>
    </font>
    <font>
      <sz val="11"/>
      <color rgb="FF000000"/>
      <name val="宋体"/>
      <family val="0"/>
      <charset val="134"/>
    </font>
    <font>
      <sz val="20"/>
      <name val="Noto Sans"/>
      <family val="2"/>
    </font>
    <font>
      <sz val="20"/>
      <name val="黑体"/>
      <family val="0"/>
      <charset val="134"/>
    </font>
    <font>
      <sz val="22"/>
      <name val="方正小标宋_GBK"/>
      <family val="0"/>
      <charset val="134"/>
    </font>
    <font>
      <b val="true"/>
      <sz val="12"/>
      <name val="Times New Roman"/>
      <family val="1"/>
      <charset val="134"/>
    </font>
    <font>
      <sz val="10"/>
      <name val="仿宋"/>
      <family val="3"/>
      <charset val="134"/>
    </font>
    <font>
      <sz val="9"/>
      <color rgb="FF000000"/>
      <name val="Noto Sans"/>
      <family val="2"/>
    </font>
    <font>
      <sz val="9"/>
      <color rgb="FF000000"/>
      <name val="宋体"/>
      <family val="0"/>
      <charset val="134"/>
    </font>
    <font>
      <sz val="11"/>
      <color rgb="FF000000"/>
      <name val="Times New Roman"/>
      <family val="1"/>
      <charset val="134"/>
    </font>
    <font>
      <b val="true"/>
      <sz val="18"/>
      <color rgb="FF000000"/>
      <name val="Times New Roman"/>
      <family val="1"/>
      <charset val="134"/>
    </font>
    <font>
      <b val="true"/>
      <sz val="18"/>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6" fontId="11" fillId="3" borderId="2" xfId="0" applyFont="true" applyBorder="true" applyAlignment="true" applyProtection="true">
      <alignment horizontal="right" vertical="center" textRotation="0" wrapText="true" indent="0" shrinkToFit="false"/>
      <protection locked="true" hidden="false"/>
    </xf>
    <xf numFmtId="166" fontId="13"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6" fontId="11" fillId="0" borderId="2"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left" vertical="center" textRotation="0" wrapText="true" indent="0" shrinkToFit="false"/>
      <protection locked="true" hidden="false"/>
    </xf>
    <xf numFmtId="166" fontId="11" fillId="2" borderId="2" xfId="0" applyFont="true" applyBorder="true" applyAlignment="true" applyProtection="true">
      <alignment horizontal="right" vertical="center" textRotation="0" wrapText="tru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left" vertical="bottom" textRotation="0" wrapText="false" indent="0" shrinkToFit="false"/>
      <protection locked="true" hidden="false"/>
    </xf>
    <xf numFmtId="165" fontId="17"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8" fontId="18" fillId="0" borderId="2" xfId="0" applyFont="true" applyBorder="true" applyAlignment="true" applyProtection="false">
      <alignment horizontal="right" vertical="center" textRotation="0" wrapText="true" indent="0" shrinkToFit="false"/>
      <protection locked="true" hidden="false"/>
    </xf>
    <xf numFmtId="169" fontId="18"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1" fontId="18"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72" fontId="0" fillId="0" borderId="2" xfId="0" applyFont="true" applyBorder="true" applyAlignment="true" applyProtection="false">
      <alignment horizontal="right" vertical="center" textRotation="0" wrapText="true" indent="0" shrinkToFit="false"/>
      <protection locked="true" hidden="false"/>
    </xf>
    <xf numFmtId="172" fontId="18"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1" fontId="0"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1" fontId="21"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true">
      <alignment horizontal="left" vertical="center" textRotation="0" wrapText="true" indent="0" shrinkToFit="false"/>
      <protection locked="true" hidden="false"/>
    </xf>
    <xf numFmtId="164" fontId="13" fillId="4" borderId="2" xfId="0" applyFont="true" applyBorder="true" applyAlignment="true" applyProtection="false">
      <alignment horizontal="general" vertical="center" textRotation="0" wrapText="true" indent="0" shrinkToFit="false"/>
      <protection locked="true" hidden="false"/>
    </xf>
    <xf numFmtId="167" fontId="14" fillId="4" borderId="2" xfId="0" applyFont="true" applyBorder="true" applyAlignment="true" applyProtection="false">
      <alignment horizontal="general" vertical="center" textRotation="0" wrapText="true" indent="0" shrinkToFit="false"/>
      <protection locked="true" hidden="false"/>
    </xf>
    <xf numFmtId="164" fontId="14" fillId="5" borderId="2" xfId="0" applyFont="true" applyBorder="true" applyAlignment="true" applyProtection="true">
      <alignment horizontal="left" vertical="center" textRotation="0" wrapText="true" indent="0" shrinkToFit="false"/>
      <protection locked="true" hidden="false"/>
    </xf>
    <xf numFmtId="172" fontId="13" fillId="5" borderId="2" xfId="0" applyFont="true" applyBorder="true" applyAlignment="true" applyProtection="true">
      <alignment horizontal="left" vertical="center" textRotation="0" wrapText="true" indent="0" shrinkToFit="false"/>
      <protection locked="false" hidden="false"/>
    </xf>
    <xf numFmtId="167" fontId="14" fillId="5" borderId="2" xfId="0" applyFont="true" applyBorder="true" applyAlignment="true" applyProtection="false">
      <alignment horizontal="general" vertical="center" textRotation="0" wrapText="true" indent="0" shrinkToFit="false"/>
      <protection locked="true" hidden="false"/>
    </xf>
    <xf numFmtId="172" fontId="12" fillId="2" borderId="2" xfId="0" applyFont="true" applyBorder="true" applyAlignment="true" applyProtection="true">
      <alignment horizontal="left" vertical="center" textRotation="0" wrapText="true" indent="0" shrinkToFit="false"/>
      <protection locked="false" hidden="false"/>
    </xf>
    <xf numFmtId="167" fontId="11" fillId="2" borderId="2" xfId="0" applyFont="true" applyBorder="true" applyAlignment="true" applyProtection="false">
      <alignment horizontal="general" vertical="center" textRotation="0" wrapText="true" indent="0" shrinkToFit="false"/>
      <protection locked="true" hidden="false"/>
    </xf>
    <xf numFmtId="173" fontId="12" fillId="2" borderId="2"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false">
      <alignment horizontal="left" vertical="center" textRotation="0" wrapText="true" indent="0" shrinkToFit="false"/>
      <protection locked="true" hidden="false"/>
    </xf>
    <xf numFmtId="172" fontId="12" fillId="2" borderId="4" xfId="0" applyFont="true" applyBorder="true" applyAlignment="true" applyProtection="true">
      <alignment horizontal="left" vertical="center" textRotation="0" wrapText="true" indent="0" shrinkToFit="false"/>
      <protection locked="false" hidden="false"/>
    </xf>
    <xf numFmtId="173" fontId="13" fillId="5" borderId="2" xfId="0" applyFont="true" applyBorder="true" applyAlignment="true" applyProtection="true">
      <alignment horizontal="left" vertical="center" textRotation="0" wrapText="true" indent="0" shrinkToFit="false"/>
      <protection locked="false" hidden="false"/>
    </xf>
    <xf numFmtId="172" fontId="13" fillId="5" borderId="4" xfId="0" applyFont="true" applyBorder="true" applyAlignment="true" applyProtection="true">
      <alignment horizontal="left" vertical="center" textRotation="0" wrapText="true" indent="0" shrinkToFit="false"/>
      <protection locked="false" hidden="false"/>
    </xf>
    <xf numFmtId="173" fontId="12" fillId="2" borderId="4" xfId="0" applyFont="true" applyBorder="true" applyAlignment="true" applyProtection="true">
      <alignment horizontal="left" vertical="center" textRotation="0" wrapText="true" indent="0" shrinkToFit="false"/>
      <protection locked="false" hidden="false"/>
    </xf>
    <xf numFmtId="172" fontId="29" fillId="2" borderId="2" xfId="0" applyFont="true" applyBorder="true" applyAlignment="true" applyProtection="true">
      <alignment horizontal="left" vertical="center" textRotation="0" wrapText="true" indent="0" shrinkToFit="false"/>
      <protection locked="false" hidden="false"/>
    </xf>
    <xf numFmtId="167" fontId="30" fillId="0" borderId="2" xfId="0" applyFont="true" applyBorder="true" applyAlignment="true" applyProtection="false">
      <alignment horizontal="general" vertical="center" textRotation="0" wrapText="false" indent="0" shrinkToFit="false"/>
      <protection locked="true" hidden="false"/>
    </xf>
    <xf numFmtId="164" fontId="13" fillId="5" borderId="4" xfId="0"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7" fontId="31" fillId="0" borderId="2" xfId="0" applyFont="true" applyBorder="true" applyAlignment="true" applyProtection="false">
      <alignment horizontal="general" vertical="center" textRotation="0" wrapText="true" indent="0" shrinkToFit="false"/>
      <protection locked="true" hidden="false"/>
    </xf>
    <xf numFmtId="167" fontId="14" fillId="2" borderId="2" xfId="0" applyFont="true" applyBorder="true" applyAlignment="true" applyProtection="false">
      <alignment horizontal="general" vertical="center" textRotation="0" wrapText="true" indent="0" shrinkToFit="false"/>
      <protection locked="true" hidden="false"/>
    </xf>
    <xf numFmtId="167" fontId="11" fillId="2" borderId="2" xfId="0" applyFont="true" applyBorder="true" applyAlignment="true" applyProtection="true">
      <alignment horizontal="general" vertical="center" textRotation="0" wrapText="true" indent="0" shrinkToFit="false"/>
      <protection locked="false" hidden="false"/>
    </xf>
    <xf numFmtId="172" fontId="32" fillId="5" borderId="2" xfId="0" applyFont="true" applyBorder="true" applyAlignment="true" applyProtection="true">
      <alignment horizontal="left" vertical="center" textRotation="0" wrapText="true" indent="0" shrinkToFit="false"/>
      <protection locked="fals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73" fontId="29" fillId="2" borderId="2" xfId="0" applyFont="true" applyBorder="true" applyAlignment="true" applyProtection="true">
      <alignment horizontal="left" vertical="center" textRotation="0" wrapText="true" indent="0" shrinkToFit="false"/>
      <protection locked="false" hidden="false"/>
    </xf>
    <xf numFmtId="167" fontId="0" fillId="0" borderId="2" xfId="0" applyFont="true" applyBorder="true" applyAlignment="true" applyProtection="false">
      <alignment horizontal="right" vertical="center" textRotation="0" wrapText="true" indent="0" shrinkToFit="false"/>
      <protection locked="true" hidden="false"/>
    </xf>
    <xf numFmtId="164" fontId="29" fillId="2" borderId="2" xfId="0" applyFont="true" applyBorder="true" applyAlignment="true" applyProtection="false">
      <alignment horizontal="left" vertical="center" textRotation="0" wrapText="true" indent="0" shrinkToFit="false"/>
      <protection locked="true" hidden="false"/>
    </xf>
    <xf numFmtId="167" fontId="33" fillId="2"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32" fillId="5" borderId="2" xfId="0" applyFont="true" applyBorder="true" applyAlignment="true" applyProtection="false">
      <alignment horizontal="left" vertical="center" textRotation="0" wrapText="true" indent="0" shrinkToFit="false"/>
      <protection locked="true" hidden="false"/>
    </xf>
    <xf numFmtId="167" fontId="34"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7" fontId="14" fillId="6" borderId="2" xfId="0" applyFont="true" applyBorder="true" applyAlignment="true" applyProtection="false">
      <alignment horizontal="general" vertical="center" textRotation="0" wrapText="true" indent="0" shrinkToFit="false"/>
      <protection locked="true" hidden="false"/>
    </xf>
    <xf numFmtId="164" fontId="32" fillId="5" borderId="5" xfId="0" applyFont="true" applyBorder="true" applyAlignment="true" applyProtection="false">
      <alignment horizontal="left" vertical="center" textRotation="0" wrapText="true" indent="0" shrinkToFit="false"/>
      <protection locked="true" hidden="false"/>
    </xf>
    <xf numFmtId="164" fontId="29" fillId="2" borderId="5" xfId="0" applyFont="true" applyBorder="true" applyAlignment="true" applyProtection="false">
      <alignment horizontal="left" vertical="center" textRotation="0" wrapText="true" indent="0" shrinkToFit="false"/>
      <protection locked="true" hidden="false"/>
    </xf>
    <xf numFmtId="164" fontId="13" fillId="4" borderId="5" xfId="0" applyFont="true" applyBorder="true" applyAlignment="true" applyProtection="false">
      <alignment horizontal="left" vertical="center"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true">
      <alignment horizontal="left" vertical="center" textRotation="0" wrapText="true" indent="0" shrinkToFit="false"/>
      <protection locked="true" hidden="false"/>
    </xf>
    <xf numFmtId="164" fontId="12" fillId="5" borderId="5" xfId="0" applyFont="true" applyBorder="true" applyAlignment="true" applyProtection="false">
      <alignment horizontal="left" vertical="center" textRotation="0" wrapText="true" indent="0" shrinkToFit="false"/>
      <protection locked="true" hidden="false"/>
    </xf>
    <xf numFmtId="167" fontId="11" fillId="5" borderId="2" xfId="0" applyFont="true" applyBorder="true" applyAlignment="true" applyProtection="false">
      <alignment horizontal="general" vertical="center" textRotation="0" wrapText="true" indent="0" shrinkToFit="false"/>
      <protection locked="true" hidden="false"/>
    </xf>
    <xf numFmtId="164" fontId="32" fillId="4" borderId="5" xfId="0" applyFont="true" applyBorder="true" applyAlignment="true" applyProtection="false">
      <alignment horizontal="left" vertical="center" textRotation="0" wrapText="true" indent="0" shrinkToFit="false"/>
      <protection locked="true" hidden="false"/>
    </xf>
    <xf numFmtId="164" fontId="32" fillId="6" borderId="5" xfId="0" applyFont="true" applyBorder="true" applyAlignment="true" applyProtection="false">
      <alignment horizontal="left" vertical="center" textRotation="0" wrapText="true" indent="0" shrinkToFit="false"/>
      <protection locked="true" hidden="false"/>
    </xf>
    <xf numFmtId="167" fontId="11" fillId="4" borderId="2" xfId="0" applyFont="true" applyBorder="true" applyAlignment="true" applyProtection="false">
      <alignment horizontal="general" vertical="center" textRotation="0" wrapText="true" indent="0" shrinkToFit="false"/>
      <protection locked="true" hidden="false"/>
    </xf>
    <xf numFmtId="167" fontId="11" fillId="6"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distributed"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true">
      <alignment horizontal="left"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true" hidden="false"/>
    </xf>
    <xf numFmtId="166" fontId="11" fillId="3" borderId="2" xfId="0" applyFont="true" applyBorder="true" applyAlignment="true" applyProtection="true">
      <alignment horizontal="right" vertical="center"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true" hidden="false"/>
    </xf>
    <xf numFmtId="164" fontId="13" fillId="3" borderId="2" xfId="0" applyFont="true" applyBorder="tru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6" fontId="11" fillId="2" borderId="2" xfId="0" applyFont="true" applyBorder="tru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21" applyFont="true" applyBorder="true" applyAlignment="true" applyProtection="false">
      <alignment horizontal="general" vertical="center" textRotation="0" wrapText="true" indent="0" shrinkToFit="false"/>
      <protection locked="true" hidden="false"/>
    </xf>
    <xf numFmtId="169" fontId="38" fillId="0" borderId="2" xfId="21"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7" fontId="17" fillId="0" borderId="2" xfId="21"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39"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7" fontId="7" fillId="2" borderId="2" xfId="0" applyFont="true" applyBorder="true" applyAlignment="true" applyProtection="false">
      <alignment horizontal="general" vertical="center" textRotation="0" wrapText="true" indent="0" shrinkToFit="false"/>
      <protection locked="true" hidden="false"/>
    </xf>
    <xf numFmtId="164" fontId="13" fillId="4" borderId="2" xfId="0" applyFont="true" applyBorder="true" applyAlignment="true" applyProtection="true">
      <alignment horizontal="left" vertical="center" textRotation="0" wrapText="true" indent="0" shrinkToFit="false"/>
      <protection locked="true" hidden="false"/>
    </xf>
    <xf numFmtId="167" fontId="7" fillId="4" borderId="2" xfId="0" applyFont="true" applyBorder="true" applyAlignment="true" applyProtection="false">
      <alignment horizontal="general" vertical="center" textRotation="0" wrapText="true" indent="0" shrinkToFit="false"/>
      <protection locked="true" hidden="false"/>
    </xf>
    <xf numFmtId="164" fontId="13" fillId="5" borderId="2" xfId="0" applyFont="true" applyBorder="true" applyAlignment="true" applyProtection="true">
      <alignment horizontal="left" vertical="center" textRotation="0" wrapText="true" indent="0" shrinkToFit="false"/>
      <protection locked="true" hidden="false"/>
    </xf>
    <xf numFmtId="167" fontId="40" fillId="5" borderId="2" xfId="0" applyFont="true" applyBorder="true" applyAlignment="true" applyProtection="false">
      <alignment horizontal="general" vertical="center" textRotation="0" wrapText="true" indent="0" shrinkToFit="false"/>
      <protection locked="true" hidden="false"/>
    </xf>
    <xf numFmtId="166" fontId="41" fillId="4" borderId="2" xfId="0" applyFont="true" applyBorder="true" applyAlignment="true" applyProtection="true">
      <alignment horizontal="general" vertical="center" textRotation="0" wrapText="true" indent="0" shrinkToFit="false"/>
      <protection locked="true" hidden="false"/>
    </xf>
    <xf numFmtId="167" fontId="40" fillId="4" borderId="2" xfId="0" applyFont="true" applyBorder="true" applyAlignment="true" applyProtection="false">
      <alignment horizontal="center" vertical="center" textRotation="0" wrapText="true" indent="0" shrinkToFit="false"/>
      <protection locked="true" hidden="false"/>
    </xf>
    <xf numFmtId="166" fontId="41" fillId="5" borderId="2" xfId="0" applyFont="true" applyBorder="true" applyAlignment="true" applyProtection="true">
      <alignment horizontal="left" vertical="center" textRotation="0" wrapText="true" indent="0" shrinkToFit="false"/>
      <protection locked="true" hidden="false"/>
    </xf>
    <xf numFmtId="166" fontId="43" fillId="0" borderId="2" xfId="0" applyFont="true" applyBorder="true" applyAlignment="true" applyProtection="true">
      <alignment horizontal="left" vertical="center" textRotation="0" wrapText="true" indent="0" shrinkToFit="false"/>
      <protection locked="true" hidden="false"/>
    </xf>
    <xf numFmtId="166" fontId="44" fillId="0" borderId="2" xfId="0" applyFont="true" applyBorder="true" applyAlignment="true" applyProtection="true">
      <alignment horizontal="left" vertical="center" textRotation="0" wrapText="true" indent="0" shrinkToFit="false"/>
      <protection locked="true" hidden="false"/>
    </xf>
    <xf numFmtId="166" fontId="43" fillId="2" borderId="2" xfId="0" applyFont="true" applyBorder="true" applyAlignment="true" applyProtection="true">
      <alignment horizontal="left" vertical="center" textRotation="0" wrapText="true" indent="0" shrinkToFit="false"/>
      <protection locked="true" hidden="false"/>
    </xf>
    <xf numFmtId="166" fontId="44" fillId="2" borderId="2" xfId="0" applyFont="true" applyBorder="true" applyAlignment="true" applyProtection="true">
      <alignment horizontal="left" vertical="center" textRotation="0" wrapText="true" indent="0" shrinkToFit="false"/>
      <protection locked="true" hidden="false"/>
    </xf>
    <xf numFmtId="166" fontId="42" fillId="5" borderId="2" xfId="0" applyFont="true" applyBorder="true" applyAlignment="true" applyProtection="true">
      <alignment horizontal="left" vertical="center" textRotation="0" wrapText="true" indent="0" shrinkToFit="false"/>
      <protection locked="true" hidden="false"/>
    </xf>
    <xf numFmtId="164" fontId="44" fillId="0" borderId="2" xfId="20" applyFont="true" applyBorder="true" applyAlignment="true" applyProtection="false">
      <alignment horizontal="general" vertical="center" textRotation="0" wrapText="true" indent="0" shrinkToFit="false"/>
      <protection locked="true" hidden="false"/>
    </xf>
    <xf numFmtId="167" fontId="40" fillId="4" borderId="2"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6" fontId="41" fillId="5" borderId="2" xfId="0" applyFont="true" applyBorder="true" applyAlignment="true" applyProtection="true">
      <alignment horizontal="general" vertical="center" textRotation="0" wrapText="true" indent="0" shrinkToFit="false"/>
      <protection locked="true" hidden="false"/>
    </xf>
    <xf numFmtId="166" fontId="43" fillId="0" borderId="2" xfId="0" applyFont="true" applyBorder="true" applyAlignment="true" applyProtection="true">
      <alignment horizontal="general"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6" fontId="42" fillId="5" borderId="2" xfId="0" applyFont="true" applyBorder="true" applyAlignment="true" applyProtection="true">
      <alignment horizontal="general" vertical="center" textRotation="0" wrapText="true" indent="0" shrinkToFit="false"/>
      <protection locked="true" hidden="false"/>
    </xf>
    <xf numFmtId="164" fontId="45" fillId="0" borderId="2" xfId="20" applyFont="true" applyBorder="true" applyAlignment="true" applyProtection="false">
      <alignment horizontal="general" vertical="center" textRotation="0" wrapText="true" indent="0" shrinkToFit="false"/>
      <protection locked="true" hidden="false"/>
    </xf>
    <xf numFmtId="164" fontId="42" fillId="5" borderId="2" xfId="0" applyFont="true" applyBorder="true" applyAlignment="true" applyProtection="false">
      <alignment horizontal="left" vertical="center" textRotation="0" wrapText="true" indent="0" shrinkToFit="false"/>
      <protection locked="true" hidden="false"/>
    </xf>
    <xf numFmtId="164" fontId="41" fillId="5" borderId="2" xfId="0" applyFont="true" applyBorder="true" applyAlignment="true" applyProtection="false">
      <alignment horizontal="left" vertical="center" textRotation="0" wrapText="true" indent="0" shrinkToFit="false"/>
      <protection locked="true" hidden="false"/>
    </xf>
    <xf numFmtId="164" fontId="42" fillId="5" borderId="2" xfId="20" applyFont="true" applyBorder="true" applyAlignment="true" applyProtection="false">
      <alignment horizontal="general" vertical="center" textRotation="0" wrapText="true" indent="0" shrinkToFit="false"/>
      <protection locked="true" hidden="false"/>
    </xf>
    <xf numFmtId="166" fontId="41" fillId="4" borderId="2" xfId="0" applyFont="true" applyBorder="true" applyAlignment="true" applyProtection="tru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7" fontId="40" fillId="6"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49" fillId="2" borderId="0" xfId="0" applyFont="true" applyBorder="true" applyAlignment="true" applyProtection="true">
      <alignment horizontal="right" vertical="center" textRotation="0" wrapText="false" indent="0" shrinkToFit="false"/>
      <protection locked="true" hidden="false"/>
    </xf>
    <xf numFmtId="164" fontId="49" fillId="2" borderId="1" xfId="0" applyFont="true" applyBorder="true" applyAlignment="true" applyProtection="true">
      <alignment horizontal="general" vertical="center" textRotation="0" wrapText="false" indent="0" shrinkToFit="false"/>
      <protection locked="true" hidden="false"/>
    </xf>
    <xf numFmtId="164" fontId="48" fillId="2" borderId="1"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true" hidden="false"/>
    </xf>
    <xf numFmtId="165" fontId="48" fillId="2" borderId="1" xfId="0" applyFont="true" applyBorder="true" applyAlignment="true" applyProtection="true">
      <alignment horizontal="center" vertical="center" textRotation="0" wrapText="false" indent="0" shrinkToFit="false"/>
      <protection locked="true" hidden="false"/>
    </xf>
    <xf numFmtId="164" fontId="31" fillId="2" borderId="1" xfId="0" applyFont="true" applyBorder="true" applyAlignment="true" applyProtection="true">
      <alignment horizontal="right" vertical="center" textRotation="0" wrapText="false" indent="0" shrinkToFit="false"/>
      <protection locked="true" hidden="false"/>
    </xf>
    <xf numFmtId="164" fontId="49" fillId="2" borderId="1" xfId="0" applyFont="true" applyBorder="true" applyAlignment="true" applyProtection="true">
      <alignment horizontal="right" vertical="center" textRotation="0" wrapText="false" indent="0" shrinkToFit="false"/>
      <protection locked="true" hidden="false"/>
    </xf>
    <xf numFmtId="164" fontId="49" fillId="2" borderId="2" xfId="0" applyFont="true" applyBorder="true" applyAlignment="true" applyProtection="true">
      <alignment horizontal="center" vertical="center" textRotation="0" wrapText="false" indent="0" shrinkToFit="false"/>
      <protection locked="true" hidden="false"/>
    </xf>
    <xf numFmtId="164" fontId="49" fillId="2" borderId="2" xfId="0" applyFont="true" applyBorder="true" applyAlignment="true" applyProtection="true">
      <alignment horizontal="center" vertical="center" textRotation="0" wrapText="true" indent="0" shrinkToFit="false"/>
      <protection locked="true" hidden="false"/>
    </xf>
    <xf numFmtId="164" fontId="49" fillId="2" borderId="4" xfId="0" applyFont="true" applyBorder="true" applyAlignment="true" applyProtection="true">
      <alignment horizontal="left" vertical="center" textRotation="0" wrapText="false" indent="0" shrinkToFit="false"/>
      <protection locked="true" hidden="false"/>
    </xf>
    <xf numFmtId="174" fontId="31" fillId="2" borderId="2" xfId="0" applyFont="true" applyBorder="true" applyAlignment="true" applyProtection="true">
      <alignment horizontal="right" vertical="center" textRotation="0" wrapText="false" indent="0" shrinkToFit="false"/>
      <protection locked="true" hidden="false"/>
    </xf>
    <xf numFmtId="164" fontId="49" fillId="2" borderId="2" xfId="0" applyFont="true" applyBorder="true" applyAlignment="true" applyProtection="true">
      <alignment horizontal="left" vertical="center" textRotation="0" wrapText="false" indent="0" shrinkToFit="false"/>
      <protection locked="true" hidden="false"/>
    </xf>
    <xf numFmtId="164" fontId="31" fillId="2" borderId="2" xfId="0" applyFont="true" applyBorder="true" applyAlignment="true" applyProtection="true">
      <alignment horizontal="left" vertical="center" textRotation="0" wrapText="false" indent="0" shrinkToFit="false"/>
      <protection locked="true" hidden="false"/>
    </xf>
    <xf numFmtId="164" fontId="31" fillId="2" borderId="2" xfId="0" applyFont="true" applyBorder="true" applyAlignment="true" applyProtection="true">
      <alignment horizontal="general" vertical="center" textRotation="0" wrapText="false" indent="0" shrinkToFit="false"/>
      <protection locked="true" hidden="false"/>
    </xf>
    <xf numFmtId="174" fontId="31" fillId="2" borderId="2"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49" fillId="2" borderId="3" xfId="0" applyFont="true" applyBorder="true" applyAlignment="true" applyProtection="true">
      <alignment horizontal="right" vertical="center" textRotation="0" wrapText="false" indent="0" shrinkToFit="false"/>
      <protection locked="true" hidden="false"/>
    </xf>
    <xf numFmtId="164" fontId="50" fillId="2" borderId="0" xfId="0" applyFont="true" applyBorder="true" applyAlignment="true" applyProtection="true">
      <alignment horizontal="center" vertical="center" textRotation="0" wrapText="false" indent="0" shrinkToFit="false"/>
      <protection locked="true" hidden="false"/>
    </xf>
    <xf numFmtId="164" fontId="52" fillId="2" borderId="0" xfId="0" applyFont="true" applyBorder="true" applyAlignment="true" applyProtection="true">
      <alignment horizontal="center" vertical="center" textRotation="0" wrapText="false" indent="0" shrinkToFit="false"/>
      <protection locked="true" hidden="false"/>
    </xf>
    <xf numFmtId="165" fontId="31" fillId="2" borderId="1" xfId="0" applyFont="true" applyBorder="true" applyAlignment="true" applyProtection="true">
      <alignment horizontal="center" vertical="center" textRotation="0" wrapText="false" indent="0" shrinkToFit="false"/>
      <protection locked="true" hidden="false"/>
    </xf>
    <xf numFmtId="164" fontId="49" fillId="2" borderId="6" xfId="0" applyFont="true" applyBorder="true" applyAlignment="true" applyProtection="true">
      <alignment horizontal="center" vertical="center" textRotation="0" wrapText="false" indent="0" shrinkToFit="false"/>
      <protection locked="true" hidden="false"/>
    </xf>
    <xf numFmtId="164" fontId="31" fillId="2" borderId="6" xfId="0" applyFont="true" applyBorder="true" applyAlignment="true" applyProtection="true">
      <alignment horizontal="center" vertical="center" textRotation="0" wrapText="false" indent="0" shrinkToFit="false"/>
      <protection locked="true" hidden="false"/>
    </xf>
    <xf numFmtId="164" fontId="49" fillId="2" borderId="2" xfId="0" applyFont="true" applyBorder="true" applyAlignment="true" applyProtection="true">
      <alignment horizontal="general" vertical="center" textRotation="0" wrapText="false" indent="0" shrinkToFit="false"/>
      <protection locked="true" hidden="false"/>
    </xf>
    <xf numFmtId="175" fontId="31" fillId="2" borderId="2" xfId="0" applyFont="true" applyBorder="true" applyAlignment="true" applyProtection="true">
      <alignment horizontal="right" vertical="center" textRotation="0" wrapText="false" indent="0" shrinkToFit="false"/>
      <protection locked="true" hidden="false"/>
    </xf>
    <xf numFmtId="164" fontId="31" fillId="2" borderId="2" xfId="0" applyFont="true" applyBorder="true" applyAlignment="true" applyProtection="true">
      <alignment horizontal="center" vertical="center" textRotation="0" wrapText="false" indent="0" shrinkToFit="false"/>
      <protection locked="true" hidden="false"/>
    </xf>
    <xf numFmtId="175" fontId="31" fillId="2" borderId="2" xfId="0" applyFont="true" applyBorder="true" applyAlignment="true" applyProtection="true">
      <alignment horizontal="center" vertical="center" textRotation="0" wrapText="false" indent="0" shrinkToFit="false"/>
      <protection locked="true" hidden="false"/>
    </xf>
    <xf numFmtId="174" fontId="49" fillId="2" borderId="2" xfId="0" applyFont="true" applyBorder="true" applyAlignment="true" applyProtection="true">
      <alignment horizontal="right" vertical="center" textRotation="0" wrapText="false" indent="0" shrinkToFit="false"/>
      <protection locked="true" hidden="false"/>
    </xf>
    <xf numFmtId="164" fontId="53" fillId="2" borderId="0" xfId="0" applyFont="true" applyBorder="true" applyAlignment="true" applyProtection="true">
      <alignment horizontal="center" vertical="center" textRotation="0" wrapText="false" indent="0" shrinkToFit="false"/>
      <protection locked="true" hidden="false"/>
    </xf>
    <xf numFmtId="164" fontId="49" fillId="2" borderId="2" xfId="0" applyFont="true" applyBorder="true" applyAlignment="true" applyProtection="true">
      <alignment horizontal="general" vertical="center" textRotation="0" wrapText="true" indent="0" shrinkToFit="false"/>
      <protection locked="true" hidden="false"/>
    </xf>
    <xf numFmtId="174" fontId="31" fillId="2" borderId="2" xfId="0" applyFont="true" applyBorder="true" applyAlignment="true" applyProtection="true">
      <alignment horizontal="general" vertical="center" textRotation="0" wrapText="false" indent="0" shrinkToFit="false"/>
      <protection locked="true" hidden="false"/>
    </xf>
    <xf numFmtId="164" fontId="49" fillId="2" borderId="4" xfId="0" applyFont="true" applyBorder="true" applyAlignment="true" applyProtection="true">
      <alignment horizontal="general" vertical="center" textRotation="0" wrapText="true" indent="0" shrinkToFit="false"/>
      <protection locked="true" hidden="false"/>
    </xf>
    <xf numFmtId="174" fontId="31" fillId="2" borderId="4" xfId="0" applyFont="true" applyBorder="true" applyAlignment="true" applyProtection="true">
      <alignment horizontal="right" vertical="center" textRotation="0" wrapText="false" indent="0" shrinkToFit="false"/>
      <protection locked="true" hidden="false"/>
    </xf>
    <xf numFmtId="164" fontId="33" fillId="2" borderId="2" xfId="0" applyFont="true" applyBorder="true" applyAlignment="true" applyProtection="true">
      <alignment horizontal="center" vertical="center" textRotation="0" wrapText="false" indent="0" shrinkToFit="false"/>
      <protection locked="true" hidden="false"/>
    </xf>
    <xf numFmtId="174" fontId="33" fillId="2" borderId="2" xfId="0" applyFont="true" applyBorder="true" applyAlignment="true" applyProtection="true">
      <alignment horizontal="center" vertical="center" textRotation="0" wrapText="false" indent="0" shrinkToFit="false"/>
      <protection locked="true" hidden="false"/>
    </xf>
    <xf numFmtId="164" fontId="49" fillId="2" borderId="4" xfId="0" applyFont="true" applyBorder="true" applyAlignment="true" applyProtection="true">
      <alignment horizontal="general" vertical="center" textRotation="0" wrapText="false" indent="0" shrinkToFit="false"/>
      <protection locked="true" hidden="false"/>
    </xf>
    <xf numFmtId="164" fontId="33"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4" fontId="31" fillId="2" borderId="3"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54" fillId="2" borderId="0" xfId="0"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true">
      <alignment horizontal="right" vertical="bottom" textRotation="0" wrapText="false" indent="0" shrinkToFit="false"/>
      <protection locked="true" hidden="false"/>
    </xf>
    <xf numFmtId="164" fontId="31" fillId="2" borderId="4"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31" fillId="2" borderId="1" xfId="0" applyFont="true" applyBorder="true" applyAlignment="true" applyProtection="true">
      <alignment horizontal="right" vertical="bottom" textRotation="0" wrapText="false" indent="0" shrinkToFit="false"/>
      <protection locked="true" hidden="false"/>
    </xf>
    <xf numFmtId="164" fontId="49" fillId="2" borderId="5" xfId="0" applyFont="true" applyBorder="true" applyAlignment="true" applyProtection="true">
      <alignment horizontal="center" vertical="center" textRotation="0" wrapText="false" indent="0" shrinkToFit="false"/>
      <protection locked="true" hidden="false"/>
    </xf>
    <xf numFmtId="164" fontId="31" fillId="2" borderId="7" xfId="0" applyFont="true" applyBorder="true" applyAlignment="true" applyProtection="true">
      <alignment horizontal="center" vertical="center" textRotation="0" wrapText="false" indent="0" shrinkToFit="false"/>
      <protection locked="true" hidden="false"/>
    </xf>
    <xf numFmtId="164" fontId="49" fillId="2" borderId="4" xfId="0" applyFont="true" applyBorder="true" applyAlignment="true" applyProtection="true">
      <alignment horizontal="center" vertical="center" textRotation="0" wrapText="false" indent="0" shrinkToFit="false"/>
      <protection locked="true" hidden="false"/>
    </xf>
    <xf numFmtId="164" fontId="49" fillId="2" borderId="4" xfId="0" applyFont="true" applyBorder="true" applyAlignment="true" applyProtection="true">
      <alignment horizontal="center" vertical="center" textRotation="0" wrapText="true" indent="0" shrinkToFit="false"/>
      <protection locked="true" hidden="false"/>
    </xf>
    <xf numFmtId="164" fontId="54" fillId="2" borderId="2" xfId="0" applyFont="true" applyBorder="true" applyAlignment="true" applyProtection="true">
      <alignment horizontal="general" vertical="center" textRotation="0" wrapText="false" indent="0" shrinkToFit="false"/>
      <protection locked="true" hidden="false"/>
    </xf>
    <xf numFmtId="176" fontId="31" fillId="2" borderId="2" xfId="0" applyFont="true" applyBorder="true" applyAlignment="true" applyProtection="true">
      <alignment horizontal="center" vertical="center" textRotation="0" wrapText="false" indent="0" shrinkToFit="false"/>
      <protection locked="true" hidden="false"/>
    </xf>
    <xf numFmtId="176" fontId="49" fillId="2" borderId="2" xfId="0" applyFont="true" applyBorder="true" applyAlignment="true" applyProtection="true">
      <alignment horizontal="center" vertical="center" textRotation="0" wrapText="false" indent="0" shrinkToFit="false"/>
      <protection locked="true" hidden="false"/>
    </xf>
    <xf numFmtId="176" fontId="49" fillId="2" borderId="2" xfId="0" applyFont="true" applyBorder="true" applyAlignment="true" applyProtection="true">
      <alignment horizontal="center" vertical="center" textRotation="0" wrapText="true" indent="0" shrinkToFit="false"/>
      <protection locked="true" hidden="false"/>
    </xf>
    <xf numFmtId="164" fontId="54" fillId="2" borderId="2" xfId="0" applyFont="true" applyBorder="true" applyAlignment="true" applyProtection="true">
      <alignment horizontal="left" vertical="center" textRotation="0" wrapText="false" indent="0" shrinkToFit="false"/>
      <protection locked="tru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center" textRotation="0" wrapText="false" indent="0" shrinkToFit="false"/>
      <protection locked="true" hidden="false"/>
    </xf>
    <xf numFmtId="164" fontId="56" fillId="2" borderId="0" xfId="0" applyFont="true" applyBorder="true" applyAlignment="true" applyProtection="true">
      <alignment horizontal="general" vertical="bottom" textRotation="0" wrapText="false" indent="0" shrinkToFit="false"/>
      <protection locked="true" hidden="false"/>
    </xf>
    <xf numFmtId="164" fontId="45" fillId="2" borderId="0" xfId="0" applyFont="true" applyBorder="true" applyAlignment="true" applyProtection="true">
      <alignment horizontal="right" vertical="center" textRotation="0" wrapText="false" indent="0" shrinkToFit="false"/>
      <protection locked="true" hidden="false"/>
    </xf>
    <xf numFmtId="164" fontId="45" fillId="2" borderId="1" xfId="0" applyFont="true" applyBorder="true" applyAlignment="true" applyProtection="true">
      <alignment horizontal="general" vertical="center" textRotation="0" wrapText="false" indent="0" shrinkToFit="false"/>
      <protection locked="true" hidden="false"/>
    </xf>
    <xf numFmtId="165" fontId="56" fillId="2" borderId="1" xfId="0" applyFont="true" applyBorder="true" applyAlignment="true" applyProtection="true">
      <alignment horizontal="center" vertical="center" textRotation="0" wrapText="false" indent="0" shrinkToFit="false"/>
      <protection locked="true" hidden="false"/>
    </xf>
    <xf numFmtId="165" fontId="56" fillId="2" borderId="1" xfId="0" applyFont="true" applyBorder="true" applyAlignment="true" applyProtection="true">
      <alignment horizontal="general" vertical="center" textRotation="0" wrapText="false" indent="0" shrinkToFit="false"/>
      <protection locked="true" hidden="false"/>
    </xf>
    <xf numFmtId="164" fontId="56" fillId="2" borderId="1" xfId="0" applyFont="true" applyBorder="true" applyAlignment="true" applyProtection="true">
      <alignment horizontal="general" vertical="bottom" textRotation="0" wrapText="false" indent="0" shrinkToFit="false"/>
      <protection locked="true" hidden="false"/>
    </xf>
    <xf numFmtId="164" fontId="56" fillId="2" borderId="1" xfId="0" applyFont="true" applyBorder="true" applyAlignment="true" applyProtection="true">
      <alignment horizontal="right" vertical="center" textRotation="0" wrapText="false" indent="0" shrinkToFit="false"/>
      <protection locked="true" hidden="false"/>
    </xf>
    <xf numFmtId="164" fontId="45" fillId="2" borderId="1" xfId="0" applyFont="true" applyBorder="true" applyAlignment="true" applyProtection="true">
      <alignment horizontal="right" vertical="center" textRotation="0" wrapText="false" indent="0" shrinkToFit="false"/>
      <protection locked="true" hidden="false"/>
    </xf>
    <xf numFmtId="164" fontId="49" fillId="2" borderId="2" xfId="0" applyFont="true" applyBorder="true" applyAlignment="true" applyProtection="true">
      <alignment horizontal="general" vertical="center" textRotation="0" wrapText="false" indent="0" shrinkToFit="true"/>
      <protection locked="true" hidden="false"/>
    </xf>
    <xf numFmtId="164" fontId="49" fillId="2" borderId="2" xfId="0" applyFont="true" applyBorder="true" applyAlignment="true" applyProtection="true">
      <alignment horizontal="center" vertical="center" textRotation="0" wrapText="false" indent="0" shrinkToFit="true"/>
      <protection locked="true" hidden="false"/>
    </xf>
    <xf numFmtId="164" fontId="31" fillId="2" borderId="3" xfId="0" applyFont="true" applyBorder="true" applyAlignment="true" applyProtection="true">
      <alignment horizontal="center" vertical="center" textRotation="0" wrapText="false" indent="0" shrinkToFit="false"/>
      <protection locked="true" hidden="false"/>
    </xf>
    <xf numFmtId="164" fontId="31" fillId="2" borderId="3" xfId="0" applyFont="true" applyBorder="true" applyAlignment="true" applyProtection="true">
      <alignment horizontal="general" vertical="bottom" textRotation="0" wrapText="false" indent="0" shrinkToFit="false"/>
      <protection locked="true" hidden="false"/>
    </xf>
    <xf numFmtId="174" fontId="49" fillId="2" borderId="7" xfId="0" applyFont="true" applyBorder="true" applyAlignment="true" applyProtection="true">
      <alignment horizontal="general" vertical="center" textRotation="0" wrapText="false" indent="0" shrinkToFit="false"/>
      <protection locked="true" hidden="false"/>
    </xf>
    <xf numFmtId="174" fontId="49" fillId="2" borderId="2" xfId="0" applyFont="true" applyBorder="true" applyAlignment="true" applyProtection="true">
      <alignment horizontal="general" vertical="center" textRotation="0" wrapText="false" indent="0" shrinkToFit="false"/>
      <protection locked="true" hidden="false"/>
    </xf>
    <xf numFmtId="174" fontId="31" fillId="2" borderId="7" xfId="0" applyFont="true" applyBorder="true" applyAlignment="true" applyProtection="true">
      <alignment horizontal="right" vertical="center" textRotation="0" wrapText="false" indent="0" shrinkToFit="false"/>
      <protection locked="true" hidden="false"/>
    </xf>
    <xf numFmtId="174" fontId="49" fillId="2" borderId="7" xfId="0" applyFont="true" applyBorder="true" applyAlignment="true" applyProtection="true">
      <alignment horizontal="center" vertical="center" textRotation="0" wrapText="false" indent="0" shrinkToFit="false"/>
      <protection locked="true" hidden="false"/>
    </xf>
    <xf numFmtId="164" fontId="49" fillId="2" borderId="7" xfId="0" applyFont="true" applyBorder="true" applyAlignment="true" applyProtection="true">
      <alignment horizontal="general" vertical="center" textRotation="0" wrapText="false" indent="0" shrinkToFit="false"/>
      <protection locked="true" hidden="false"/>
    </xf>
    <xf numFmtId="164" fontId="49" fillId="2" borderId="7" xfId="0" applyFont="true" applyBorder="true" applyAlignment="true" applyProtection="true">
      <alignment horizontal="general" vertical="center" textRotation="0" wrapText="true" indent="0" shrinkToFit="false"/>
      <protection locked="true" hidden="false"/>
    </xf>
    <xf numFmtId="164" fontId="49" fillId="2" borderId="7"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5" fontId="31" fillId="2" borderId="1"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true" hidden="false"/>
    </xf>
    <xf numFmtId="164" fontId="31" fillId="2" borderId="2" xfId="0" applyFont="true" applyBorder="true" applyAlignment="true" applyProtection="true">
      <alignment horizontal="center" vertical="center" textRotation="0" wrapText="true" indent="0" shrinkToFit="false"/>
      <protection locked="true" hidden="false"/>
    </xf>
    <xf numFmtId="164" fontId="49" fillId="2" borderId="2" xfId="0" applyFont="true" applyBorder="true" applyAlignment="true" applyProtection="true">
      <alignment horizontal="left" vertical="center" textRotation="0" wrapText="true" indent="0" shrinkToFit="false"/>
      <protection locked="true" hidden="false"/>
    </xf>
    <xf numFmtId="164" fontId="31" fillId="2" borderId="2" xfId="0" applyFont="true" applyBorder="true" applyAlignment="true" applyProtection="true">
      <alignment horizontal="left" vertical="center" textRotation="0" wrapText="true" indent="0" shrinkToFit="false"/>
      <protection locked="true" hidden="false"/>
    </xf>
    <xf numFmtId="177" fontId="31" fillId="2" borderId="2" xfId="0" applyFont="true" applyBorder="true" applyAlignment="true" applyProtection="true">
      <alignment horizontal="right" vertical="center" textRotation="0" wrapText="false" indent="0" shrinkToFit="false"/>
      <protection locked="true" hidden="false"/>
    </xf>
    <xf numFmtId="165" fontId="31" fillId="2" borderId="1" xfId="0" applyFont="true" applyBorder="true" applyAlignment="true" applyProtection="true">
      <alignment horizontal="general" vertical="center" textRotation="0" wrapText="false" indent="0" shrinkToFit="false"/>
      <protection locked="true" hidden="false"/>
    </xf>
    <xf numFmtId="164" fontId="31" fillId="2" borderId="2" xfId="0" applyFont="true" applyBorder="true" applyAlignment="true" applyProtection="true">
      <alignment horizontal="general" vertical="center" textRotation="0" wrapText="true" indent="0" shrinkToFit="false"/>
      <protection locked="true" hidden="false"/>
    </xf>
    <xf numFmtId="174" fontId="33" fillId="2" borderId="2" xfId="0" applyFont="true" applyBorder="true" applyAlignment="true" applyProtection="true">
      <alignment horizontal="right" vertical="center" textRotation="0" wrapText="false" indent="0" shrinkToFit="false"/>
      <protection locked="true" hidden="false"/>
    </xf>
    <xf numFmtId="164" fontId="33" fillId="2" borderId="2" xfId="0" applyFont="true" applyBorder="true" applyAlignment="true" applyProtection="true">
      <alignment horizontal="general" vertical="center" textRotation="0" wrapText="false" indent="0" shrinkToFit="false"/>
      <protection locked="true" hidden="false"/>
    </xf>
    <xf numFmtId="164" fontId="33" fillId="2" borderId="2" xfId="0" applyFont="true" applyBorder="true" applyAlignment="true" applyProtection="true">
      <alignment horizontal="left" vertical="center" textRotation="0" wrapText="false" indent="0" shrinkToFit="false"/>
      <protection locked="true" hidden="false"/>
    </xf>
    <xf numFmtId="164" fontId="54" fillId="2" borderId="2" xfId="0" applyFont="true" applyBorder="true" applyAlignment="true" applyProtection="true">
      <alignment horizontal="general" vertical="center" textRotation="0" wrapText="true" indent="0" shrinkToFit="false"/>
      <protection locked="true" hidden="false"/>
    </xf>
    <xf numFmtId="164" fontId="54" fillId="2" borderId="2" xfId="0" applyFont="true" applyBorder="true" applyAlignment="true" applyProtection="true">
      <alignment horizontal="center" vertical="center" textRotation="0" wrapText="false" indent="0" shrinkToFit="false"/>
      <protection locked="true" hidden="false"/>
    </xf>
    <xf numFmtId="164" fontId="33" fillId="2"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9" fillId="2" borderId="1" xfId="0" applyFont="true" applyBorder="true" applyAlignment="true" applyProtection="true">
      <alignment horizontal="general" vertical="bottom" textRotation="0" wrapText="false" indent="0" shrinkToFit="false"/>
      <protection locked="true" hidden="false"/>
    </xf>
    <xf numFmtId="165" fontId="31" fillId="2" borderId="1" xfId="0" applyFont="true" applyBorder="true" applyAlignment="true" applyProtection="true">
      <alignment horizontal="center" vertical="bottom" textRotation="0" wrapText="false" indent="0" shrinkToFit="false"/>
      <protection locked="true" hidden="false"/>
    </xf>
    <xf numFmtId="164" fontId="49" fillId="2" borderId="1" xfId="0" applyFont="true" applyBorder="true" applyAlignment="true" applyProtection="true">
      <alignment horizontal="right" vertical="bottom" textRotation="0" wrapText="false" indent="0" shrinkToFit="false"/>
      <protection locked="true" hidden="false"/>
    </xf>
    <xf numFmtId="164" fontId="31" fillId="2" borderId="4" xfId="0" applyFont="true" applyBorder="true" applyAlignment="true" applyProtection="true">
      <alignment horizontal="center" vertical="center" textRotation="0" wrapText="true" indent="0" shrinkToFit="false"/>
      <protection locked="true" hidden="false"/>
    </xf>
    <xf numFmtId="177" fontId="31" fillId="2" borderId="2" xfId="0" applyFont="true" applyBorder="true" applyAlignment="true" applyProtection="true">
      <alignment horizontal="right" vertical="center" textRotation="0" wrapText="true" indent="0" shrinkToFit="false"/>
      <protection locked="true" hidden="false"/>
    </xf>
    <xf numFmtId="174" fontId="31" fillId="2" borderId="2" xfId="0" applyFont="true" applyBorder="true" applyAlignment="true" applyProtection="true">
      <alignment horizontal="right" vertical="center" textRotation="0" wrapText="true" indent="0" shrinkToFit="false"/>
      <protection locked="true" hidden="false"/>
    </xf>
    <xf numFmtId="164" fontId="31" fillId="2" borderId="2"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8"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8"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78"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79"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79"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9" fontId="60"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79" fontId="61" fillId="0" borderId="2" xfId="0" applyFont="true" applyBorder="true" applyAlignment="true" applyProtection="false">
      <alignment horizontal="center" vertical="center" textRotation="0" wrapText="true" indent="0" shrinkToFit="false"/>
      <protection locked="true" hidden="false"/>
    </xf>
    <xf numFmtId="169" fontId="61"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7_2012年6月凤凰县财政预算收入完成情况表分析表 2" xfId="21"/>
    <cellStyle name="常规_录入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0" width="15.75"/>
    <col collapsed="false" customWidth="true" hidden="false" outlineLevel="0" max="2" min="2" style="0" width="58.36"/>
  </cols>
  <sheetData>
    <row r="1" customFormat="false" ht="25.5" hidden="false" customHeight="false" outlineLevel="0" collapsed="false">
      <c r="A1" s="1" t="s">
        <v>0</v>
      </c>
      <c r="B1" s="1"/>
    </row>
    <row r="2" customFormat="false" ht="24" hidden="false" customHeight="true" outlineLevel="0" collapsed="false">
      <c r="A2" s="2" t="s">
        <v>1</v>
      </c>
      <c r="B2" s="2"/>
    </row>
    <row r="3" customFormat="false" ht="20" hidden="false" customHeight="true" outlineLevel="0" collapsed="false">
      <c r="A3" s="3" t="s">
        <v>2</v>
      </c>
      <c r="B3" s="0" t="s">
        <v>3</v>
      </c>
    </row>
    <row r="4" customFormat="false" ht="20" hidden="false" customHeight="true" outlineLevel="0" collapsed="false">
      <c r="A4" s="3" t="s">
        <v>4</v>
      </c>
      <c r="B4" s="0" t="s">
        <v>5</v>
      </c>
    </row>
    <row r="5" customFormat="false" ht="20" hidden="false" customHeight="true" outlineLevel="0" collapsed="false">
      <c r="A5" s="3" t="s">
        <v>6</v>
      </c>
      <c r="B5" s="0" t="s">
        <v>7</v>
      </c>
    </row>
    <row r="6" customFormat="false" ht="20" hidden="false" customHeight="true" outlineLevel="0" collapsed="false">
      <c r="A6" s="3" t="s">
        <v>8</v>
      </c>
      <c r="B6" s="0" t="s">
        <v>9</v>
      </c>
    </row>
    <row r="7" customFormat="false" ht="20" hidden="false" customHeight="true" outlineLevel="0" collapsed="false">
      <c r="A7" s="3" t="s">
        <v>10</v>
      </c>
      <c r="B7" s="0" t="s">
        <v>11</v>
      </c>
    </row>
    <row r="8" customFormat="false" ht="20" hidden="false" customHeight="true" outlineLevel="0" collapsed="false">
      <c r="A8" s="2" t="s">
        <v>12</v>
      </c>
      <c r="B8" s="2"/>
    </row>
    <row r="9" customFormat="false" ht="20" hidden="false" customHeight="true" outlineLevel="0" collapsed="false">
      <c r="A9" s="3" t="s">
        <v>13</v>
      </c>
      <c r="B9" s="0" t="s">
        <v>14</v>
      </c>
    </row>
    <row r="10" customFormat="false" ht="20" hidden="false" customHeight="true" outlineLevel="0" collapsed="false">
      <c r="A10" s="3" t="s">
        <v>15</v>
      </c>
      <c r="B10" s="0" t="s">
        <v>16</v>
      </c>
    </row>
    <row r="11" customFormat="false" ht="20" hidden="false" customHeight="true" outlineLevel="0" collapsed="false">
      <c r="A11" s="3" t="s">
        <v>17</v>
      </c>
      <c r="B11" s="0" t="s">
        <v>18</v>
      </c>
    </row>
    <row r="12" customFormat="false" ht="20" hidden="false" customHeight="true" outlineLevel="0" collapsed="false">
      <c r="A12" s="2" t="s">
        <v>19</v>
      </c>
      <c r="B12" s="2"/>
    </row>
    <row r="13" customFormat="false" ht="20" hidden="false" customHeight="true" outlineLevel="0" collapsed="false">
      <c r="A13" s="4" t="s">
        <v>20</v>
      </c>
      <c r="B13" s="5" t="s">
        <v>21</v>
      </c>
    </row>
    <row r="14" customFormat="false" ht="20" hidden="false" customHeight="true" outlineLevel="0" collapsed="false">
      <c r="A14" s="4" t="s">
        <v>22</v>
      </c>
      <c r="B14" s="5" t="s">
        <v>23</v>
      </c>
    </row>
    <row r="15" customFormat="false" ht="20" hidden="false" customHeight="true" outlineLevel="0" collapsed="false">
      <c r="A15" s="4" t="s">
        <v>24</v>
      </c>
      <c r="B15" s="5" t="s">
        <v>25</v>
      </c>
    </row>
    <row r="16" customFormat="false" ht="20" hidden="false" customHeight="true" outlineLevel="0" collapsed="false">
      <c r="A16" s="4" t="s">
        <v>26</v>
      </c>
      <c r="B16" s="5" t="s">
        <v>27</v>
      </c>
    </row>
    <row r="17" customFormat="false" ht="20" hidden="false" customHeight="true" outlineLevel="0" collapsed="false">
      <c r="A17" s="4" t="s">
        <v>28</v>
      </c>
      <c r="B17" s="5" t="s">
        <v>29</v>
      </c>
    </row>
    <row r="18" customFormat="false" ht="20" hidden="false" customHeight="true" outlineLevel="0" collapsed="false">
      <c r="A18" s="4" t="s">
        <v>30</v>
      </c>
      <c r="B18" s="5" t="s">
        <v>31</v>
      </c>
    </row>
    <row r="19" customFormat="false" ht="20" hidden="false" customHeight="true" outlineLevel="0" collapsed="false">
      <c r="A19" s="4" t="s">
        <v>32</v>
      </c>
      <c r="B19" s="5" t="s">
        <v>33</v>
      </c>
    </row>
    <row r="20" customFormat="false" ht="20" hidden="false" customHeight="true" outlineLevel="0" collapsed="false">
      <c r="A20" s="4" t="s">
        <v>34</v>
      </c>
      <c r="B20" s="5" t="s">
        <v>35</v>
      </c>
    </row>
    <row r="21" customFormat="false" ht="20" hidden="false" customHeight="true" outlineLevel="0" collapsed="false">
      <c r="A21" s="4" t="s">
        <v>36</v>
      </c>
      <c r="B21" s="5" t="s">
        <v>37</v>
      </c>
    </row>
    <row r="22" customFormat="false" ht="20" hidden="false" customHeight="true" outlineLevel="0" collapsed="false">
      <c r="A22" s="4" t="s">
        <v>38</v>
      </c>
      <c r="B22" s="5" t="s">
        <v>39</v>
      </c>
    </row>
    <row r="23" customFormat="false" ht="20" hidden="false" customHeight="true" outlineLevel="0" collapsed="false">
      <c r="A23" s="4" t="s">
        <v>40</v>
      </c>
      <c r="B23" s="5" t="s">
        <v>41</v>
      </c>
    </row>
    <row r="24" customFormat="false" ht="20" hidden="false" customHeight="true" outlineLevel="0" collapsed="false">
      <c r="A24" s="4" t="s">
        <v>42</v>
      </c>
      <c r="B24" s="5" t="s">
        <v>43</v>
      </c>
    </row>
    <row r="25" customFormat="false" ht="20" hidden="false" customHeight="true" outlineLevel="0" collapsed="false">
      <c r="A25" s="2" t="s">
        <v>44</v>
      </c>
      <c r="B25" s="2"/>
    </row>
    <row r="26" customFormat="false" ht="14.25" hidden="false" customHeight="false" outlineLevel="0" collapsed="false">
      <c r="A26" s="4" t="s">
        <v>45</v>
      </c>
      <c r="B26" s="0" t="s">
        <v>46</v>
      </c>
    </row>
    <row r="27" customFormat="false" ht="14.25" hidden="false" customHeight="false" outlineLevel="0" collapsed="false">
      <c r="A27" s="4" t="s">
        <v>47</v>
      </c>
      <c r="B27" s="0" t="s">
        <v>48</v>
      </c>
    </row>
    <row r="28" customFormat="false" ht="14.25" hidden="false" customHeight="false" outlineLevel="0" collapsed="false">
      <c r="A28" s="4" t="s">
        <v>49</v>
      </c>
      <c r="B28" s="0" t="s">
        <v>50</v>
      </c>
    </row>
    <row r="29" customFormat="false" ht="20" hidden="false" customHeight="true" outlineLevel="0" collapsed="false">
      <c r="A29" s="2" t="s">
        <v>51</v>
      </c>
      <c r="B29" s="2"/>
    </row>
    <row r="30" customFormat="false" ht="14.25" hidden="false" customHeight="false" outlineLevel="0" collapsed="false">
      <c r="A30" s="3" t="s">
        <v>52</v>
      </c>
      <c r="B30" s="0" t="s">
        <v>53</v>
      </c>
    </row>
    <row r="31" customFormat="false" ht="14.25" hidden="false" customHeight="false" outlineLevel="0" collapsed="false">
      <c r="A31" s="3" t="s">
        <v>54</v>
      </c>
      <c r="B31" s="0" t="s">
        <v>55</v>
      </c>
    </row>
  </sheetData>
  <mergeCells count="6">
    <mergeCell ref="A1:B1"/>
    <mergeCell ref="A2:B2"/>
    <mergeCell ref="A8:B8"/>
    <mergeCell ref="A12:B12"/>
    <mergeCell ref="A25:B25"/>
    <mergeCell ref="A29:B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0" width="35.36"/>
    <col collapsed="false" customWidth="true" hidden="false" outlineLevel="0" max="2" min="2" style="0" width="11.12"/>
    <col collapsed="false" customWidth="true" hidden="false" outlineLevel="0" max="3" min="3" style="0" width="12.87"/>
    <col collapsed="false" customWidth="true" hidden="false" outlineLevel="0" max="4" min="4" style="0" width="12.12"/>
    <col collapsed="false" customWidth="true" hidden="false" outlineLevel="0" max="5" min="5" style="0" width="13.87"/>
  </cols>
  <sheetData>
    <row r="1" customFormat="false" ht="29.25" hidden="false" customHeight="true" outlineLevel="0" collapsed="false">
      <c r="A1" s="125" t="s">
        <v>2341</v>
      </c>
      <c r="B1" s="125"/>
      <c r="C1" s="125"/>
      <c r="D1" s="125"/>
      <c r="E1" s="125"/>
    </row>
    <row r="2" s="129" customFormat="true" ht="31" hidden="false" customHeight="true" outlineLevel="0" collapsed="false">
      <c r="A2" s="126"/>
      <c r="B2" s="127" t="n">
        <v>43525</v>
      </c>
      <c r="C2" s="127"/>
      <c r="D2" s="128" t="s">
        <v>58</v>
      </c>
      <c r="E2" s="128"/>
    </row>
    <row r="3" customFormat="false" ht="56" hidden="false" customHeight="true" outlineLevel="0" collapsed="false">
      <c r="A3" s="130" t="s">
        <v>193</v>
      </c>
      <c r="B3" s="130" t="s">
        <v>2342</v>
      </c>
      <c r="C3" s="130" t="s">
        <v>2318</v>
      </c>
      <c r="D3" s="130" t="s">
        <v>196</v>
      </c>
      <c r="E3" s="130" t="s">
        <v>197</v>
      </c>
    </row>
    <row r="4" s="134" customFormat="true" ht="20" hidden="false" customHeight="true" outlineLevel="0" collapsed="false">
      <c r="A4" s="131" t="s">
        <v>2343</v>
      </c>
      <c r="B4" s="132" t="n">
        <v>90331</v>
      </c>
      <c r="C4" s="132" t="n">
        <f aca="false">SUM(C5:C8)</f>
        <v>248950</v>
      </c>
      <c r="D4" s="132" t="n">
        <f aca="false">C4-B4</f>
        <v>158619</v>
      </c>
      <c r="E4" s="133" t="n">
        <f aca="false">(D4/B4)</f>
        <v>1.75597524659309</v>
      </c>
    </row>
    <row r="5" customFormat="false" ht="20" hidden="false" customHeight="true" outlineLevel="0" collapsed="false">
      <c r="A5" s="33" t="s">
        <v>2344</v>
      </c>
      <c r="B5" s="132" t="n">
        <f aca="false">90331-6183-7080</f>
        <v>77068</v>
      </c>
      <c r="C5" s="132" t="n">
        <v>100000</v>
      </c>
      <c r="D5" s="132" t="n">
        <f aca="false">C5-B5</f>
        <v>22932</v>
      </c>
      <c r="E5" s="133" t="n">
        <f aca="false">(D5/B5)</f>
        <v>0.29755540561582</v>
      </c>
    </row>
    <row r="6" customFormat="false" ht="20" hidden="false" customHeight="true" outlineLevel="0" collapsed="false">
      <c r="A6" s="33" t="s">
        <v>2345</v>
      </c>
      <c r="B6" s="132" t="n">
        <v>6183</v>
      </c>
      <c r="C6" s="132" t="n">
        <v>15950</v>
      </c>
      <c r="D6" s="132" t="n">
        <f aca="false">C6-B6</f>
        <v>9767</v>
      </c>
      <c r="E6" s="133" t="n">
        <f aca="false">(D6/B6)</f>
        <v>1.57965388969756</v>
      </c>
    </row>
    <row r="7" customFormat="false" ht="20" hidden="false" customHeight="true" outlineLevel="0" collapsed="false">
      <c r="A7" s="33" t="s">
        <v>2346</v>
      </c>
      <c r="B7" s="132" t="n">
        <v>7080</v>
      </c>
      <c r="C7" s="132" t="n">
        <v>3000</v>
      </c>
      <c r="D7" s="132" t="n">
        <f aca="false">C7-B7</f>
        <v>-4080</v>
      </c>
      <c r="E7" s="133" t="n">
        <f aca="false">(D7/B7)</f>
        <v>-0.576271186440678</v>
      </c>
    </row>
    <row r="8" customFormat="false" ht="20" hidden="false" customHeight="true" outlineLevel="0" collapsed="false">
      <c r="A8" s="33" t="s">
        <v>2347</v>
      </c>
      <c r="B8" s="132"/>
      <c r="C8" s="132" t="n">
        <v>130000</v>
      </c>
      <c r="D8" s="132" t="n">
        <f aca="false">C8-B8</f>
        <v>130000</v>
      </c>
      <c r="E8" s="133"/>
    </row>
    <row r="9" customFormat="false" ht="20" hidden="false" customHeight="true" outlineLevel="0" collapsed="false">
      <c r="A9" s="131" t="s">
        <v>2348</v>
      </c>
      <c r="B9" s="132" t="n">
        <v>3931</v>
      </c>
      <c r="C9" s="132" t="n">
        <v>1000</v>
      </c>
      <c r="D9" s="132" t="n">
        <f aca="false">C9-B9</f>
        <v>-2931</v>
      </c>
      <c r="E9" s="133" t="n">
        <f aca="false">(D9/B9)</f>
        <v>-0.745611803612312</v>
      </c>
    </row>
    <row r="10" customFormat="false" ht="20" hidden="false" customHeight="true" outlineLevel="0" collapsed="false">
      <c r="A10" s="131" t="s">
        <v>2349</v>
      </c>
      <c r="B10" s="132" t="n">
        <v>253</v>
      </c>
      <c r="C10" s="132" t="n">
        <v>42</v>
      </c>
      <c r="D10" s="132" t="n">
        <f aca="false">C10-B10</f>
        <v>-211</v>
      </c>
      <c r="E10" s="133" t="n">
        <f aca="false">(D10/B10)</f>
        <v>-0.83399209486166</v>
      </c>
    </row>
    <row r="11" customFormat="false" ht="20" hidden="false" customHeight="true" outlineLevel="0" collapsed="false">
      <c r="A11" s="131" t="s">
        <v>2350</v>
      </c>
      <c r="B11" s="132" t="n">
        <v>2069</v>
      </c>
      <c r="C11" s="132" t="n">
        <v>960</v>
      </c>
      <c r="D11" s="132" t="n">
        <f aca="false">C11-B11</f>
        <v>-1109</v>
      </c>
      <c r="E11" s="133" t="n">
        <f aca="false">(D11/B11)</f>
        <v>-0.536007733204447</v>
      </c>
    </row>
    <row r="12" customFormat="false" ht="20" hidden="false" customHeight="true" outlineLevel="0" collapsed="false">
      <c r="A12" s="131" t="s">
        <v>2351</v>
      </c>
      <c r="B12" s="135" t="n">
        <v>364</v>
      </c>
      <c r="C12" s="135" t="n">
        <v>500</v>
      </c>
      <c r="D12" s="132" t="n">
        <f aca="false">C12-B12</f>
        <v>136</v>
      </c>
      <c r="E12" s="133" t="n">
        <f aca="false">(D12/B12)</f>
        <v>0.373626373626374</v>
      </c>
    </row>
    <row r="13" customFormat="false" ht="20" hidden="false" customHeight="true" outlineLevel="0" collapsed="false">
      <c r="A13" s="136" t="s">
        <v>2352</v>
      </c>
      <c r="B13" s="135" t="n">
        <v>3850</v>
      </c>
      <c r="C13" s="135" t="n">
        <v>100</v>
      </c>
      <c r="D13" s="132" t="n">
        <f aca="false">C13-B13</f>
        <v>-3750</v>
      </c>
      <c r="E13" s="133" t="n">
        <f aca="false">(D13/B13)</f>
        <v>-0.974025974025974</v>
      </c>
    </row>
    <row r="14" customFormat="false" ht="20" hidden="false" customHeight="true" outlineLevel="0" collapsed="false">
      <c r="A14" s="137" t="s">
        <v>2353</v>
      </c>
      <c r="B14" s="138" t="n">
        <f aca="false">B4+B9+B10+B11+B12+B13</f>
        <v>100798</v>
      </c>
      <c r="C14" s="138" t="n">
        <f aca="false">C4+C9+C10+C11+C12+C13</f>
        <v>251552</v>
      </c>
      <c r="D14" s="138" t="n">
        <f aca="false">D4+D9+D10+D11+D12+D13</f>
        <v>150754</v>
      </c>
      <c r="E14" s="133" t="n">
        <f aca="false">(D14/B14)</f>
        <v>1.4956050715292</v>
      </c>
    </row>
    <row r="15" customFormat="false" ht="61" hidden="false" customHeight="true" outlineLevel="0" collapsed="false">
      <c r="A15" s="139" t="s">
        <v>279</v>
      </c>
      <c r="B15" s="139"/>
      <c r="C15" s="139"/>
      <c r="D15" s="139"/>
      <c r="E15" s="139"/>
    </row>
  </sheetData>
  <mergeCells count="4">
    <mergeCell ref="A1:E1"/>
    <mergeCell ref="B2:C2"/>
    <mergeCell ref="D2:E2"/>
    <mergeCell ref="A15:E15"/>
  </mergeCells>
  <printOptions headings="false" gridLines="false" gridLinesSet="true" horizontalCentered="true" verticalCentered="false"/>
  <pageMargins left="0.751388888888889" right="0.751388888888889" top="0.979861111111111" bottom="0.9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6"/>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G54" activeCellId="0" sqref="G54"/>
    </sheetView>
  </sheetViews>
  <sheetFormatPr defaultColWidth="8.99609375" defaultRowHeight="14.25" zeroHeight="false" outlineLevelRow="0" outlineLevelCol="0"/>
  <cols>
    <col collapsed="false" customWidth="true" hidden="false" outlineLevel="0" max="1" min="1" style="49" width="9.12"/>
    <col collapsed="false" customWidth="true" hidden="false" outlineLevel="0" max="2" min="2" style="50" width="39.49"/>
    <col collapsed="false" customWidth="true" hidden="false" outlineLevel="0" max="3" min="3" style="49" width="14.87"/>
    <col collapsed="false" customWidth="true" hidden="false" outlineLevel="0" max="4" min="4" style="49" width="13.37"/>
    <col collapsed="false" customWidth="true" hidden="false" outlineLevel="0" max="5" min="5" style="49" width="11.74"/>
    <col collapsed="false" customWidth="true" hidden="false" outlineLevel="0" max="6" min="6" style="49" width="14.24"/>
    <col collapsed="false" customWidth="false" hidden="false" outlineLevel="0" max="247" min="7" style="49" width="8.99"/>
    <col collapsed="false" customWidth="false" hidden="false" outlineLevel="0" max="257" min="248" style="140" width="8.99"/>
  </cols>
  <sheetData>
    <row r="1" s="49" customFormat="true" ht="20.25" hidden="false" customHeight="false" outlineLevel="0" collapsed="false">
      <c r="A1" s="53" t="s">
        <v>2354</v>
      </c>
      <c r="B1" s="53"/>
      <c r="C1" s="53"/>
      <c r="D1" s="53"/>
      <c r="E1" s="53"/>
      <c r="F1" s="53"/>
    </row>
    <row r="2" s="49" customFormat="true" ht="14.25" hidden="false" customHeight="false" outlineLevel="0" collapsed="false">
      <c r="B2" s="54" t="n">
        <v>43525</v>
      </c>
      <c r="C2" s="54"/>
      <c r="D2" s="54"/>
      <c r="F2" s="55" t="s">
        <v>58</v>
      </c>
    </row>
    <row r="3" s="49" customFormat="true" ht="14.25" hidden="false" customHeight="true" outlineLevel="0" collapsed="false">
      <c r="A3" s="56" t="s">
        <v>281</v>
      </c>
      <c r="B3" s="56" t="s">
        <v>282</v>
      </c>
      <c r="C3" s="57" t="s">
        <v>2355</v>
      </c>
      <c r="D3" s="57" t="s">
        <v>2356</v>
      </c>
      <c r="E3" s="57" t="s">
        <v>2357</v>
      </c>
      <c r="F3" s="57" t="s">
        <v>2358</v>
      </c>
    </row>
    <row r="4" s="49" customFormat="true" ht="62" hidden="false" customHeight="true" outlineLevel="0" collapsed="false">
      <c r="A4" s="56"/>
      <c r="B4" s="56"/>
      <c r="C4" s="57"/>
      <c r="D4" s="57"/>
      <c r="E4" s="57"/>
      <c r="F4" s="57"/>
    </row>
    <row r="5" s="49" customFormat="true" ht="14.25" hidden="false" customHeight="false" outlineLevel="0" collapsed="false">
      <c r="A5" s="141"/>
      <c r="B5" s="12" t="s">
        <v>2359</v>
      </c>
      <c r="C5" s="142" t="n">
        <f aca="false">C6+C14+C29+C41+C52+C98+C122+C174+C179+C205+C219</f>
        <v>194418.6692</v>
      </c>
      <c r="D5" s="142" t="n">
        <f aca="false">D6+D14+D29+D41+D52+D98+D122+D174+D179+D205+D219</f>
        <v>1898.44</v>
      </c>
      <c r="E5" s="142" t="n">
        <f aca="false">E6+E14+E29+E41+E52+E98+E122+E174+E179+E205+E219</f>
        <v>2579.8073</v>
      </c>
      <c r="F5" s="142" t="n">
        <f aca="false">F6+F14+F29+F41+F52+F98+F122+F174+F179+F205+F219</f>
        <v>198896.9165</v>
      </c>
    </row>
    <row r="6" s="49" customFormat="true" ht="14.25" hidden="true" customHeight="false" outlineLevel="0" collapsed="false">
      <c r="A6" s="60" t="s">
        <v>886</v>
      </c>
      <c r="B6" s="143" t="s">
        <v>2360</v>
      </c>
      <c r="C6" s="144" t="n">
        <f aca="false">C7</f>
        <v>0</v>
      </c>
      <c r="D6" s="144" t="n">
        <f aca="false">D7</f>
        <v>0</v>
      </c>
      <c r="E6" s="144" t="n">
        <f aca="false">E7</f>
        <v>0</v>
      </c>
      <c r="F6" s="144" t="n">
        <f aca="false">F7</f>
        <v>0</v>
      </c>
    </row>
    <row r="7" s="49" customFormat="true" ht="14.25" hidden="true" customHeight="false" outlineLevel="0" collapsed="false">
      <c r="A7" s="63" t="s">
        <v>2361</v>
      </c>
      <c r="B7" s="145" t="s">
        <v>2362</v>
      </c>
      <c r="C7" s="146" t="n">
        <f aca="false">SUM(C8:C13)</f>
        <v>0</v>
      </c>
      <c r="D7" s="146" t="n">
        <f aca="false">SUM(D8:D13)</f>
        <v>0</v>
      </c>
      <c r="E7" s="146" t="n">
        <f aca="false">SUM(E8:E13)</f>
        <v>0</v>
      </c>
      <c r="F7" s="146" t="n">
        <f aca="false">SUM(F8:F13)</f>
        <v>0</v>
      </c>
    </row>
    <row r="8" s="49" customFormat="true" ht="14.25" hidden="true" customHeight="false" outlineLevel="0" collapsed="false">
      <c r="A8" s="21" t="s">
        <v>2363</v>
      </c>
      <c r="B8" s="15" t="s">
        <v>2364</v>
      </c>
      <c r="C8" s="67"/>
      <c r="D8" s="67"/>
      <c r="E8" s="67"/>
      <c r="F8" s="67" t="n">
        <f aca="false">SUM(C8:E8)</f>
        <v>0</v>
      </c>
    </row>
    <row r="9" s="49" customFormat="true" ht="14.25" hidden="true" customHeight="false" outlineLevel="0" collapsed="false">
      <c r="A9" s="21" t="s">
        <v>2365</v>
      </c>
      <c r="B9" s="15" t="s">
        <v>2366</v>
      </c>
      <c r="C9" s="67"/>
      <c r="D9" s="67"/>
      <c r="E9" s="67"/>
      <c r="F9" s="67" t="n">
        <f aca="false">SUM(C9:E9)</f>
        <v>0</v>
      </c>
    </row>
    <row r="10" s="49" customFormat="true" ht="14.25" hidden="true" customHeight="false" outlineLevel="0" collapsed="false">
      <c r="A10" s="21" t="s">
        <v>2367</v>
      </c>
      <c r="B10" s="15" t="s">
        <v>2368</v>
      </c>
      <c r="C10" s="67"/>
      <c r="D10" s="67"/>
      <c r="E10" s="67"/>
      <c r="F10" s="67" t="n">
        <f aca="false">SUM(C10:E10)</f>
        <v>0</v>
      </c>
    </row>
    <row r="11" s="49" customFormat="true" ht="14.25" hidden="true" customHeight="false" outlineLevel="0" collapsed="false">
      <c r="A11" s="21" t="s">
        <v>2369</v>
      </c>
      <c r="B11" s="15" t="s">
        <v>2370</v>
      </c>
      <c r="C11" s="67"/>
      <c r="D11" s="67"/>
      <c r="E11" s="67"/>
      <c r="F11" s="67" t="n">
        <f aca="false">SUM(C11:E11)</f>
        <v>0</v>
      </c>
    </row>
    <row r="12" s="49" customFormat="true" ht="14.25" hidden="true" customHeight="false" outlineLevel="0" collapsed="false">
      <c r="A12" s="21" t="s">
        <v>2371</v>
      </c>
      <c r="B12" s="15" t="s">
        <v>2372</v>
      </c>
      <c r="C12" s="67"/>
      <c r="D12" s="67"/>
      <c r="E12" s="67"/>
      <c r="F12" s="67" t="n">
        <f aca="false">SUM(C12:E12)</f>
        <v>0</v>
      </c>
    </row>
    <row r="13" s="49" customFormat="true" ht="14.25" hidden="true" customHeight="false" outlineLevel="0" collapsed="false">
      <c r="A13" s="21" t="s">
        <v>2373</v>
      </c>
      <c r="B13" s="15" t="s">
        <v>2374</v>
      </c>
      <c r="C13" s="67"/>
      <c r="D13" s="67"/>
      <c r="E13" s="67"/>
      <c r="F13" s="67" t="n">
        <f aca="false">SUM(C13:E13)</f>
        <v>0</v>
      </c>
    </row>
    <row r="14" s="49" customFormat="true" ht="14.25" hidden="false" customHeight="false" outlineLevel="0" collapsed="false">
      <c r="A14" s="60" t="s">
        <v>990</v>
      </c>
      <c r="B14" s="147" t="s">
        <v>2375</v>
      </c>
      <c r="C14" s="148" t="n">
        <f aca="false">C15+C20+C26</f>
        <v>0</v>
      </c>
      <c r="D14" s="148" t="n">
        <f aca="false">D15+D20+D26</f>
        <v>58</v>
      </c>
      <c r="E14" s="148" t="n">
        <f aca="false">E15+E20+E26</f>
        <v>0</v>
      </c>
      <c r="F14" s="148" t="n">
        <f aca="false">F15+F20+F26</f>
        <v>58</v>
      </c>
    </row>
    <row r="15" s="49" customFormat="true" ht="14.25" hidden="true" customHeight="false" outlineLevel="0" collapsed="false">
      <c r="A15" s="63" t="s">
        <v>2376</v>
      </c>
      <c r="B15" s="149" t="s">
        <v>2377</v>
      </c>
      <c r="C15" s="146" t="n">
        <f aca="false">SUM(C16:C19)</f>
        <v>0</v>
      </c>
      <c r="D15" s="146" t="n">
        <f aca="false">SUM(D16:D19)</f>
        <v>0</v>
      </c>
      <c r="E15" s="146" t="n">
        <f aca="false">SUM(E16:E19)</f>
        <v>0</v>
      </c>
      <c r="F15" s="146" t="n">
        <f aca="false">SUM(F16:F19)</f>
        <v>0</v>
      </c>
    </row>
    <row r="16" s="49" customFormat="true" ht="14.25" hidden="true" customHeight="false" outlineLevel="0" collapsed="false">
      <c r="A16" s="21" t="s">
        <v>2378</v>
      </c>
      <c r="B16" s="150" t="s">
        <v>2379</v>
      </c>
      <c r="C16" s="67"/>
      <c r="D16" s="67"/>
      <c r="E16" s="67"/>
      <c r="F16" s="67" t="n">
        <f aca="false">SUM(C16:E16)</f>
        <v>0</v>
      </c>
    </row>
    <row r="17" s="49" customFormat="true" ht="14.25" hidden="true" customHeight="false" outlineLevel="0" collapsed="false">
      <c r="A17" s="21" t="s">
        <v>2380</v>
      </c>
      <c r="B17" s="150" t="s">
        <v>2381</v>
      </c>
      <c r="C17" s="67"/>
      <c r="D17" s="67"/>
      <c r="E17" s="67"/>
      <c r="F17" s="67" t="n">
        <f aca="false">SUM(C17:E17)</f>
        <v>0</v>
      </c>
    </row>
    <row r="18" s="49" customFormat="true" ht="14.25" hidden="true" customHeight="false" outlineLevel="0" collapsed="false">
      <c r="A18" s="21" t="s">
        <v>2382</v>
      </c>
      <c r="B18" s="151" t="s">
        <v>2383</v>
      </c>
      <c r="C18" s="67"/>
      <c r="D18" s="67"/>
      <c r="E18" s="67"/>
      <c r="F18" s="67" t="n">
        <f aca="false">SUM(C18:E18)</f>
        <v>0</v>
      </c>
    </row>
    <row r="19" s="49" customFormat="true" ht="14.25" hidden="true" customHeight="false" outlineLevel="0" collapsed="false">
      <c r="A19" s="91" t="s">
        <v>2384</v>
      </c>
      <c r="B19" s="152" t="s">
        <v>2385</v>
      </c>
      <c r="C19" s="67"/>
      <c r="D19" s="67"/>
      <c r="E19" s="67"/>
      <c r="F19" s="67" t="n">
        <f aca="false">SUM(C19:E19)</f>
        <v>0</v>
      </c>
    </row>
    <row r="20" s="49" customFormat="true" ht="14.25" hidden="false" customHeight="false" outlineLevel="0" collapsed="false">
      <c r="A20" s="145" t="n">
        <v>20709</v>
      </c>
      <c r="B20" s="149" t="s">
        <v>2386</v>
      </c>
      <c r="C20" s="146" t="n">
        <f aca="false">SUM(C21:C25)</f>
        <v>0</v>
      </c>
      <c r="D20" s="146" t="n">
        <f aca="false">SUM(D21:D25)</f>
        <v>58</v>
      </c>
      <c r="E20" s="146" t="n">
        <f aca="false">SUM(E21:E25)</f>
        <v>0</v>
      </c>
      <c r="F20" s="146" t="n">
        <f aca="false">SUM(F21:F25)</f>
        <v>58</v>
      </c>
    </row>
    <row r="21" s="49" customFormat="true" ht="14.25" hidden="true" customHeight="false" outlineLevel="0" collapsed="false">
      <c r="A21" s="21" t="n">
        <v>2070901</v>
      </c>
      <c r="B21" s="153" t="s">
        <v>2387</v>
      </c>
      <c r="C21" s="67"/>
      <c r="D21" s="67"/>
      <c r="E21" s="67"/>
      <c r="F21" s="67" t="n">
        <f aca="false">SUM(C21:E21)</f>
        <v>0</v>
      </c>
    </row>
    <row r="22" s="49" customFormat="true" ht="14.25" hidden="true" customHeight="false" outlineLevel="0" collapsed="false">
      <c r="A22" s="21" t="n">
        <v>2070902</v>
      </c>
      <c r="B22" s="153" t="s">
        <v>2388</v>
      </c>
      <c r="C22" s="67"/>
      <c r="D22" s="67"/>
      <c r="E22" s="67"/>
      <c r="F22" s="67" t="n">
        <f aca="false">SUM(C22:E22)</f>
        <v>0</v>
      </c>
    </row>
    <row r="23" s="49" customFormat="true" ht="14.25" hidden="true" customHeight="false" outlineLevel="0" collapsed="false">
      <c r="A23" s="21" t="n">
        <v>2070903</v>
      </c>
      <c r="B23" s="153" t="s">
        <v>2389</v>
      </c>
      <c r="C23" s="67"/>
      <c r="D23" s="67"/>
      <c r="E23" s="67"/>
      <c r="F23" s="67" t="n">
        <f aca="false">SUM(C23:E23)</f>
        <v>0</v>
      </c>
    </row>
    <row r="24" s="49" customFormat="true" ht="14.25" hidden="false" customHeight="false" outlineLevel="0" collapsed="false">
      <c r="A24" s="21" t="n">
        <v>2070904</v>
      </c>
      <c r="B24" s="153" t="s">
        <v>2390</v>
      </c>
      <c r="C24" s="67"/>
      <c r="D24" s="67" t="n">
        <v>58</v>
      </c>
      <c r="E24" s="67"/>
      <c r="F24" s="67" t="n">
        <f aca="false">SUM(C24:E24)</f>
        <v>58</v>
      </c>
    </row>
    <row r="25" s="49" customFormat="true" ht="14.25" hidden="true" customHeight="false" outlineLevel="0" collapsed="false">
      <c r="A25" s="21" t="n">
        <v>2070999</v>
      </c>
      <c r="B25" s="153" t="s">
        <v>2391</v>
      </c>
      <c r="C25" s="67"/>
      <c r="D25" s="67"/>
      <c r="E25" s="67"/>
      <c r="F25" s="67" t="n">
        <f aca="false">SUM(C25:E25)</f>
        <v>0</v>
      </c>
    </row>
    <row r="26" s="49" customFormat="true" ht="27" hidden="true" customHeight="false" outlineLevel="0" collapsed="false">
      <c r="A26" s="145" t="n">
        <v>20710</v>
      </c>
      <c r="B26" s="154" t="s">
        <v>2392</v>
      </c>
      <c r="C26" s="146" t="n">
        <f aca="false">SUM(C27:C28)</f>
        <v>0</v>
      </c>
      <c r="D26" s="146" t="n">
        <f aca="false">SUM(D27:D28)</f>
        <v>0</v>
      </c>
      <c r="E26" s="146" t="n">
        <f aca="false">SUM(E27:E28)</f>
        <v>0</v>
      </c>
      <c r="F26" s="146" t="n">
        <f aca="false">SUM(F27:F28)</f>
        <v>0</v>
      </c>
    </row>
    <row r="27" s="49" customFormat="true" ht="14.25" hidden="true" customHeight="false" outlineLevel="0" collapsed="false">
      <c r="A27" s="21" t="n">
        <v>2071001</v>
      </c>
      <c r="B27" s="155" t="s">
        <v>2393</v>
      </c>
      <c r="C27" s="67"/>
      <c r="D27" s="67"/>
      <c r="E27" s="67"/>
      <c r="F27" s="67" t="n">
        <f aca="false">SUM(C27:E27)</f>
        <v>0</v>
      </c>
    </row>
    <row r="28" s="49" customFormat="true" ht="27" hidden="true" customHeight="false" outlineLevel="0" collapsed="false">
      <c r="A28" s="21" t="n">
        <v>2071099</v>
      </c>
      <c r="B28" s="155" t="s">
        <v>2394</v>
      </c>
      <c r="C28" s="67"/>
      <c r="D28" s="67"/>
      <c r="E28" s="67"/>
      <c r="F28" s="67" t="n">
        <f aca="false">SUM(C28:E28)</f>
        <v>0</v>
      </c>
    </row>
    <row r="29" s="49" customFormat="true" ht="14.25" hidden="false" customHeight="false" outlineLevel="0" collapsed="false">
      <c r="A29" s="60" t="s">
        <v>1071</v>
      </c>
      <c r="B29" s="147" t="s">
        <v>2395</v>
      </c>
      <c r="C29" s="156" t="n">
        <f aca="false">C30+C34+C38</f>
        <v>0</v>
      </c>
      <c r="D29" s="156" t="n">
        <f aca="false">D30+D34+D38</f>
        <v>1035.12</v>
      </c>
      <c r="E29" s="156" t="n">
        <f aca="false">E30+E34+E38</f>
        <v>42</v>
      </c>
      <c r="F29" s="156" t="n">
        <f aca="false">F30+F34+F38</f>
        <v>1077.12</v>
      </c>
    </row>
    <row r="30" s="49" customFormat="true" ht="14.25" hidden="false" customHeight="false" outlineLevel="0" collapsed="false">
      <c r="A30" s="63" t="s">
        <v>2396</v>
      </c>
      <c r="B30" s="149" t="s">
        <v>2397</v>
      </c>
      <c r="C30" s="146" t="n">
        <f aca="false">SUM(C31:C33)</f>
        <v>0</v>
      </c>
      <c r="D30" s="146" t="n">
        <f aca="false">SUM(D31:D33)</f>
        <v>1035.12</v>
      </c>
      <c r="E30" s="146" t="n">
        <f aca="false">SUM(E31:E33)</f>
        <v>0</v>
      </c>
      <c r="F30" s="146" t="n">
        <f aca="false">SUM(F31:F33)</f>
        <v>1035.12</v>
      </c>
    </row>
    <row r="31" s="49" customFormat="true" ht="14.25" hidden="false" customHeight="false" outlineLevel="0" collapsed="false">
      <c r="A31" s="21" t="s">
        <v>2398</v>
      </c>
      <c r="B31" s="150" t="s">
        <v>2399</v>
      </c>
      <c r="C31" s="67"/>
      <c r="D31" s="67" t="n">
        <v>738.12</v>
      </c>
      <c r="E31" s="67"/>
      <c r="F31" s="67" t="n">
        <f aca="false">SUM(C31:E31)</f>
        <v>738.12</v>
      </c>
    </row>
    <row r="32" s="49" customFormat="true" ht="14.25" hidden="false" customHeight="false" outlineLevel="0" collapsed="false">
      <c r="A32" s="21" t="s">
        <v>2400</v>
      </c>
      <c r="B32" s="150" t="s">
        <v>2401</v>
      </c>
      <c r="C32" s="67"/>
      <c r="D32" s="67" t="n">
        <v>297</v>
      </c>
      <c r="E32" s="67"/>
      <c r="F32" s="67" t="n">
        <f aca="false">SUM(C32:E32)</f>
        <v>297</v>
      </c>
    </row>
    <row r="33" s="49" customFormat="true" ht="14.25" hidden="true" customHeight="false" outlineLevel="0" collapsed="false">
      <c r="A33" s="21" t="n">
        <v>2082299</v>
      </c>
      <c r="B33" s="150" t="s">
        <v>2402</v>
      </c>
      <c r="C33" s="67"/>
      <c r="D33" s="67"/>
      <c r="E33" s="67"/>
      <c r="F33" s="67" t="n">
        <f aca="false">SUM(C33:E33)</f>
        <v>0</v>
      </c>
    </row>
    <row r="34" s="49" customFormat="true" ht="14.25" hidden="false" customHeight="false" outlineLevel="0" collapsed="false">
      <c r="A34" s="63" t="s">
        <v>2403</v>
      </c>
      <c r="B34" s="154" t="s">
        <v>2404</v>
      </c>
      <c r="C34" s="146" t="n">
        <f aca="false">SUM(C35:C37)</f>
        <v>0</v>
      </c>
      <c r="D34" s="146" t="n">
        <f aca="false">SUM(D35:D37)</f>
        <v>0</v>
      </c>
      <c r="E34" s="146" t="n">
        <f aca="false">SUM(E35:E37)</f>
        <v>42</v>
      </c>
      <c r="F34" s="146" t="n">
        <f aca="false">SUM(F35:F37)</f>
        <v>42</v>
      </c>
    </row>
    <row r="35" s="49" customFormat="true" ht="14.25" hidden="true" customHeight="false" outlineLevel="0" collapsed="false">
      <c r="A35" s="21" t="s">
        <v>2405</v>
      </c>
      <c r="B35" s="150" t="s">
        <v>2399</v>
      </c>
      <c r="C35" s="67"/>
      <c r="D35" s="67"/>
      <c r="E35" s="67"/>
      <c r="F35" s="67" t="n">
        <f aca="false">SUM(C35:E35)</f>
        <v>0</v>
      </c>
    </row>
    <row r="36" s="49" customFormat="true" ht="14.25" hidden="false" customHeight="false" outlineLevel="0" collapsed="false">
      <c r="A36" s="21" t="s">
        <v>2406</v>
      </c>
      <c r="B36" s="150" t="s">
        <v>2401</v>
      </c>
      <c r="C36" s="67"/>
      <c r="D36" s="67"/>
      <c r="E36" s="67" t="n">
        <v>42</v>
      </c>
      <c r="F36" s="67" t="n">
        <f aca="false">SUM(C36:E36)</f>
        <v>42</v>
      </c>
    </row>
    <row r="37" s="49" customFormat="true" ht="14.25" hidden="true" customHeight="false" outlineLevel="0" collapsed="false">
      <c r="A37" s="21" t="s">
        <v>2407</v>
      </c>
      <c r="B37" s="157" t="s">
        <v>2408</v>
      </c>
      <c r="C37" s="67"/>
      <c r="D37" s="67"/>
      <c r="E37" s="67"/>
      <c r="F37" s="67" t="n">
        <f aca="false">SUM(C37:E37)</f>
        <v>0</v>
      </c>
    </row>
    <row r="38" s="49" customFormat="true" ht="27" hidden="true" customHeight="false" outlineLevel="0" collapsed="false">
      <c r="A38" s="145" t="n">
        <v>20829</v>
      </c>
      <c r="B38" s="154" t="s">
        <v>2409</v>
      </c>
      <c r="C38" s="146" t="n">
        <f aca="false">SUM(C39:C40)</f>
        <v>0</v>
      </c>
      <c r="D38" s="146" t="n">
        <f aca="false">SUM(D39:D40)</f>
        <v>0</v>
      </c>
      <c r="E38" s="146" t="n">
        <f aca="false">SUM(E39:E40)</f>
        <v>0</v>
      </c>
      <c r="F38" s="146" t="n">
        <f aca="false">SUM(F39:F40)</f>
        <v>0</v>
      </c>
    </row>
    <row r="39" s="49" customFormat="true" ht="14.25" hidden="true" customHeight="false" outlineLevel="0" collapsed="false">
      <c r="A39" s="21" t="n">
        <v>2082901</v>
      </c>
      <c r="B39" s="155" t="s">
        <v>2401</v>
      </c>
      <c r="C39" s="67"/>
      <c r="D39" s="67"/>
      <c r="E39" s="67"/>
      <c r="F39" s="67" t="n">
        <f aca="false">SUM(C39:E39)</f>
        <v>0</v>
      </c>
    </row>
    <row r="40" s="49" customFormat="true" ht="27" hidden="true" customHeight="false" outlineLevel="0" collapsed="false">
      <c r="A40" s="21" t="n">
        <v>2082999</v>
      </c>
      <c r="B40" s="155" t="s">
        <v>2410</v>
      </c>
      <c r="C40" s="67"/>
      <c r="D40" s="67"/>
      <c r="E40" s="67"/>
      <c r="F40" s="67" t="n">
        <f aca="false">SUM(C40:E40)</f>
        <v>0</v>
      </c>
    </row>
    <row r="41" s="49" customFormat="true" ht="14.25" hidden="true" customHeight="false" outlineLevel="0" collapsed="false">
      <c r="A41" s="60" t="s">
        <v>1361</v>
      </c>
      <c r="B41" s="147" t="s">
        <v>2411</v>
      </c>
      <c r="C41" s="156" t="n">
        <f aca="false">C42+C47</f>
        <v>0</v>
      </c>
      <c r="D41" s="156" t="n">
        <f aca="false">D42+D47</f>
        <v>0</v>
      </c>
      <c r="E41" s="156" t="n">
        <f aca="false">E42+E47</f>
        <v>0</v>
      </c>
      <c r="F41" s="156" t="n">
        <f aca="false">F42+F47</f>
        <v>0</v>
      </c>
    </row>
    <row r="42" s="49" customFormat="true" ht="14.25" hidden="true" customHeight="false" outlineLevel="0" collapsed="false">
      <c r="A42" s="63" t="s">
        <v>2412</v>
      </c>
      <c r="B42" s="145" t="s">
        <v>2413</v>
      </c>
      <c r="C42" s="146" t="n">
        <f aca="false">SUM(C43:C46)</f>
        <v>0</v>
      </c>
      <c r="D42" s="146" t="n">
        <f aca="false">SUM(D43:D46)</f>
        <v>0</v>
      </c>
      <c r="E42" s="146" t="n">
        <f aca="false">SUM(E43:E46)</f>
        <v>0</v>
      </c>
      <c r="F42" s="146" t="n">
        <f aca="false">SUM(F43:F46)</f>
        <v>0</v>
      </c>
    </row>
    <row r="43" s="49" customFormat="true" ht="14.25" hidden="true" customHeight="false" outlineLevel="0" collapsed="false">
      <c r="A43" s="21" t="s">
        <v>2414</v>
      </c>
      <c r="B43" s="15" t="s">
        <v>2415</v>
      </c>
      <c r="C43" s="67"/>
      <c r="D43" s="67"/>
      <c r="E43" s="67"/>
      <c r="F43" s="67" t="n">
        <f aca="false">SUM(C43:E43)</f>
        <v>0</v>
      </c>
    </row>
    <row r="44" s="49" customFormat="true" ht="14.25" hidden="true" customHeight="false" outlineLevel="0" collapsed="false">
      <c r="A44" s="21" t="s">
        <v>2416</v>
      </c>
      <c r="B44" s="15" t="s">
        <v>2417</v>
      </c>
      <c r="C44" s="67"/>
      <c r="D44" s="67"/>
      <c r="E44" s="67"/>
      <c r="F44" s="67" t="n">
        <f aca="false">SUM(C44:E44)</f>
        <v>0</v>
      </c>
    </row>
    <row r="45" s="49" customFormat="true" ht="14.25" hidden="true" customHeight="false" outlineLevel="0" collapsed="false">
      <c r="A45" s="21" t="s">
        <v>2418</v>
      </c>
      <c r="B45" s="15" t="s">
        <v>2419</v>
      </c>
      <c r="C45" s="67"/>
      <c r="D45" s="67"/>
      <c r="E45" s="67"/>
      <c r="F45" s="67" t="n">
        <f aca="false">SUM(C45:E45)</f>
        <v>0</v>
      </c>
    </row>
    <row r="46" s="49" customFormat="true" ht="14.25" hidden="true" customHeight="false" outlineLevel="0" collapsed="false">
      <c r="A46" s="21" t="s">
        <v>2420</v>
      </c>
      <c r="B46" s="15" t="s">
        <v>2421</v>
      </c>
      <c r="C46" s="67"/>
      <c r="D46" s="67"/>
      <c r="E46" s="67"/>
      <c r="F46" s="67" t="n">
        <f aca="false">SUM(C46:E46)</f>
        <v>0</v>
      </c>
    </row>
    <row r="47" s="49" customFormat="true" ht="14.25" hidden="true" customHeight="false" outlineLevel="0" collapsed="false">
      <c r="A47" s="63" t="s">
        <v>2422</v>
      </c>
      <c r="B47" s="158" t="s">
        <v>2423</v>
      </c>
      <c r="C47" s="146" t="n">
        <f aca="false">SUM(C48:C51)</f>
        <v>0</v>
      </c>
      <c r="D47" s="146" t="n">
        <f aca="false">SUM(D48:D51)</f>
        <v>0</v>
      </c>
      <c r="E47" s="146" t="n">
        <f aca="false">SUM(E48:E51)</f>
        <v>0</v>
      </c>
      <c r="F47" s="146" t="n">
        <f aca="false">SUM(F48:F51)</f>
        <v>0</v>
      </c>
    </row>
    <row r="48" s="49" customFormat="true" ht="14.25" hidden="true" customHeight="false" outlineLevel="0" collapsed="false">
      <c r="A48" s="21" t="s">
        <v>2424</v>
      </c>
      <c r="B48" s="159" t="s">
        <v>2425</v>
      </c>
      <c r="C48" s="67"/>
      <c r="D48" s="67"/>
      <c r="E48" s="67"/>
      <c r="F48" s="67" t="n">
        <f aca="false">SUM(C48:E48)</f>
        <v>0</v>
      </c>
    </row>
    <row r="49" s="49" customFormat="true" ht="14.25" hidden="true" customHeight="false" outlineLevel="0" collapsed="false">
      <c r="A49" s="21" t="s">
        <v>2426</v>
      </c>
      <c r="B49" s="159" t="s">
        <v>2427</v>
      </c>
      <c r="C49" s="67"/>
      <c r="D49" s="67"/>
      <c r="E49" s="67"/>
      <c r="F49" s="67" t="n">
        <f aca="false">SUM(C49:E49)</f>
        <v>0</v>
      </c>
    </row>
    <row r="50" s="49" customFormat="true" ht="14.25" hidden="true" customHeight="false" outlineLevel="0" collapsed="false">
      <c r="A50" s="21" t="s">
        <v>2428</v>
      </c>
      <c r="B50" s="159" t="s">
        <v>2429</v>
      </c>
      <c r="C50" s="67"/>
      <c r="D50" s="67"/>
      <c r="E50" s="67"/>
      <c r="F50" s="67" t="n">
        <f aca="false">SUM(C50:E50)</f>
        <v>0</v>
      </c>
    </row>
    <row r="51" s="49" customFormat="true" ht="14.25" hidden="true" customHeight="false" outlineLevel="0" collapsed="false">
      <c r="A51" s="21" t="s">
        <v>2430</v>
      </c>
      <c r="B51" s="159" t="s">
        <v>2431</v>
      </c>
      <c r="C51" s="67"/>
      <c r="D51" s="67"/>
      <c r="E51" s="67"/>
      <c r="F51" s="67" t="n">
        <f aca="false">SUM(C51:E51)</f>
        <v>0</v>
      </c>
    </row>
    <row r="52" s="49" customFormat="true" ht="14.25" hidden="false" customHeight="false" outlineLevel="0" collapsed="false">
      <c r="A52" s="60" t="s">
        <v>1496</v>
      </c>
      <c r="B52" s="147" t="s">
        <v>2432</v>
      </c>
      <c r="C52" s="156" t="n">
        <f aca="false">C53+C66+C70+C71+C77+C81+C85+C89+C95</f>
        <v>192457.1492</v>
      </c>
      <c r="D52" s="156" t="n">
        <f aca="false">D53+D66+D70+D71+D77+D81+D85+D89+D95</f>
        <v>116</v>
      </c>
      <c r="E52" s="156" t="n">
        <f aca="false">E53+E66+E70+E71+E77+E81+E85+E89+E95</f>
        <v>1940.1573</v>
      </c>
      <c r="F52" s="156" t="n">
        <f aca="false">F53+F66+F70+F71+F77+F81+F85+F89+F95</f>
        <v>194513.3065</v>
      </c>
    </row>
    <row r="53" s="49" customFormat="true" ht="27" hidden="false" customHeight="false" outlineLevel="0" collapsed="false">
      <c r="A53" s="63" t="s">
        <v>2433</v>
      </c>
      <c r="B53" s="158" t="s">
        <v>2434</v>
      </c>
      <c r="C53" s="146" t="n">
        <f aca="false">SUM(C54:C65)</f>
        <v>189955.1492</v>
      </c>
      <c r="D53" s="146" t="n">
        <f aca="false">SUM(D54:D65)</f>
        <v>116</v>
      </c>
      <c r="E53" s="146" t="n">
        <f aca="false">SUM(E54:E65)</f>
        <v>1192.1073</v>
      </c>
      <c r="F53" s="146" t="n">
        <f aca="false">SUM(F54:F65)</f>
        <v>191263.2565</v>
      </c>
    </row>
    <row r="54" s="49" customFormat="true" ht="14.25" hidden="false" customHeight="false" outlineLevel="0" collapsed="false">
      <c r="A54" s="21" t="s">
        <v>2435</v>
      </c>
      <c r="B54" s="157" t="s">
        <v>2436</v>
      </c>
      <c r="C54" s="67" t="n">
        <v>69000</v>
      </c>
      <c r="D54" s="67"/>
      <c r="E54" s="67"/>
      <c r="F54" s="67" t="n">
        <f aca="false">SUM(C54:E54)</f>
        <v>69000</v>
      </c>
    </row>
    <row r="55" s="49" customFormat="true" ht="14.25" hidden="false" customHeight="false" outlineLevel="0" collapsed="false">
      <c r="A55" s="21" t="s">
        <v>2437</v>
      </c>
      <c r="B55" s="157" t="s">
        <v>2438</v>
      </c>
      <c r="C55" s="67" t="n">
        <v>4200</v>
      </c>
      <c r="D55" s="67"/>
      <c r="E55" s="67"/>
      <c r="F55" s="67" t="n">
        <f aca="false">SUM(C55:E55)</f>
        <v>4200</v>
      </c>
    </row>
    <row r="56" s="49" customFormat="true" ht="14.25" hidden="false" customHeight="false" outlineLevel="0" collapsed="false">
      <c r="A56" s="21" t="s">
        <v>2439</v>
      </c>
      <c r="B56" s="157" t="s">
        <v>2440</v>
      </c>
      <c r="C56" s="67" t="n">
        <v>91266.2946</v>
      </c>
      <c r="D56" s="67"/>
      <c r="E56" s="67" t="n">
        <f aca="false">39.48-13</f>
        <v>26.48</v>
      </c>
      <c r="F56" s="67" t="n">
        <f aca="false">SUM(C56:E56)</f>
        <v>91292.7746</v>
      </c>
    </row>
    <row r="57" s="49" customFormat="true" ht="14.25" hidden="false" customHeight="false" outlineLevel="0" collapsed="false">
      <c r="A57" s="21" t="s">
        <v>2441</v>
      </c>
      <c r="B57" s="157" t="s">
        <v>2442</v>
      </c>
      <c r="C57" s="67" t="n">
        <v>25488.8546</v>
      </c>
      <c r="D57" s="67"/>
      <c r="E57" s="67" t="n">
        <f aca="false">869.6273+13</f>
        <v>882.6273</v>
      </c>
      <c r="F57" s="67" t="n">
        <f aca="false">SUM(C57:E57)</f>
        <v>26371.4819</v>
      </c>
    </row>
    <row r="58" s="49" customFormat="true" ht="14.25" hidden="true" customHeight="false" outlineLevel="0" collapsed="false">
      <c r="A58" s="21" t="s">
        <v>2443</v>
      </c>
      <c r="B58" s="157" t="s">
        <v>2444</v>
      </c>
      <c r="C58" s="67"/>
      <c r="D58" s="67"/>
      <c r="E58" s="67"/>
      <c r="F58" s="67" t="n">
        <f aca="false">SUM(C58:E58)</f>
        <v>0</v>
      </c>
    </row>
    <row r="59" s="49" customFormat="true" ht="14.25" hidden="true" customHeight="false" outlineLevel="0" collapsed="false">
      <c r="A59" s="21" t="s">
        <v>2445</v>
      </c>
      <c r="B59" s="157" t="s">
        <v>2446</v>
      </c>
      <c r="C59" s="67"/>
      <c r="D59" s="67"/>
      <c r="E59" s="67"/>
      <c r="F59" s="67" t="n">
        <f aca="false">SUM(C59:E59)</f>
        <v>0</v>
      </c>
    </row>
    <row r="60" s="49" customFormat="true" ht="14.25" hidden="true" customHeight="false" outlineLevel="0" collapsed="false">
      <c r="A60" s="21" t="s">
        <v>2447</v>
      </c>
      <c r="B60" s="157" t="s">
        <v>2448</v>
      </c>
      <c r="C60" s="67"/>
      <c r="D60" s="67"/>
      <c r="E60" s="67"/>
      <c r="F60" s="67" t="n">
        <f aca="false">SUM(C60:E60)</f>
        <v>0</v>
      </c>
    </row>
    <row r="61" s="49" customFormat="true" ht="14.25" hidden="true" customHeight="false" outlineLevel="0" collapsed="false">
      <c r="A61" s="21" t="s">
        <v>2449</v>
      </c>
      <c r="B61" s="157" t="s">
        <v>2450</v>
      </c>
      <c r="C61" s="67"/>
      <c r="D61" s="67"/>
      <c r="E61" s="67"/>
      <c r="F61" s="67" t="n">
        <f aca="false">SUM(C61:E61)</f>
        <v>0</v>
      </c>
    </row>
    <row r="62" s="49" customFormat="true" ht="14.25" hidden="false" customHeight="false" outlineLevel="0" collapsed="false">
      <c r="A62" s="21" t="s">
        <v>2451</v>
      </c>
      <c r="B62" s="157" t="s">
        <v>2452</v>
      </c>
      <c r="C62" s="67"/>
      <c r="D62" s="67" t="n">
        <v>116</v>
      </c>
      <c r="E62" s="67" t="n">
        <v>283</v>
      </c>
      <c r="F62" s="67" t="n">
        <f aca="false">SUM(C62:E62)</f>
        <v>399</v>
      </c>
    </row>
    <row r="63" s="49" customFormat="true" ht="14.25" hidden="true" customHeight="false" outlineLevel="0" collapsed="false">
      <c r="A63" s="21" t="s">
        <v>2453</v>
      </c>
      <c r="B63" s="160" t="s">
        <v>2454</v>
      </c>
      <c r="C63" s="67"/>
      <c r="D63" s="67"/>
      <c r="E63" s="67"/>
      <c r="F63" s="67" t="n">
        <f aca="false">SUM(C63:E63)</f>
        <v>0</v>
      </c>
    </row>
    <row r="64" s="49" customFormat="true" ht="14.25" hidden="true" customHeight="false" outlineLevel="0" collapsed="false">
      <c r="A64" s="21" t="s">
        <v>2455</v>
      </c>
      <c r="B64" s="160" t="s">
        <v>2456</v>
      </c>
      <c r="C64" s="67"/>
      <c r="D64" s="67"/>
      <c r="E64" s="67"/>
      <c r="F64" s="67" t="n">
        <f aca="false">SUM(C64:E64)</f>
        <v>0</v>
      </c>
    </row>
    <row r="65" s="49" customFormat="true" ht="27" hidden="true" customHeight="false" outlineLevel="0" collapsed="false">
      <c r="A65" s="21" t="s">
        <v>2457</v>
      </c>
      <c r="B65" s="157" t="s">
        <v>2458</v>
      </c>
      <c r="C65" s="67"/>
      <c r="D65" s="67"/>
      <c r="E65" s="67"/>
      <c r="F65" s="67" t="n">
        <f aca="false">SUM(C65:E65)</f>
        <v>0</v>
      </c>
    </row>
    <row r="66" s="49" customFormat="true" ht="27" hidden="false" customHeight="false" outlineLevel="0" collapsed="false">
      <c r="A66" s="63" t="s">
        <v>2459</v>
      </c>
      <c r="B66" s="158" t="s">
        <v>2460</v>
      </c>
      <c r="C66" s="146" t="n">
        <f aca="false">SUM(C67:C69)</f>
        <v>1000</v>
      </c>
      <c r="D66" s="146" t="n">
        <f aca="false">SUM(D67:D69)</f>
        <v>0</v>
      </c>
      <c r="E66" s="146" t="n">
        <f aca="false">SUM(E67:E69)</f>
        <v>0</v>
      </c>
      <c r="F66" s="146" t="n">
        <f aca="false">SUM(F67:F69)</f>
        <v>1000</v>
      </c>
    </row>
    <row r="67" s="49" customFormat="true" ht="14.25" hidden="true" customHeight="false" outlineLevel="0" collapsed="false">
      <c r="A67" s="21" t="s">
        <v>2461</v>
      </c>
      <c r="B67" s="157" t="s">
        <v>2436</v>
      </c>
      <c r="C67" s="67"/>
      <c r="D67" s="67"/>
      <c r="E67" s="67"/>
      <c r="F67" s="67" t="n">
        <f aca="false">SUM(C67:E67)</f>
        <v>0</v>
      </c>
    </row>
    <row r="68" s="49" customFormat="true" ht="14.25" hidden="true" customHeight="false" outlineLevel="0" collapsed="false">
      <c r="A68" s="21" t="s">
        <v>2462</v>
      </c>
      <c r="B68" s="157" t="s">
        <v>2438</v>
      </c>
      <c r="C68" s="67"/>
      <c r="D68" s="67"/>
      <c r="E68" s="67"/>
      <c r="F68" s="67" t="n">
        <f aca="false">SUM(C68:E68)</f>
        <v>0</v>
      </c>
    </row>
    <row r="69" s="49" customFormat="true" ht="14.25" hidden="false" customHeight="false" outlineLevel="0" collapsed="false">
      <c r="A69" s="21" t="s">
        <v>2463</v>
      </c>
      <c r="B69" s="157" t="s">
        <v>2464</v>
      </c>
      <c r="C69" s="67" t="n">
        <v>1000</v>
      </c>
      <c r="D69" s="67"/>
      <c r="E69" s="67"/>
      <c r="F69" s="67" t="n">
        <f aca="false">SUM(C69:E69)</f>
        <v>1000</v>
      </c>
    </row>
    <row r="70" s="49" customFormat="true" ht="14.25" hidden="false" customHeight="false" outlineLevel="0" collapsed="false">
      <c r="A70" s="145" t="n">
        <v>21211</v>
      </c>
      <c r="B70" s="161" t="s">
        <v>2465</v>
      </c>
      <c r="C70" s="146" t="n">
        <v>42</v>
      </c>
      <c r="D70" s="146"/>
      <c r="E70" s="146" t="n">
        <v>15.05</v>
      </c>
      <c r="F70" s="101" t="n">
        <f aca="false">SUM(C70:E70)</f>
        <v>57.05</v>
      </c>
    </row>
    <row r="71" s="49" customFormat="true" ht="14.25" hidden="false" customHeight="false" outlineLevel="0" collapsed="false">
      <c r="A71" s="63" t="s">
        <v>2466</v>
      </c>
      <c r="B71" s="161" t="s">
        <v>2467</v>
      </c>
      <c r="C71" s="146" t="n">
        <f aca="false">SUM(C72:C76)</f>
        <v>960</v>
      </c>
      <c r="D71" s="146" t="n">
        <f aca="false">SUM(D72:D76)</f>
        <v>0</v>
      </c>
      <c r="E71" s="146" t="n">
        <f aca="false">SUM(E72:E76)</f>
        <v>625</v>
      </c>
      <c r="F71" s="146" t="n">
        <f aca="false">SUM(F72:F76)</f>
        <v>1585</v>
      </c>
    </row>
    <row r="72" s="49" customFormat="true" ht="14.25" hidden="true" customHeight="false" outlineLevel="0" collapsed="false">
      <c r="A72" s="21" t="s">
        <v>2468</v>
      </c>
      <c r="B72" s="157" t="s">
        <v>2469</v>
      </c>
      <c r="C72" s="67"/>
      <c r="D72" s="67"/>
      <c r="E72" s="67"/>
      <c r="F72" s="67" t="n">
        <f aca="false">SUM(C72:E72)</f>
        <v>0</v>
      </c>
    </row>
    <row r="73" s="49" customFormat="true" ht="14.25" hidden="true" customHeight="false" outlineLevel="0" collapsed="false">
      <c r="A73" s="21" t="s">
        <v>2470</v>
      </c>
      <c r="B73" s="157" t="s">
        <v>2471</v>
      </c>
      <c r="C73" s="67"/>
      <c r="D73" s="67"/>
      <c r="E73" s="67"/>
      <c r="F73" s="67" t="n">
        <f aca="false">SUM(C73:E73)</f>
        <v>0</v>
      </c>
    </row>
    <row r="74" s="49" customFormat="true" ht="14.25" hidden="true" customHeight="false" outlineLevel="0" collapsed="false">
      <c r="A74" s="21" t="s">
        <v>2472</v>
      </c>
      <c r="B74" s="157" t="s">
        <v>2473</v>
      </c>
      <c r="C74" s="67"/>
      <c r="D74" s="67"/>
      <c r="E74" s="67"/>
      <c r="F74" s="67" t="n">
        <f aca="false">SUM(C74:E74)</f>
        <v>0</v>
      </c>
    </row>
    <row r="75" s="49" customFormat="true" ht="14.25" hidden="true" customHeight="false" outlineLevel="0" collapsed="false">
      <c r="A75" s="21" t="s">
        <v>2474</v>
      </c>
      <c r="B75" s="157" t="s">
        <v>2475</v>
      </c>
      <c r="C75" s="67"/>
      <c r="D75" s="67"/>
      <c r="E75" s="67"/>
      <c r="F75" s="67" t="n">
        <f aca="false">SUM(C75:E75)</f>
        <v>0</v>
      </c>
    </row>
    <row r="76" s="49" customFormat="true" ht="14.25" hidden="false" customHeight="false" outlineLevel="0" collapsed="false">
      <c r="A76" s="21" t="s">
        <v>2476</v>
      </c>
      <c r="B76" s="157" t="s">
        <v>2477</v>
      </c>
      <c r="C76" s="67" t="n">
        <v>960</v>
      </c>
      <c r="D76" s="67"/>
      <c r="E76" s="67" t="n">
        <f aca="false">625</f>
        <v>625</v>
      </c>
      <c r="F76" s="67" t="n">
        <f aca="false">SUM(C76:E76)</f>
        <v>1585</v>
      </c>
    </row>
    <row r="77" s="49" customFormat="true" ht="14.25" hidden="false" customHeight="false" outlineLevel="0" collapsed="false">
      <c r="A77" s="63" t="s">
        <v>2478</v>
      </c>
      <c r="B77" s="161" t="s">
        <v>2479</v>
      </c>
      <c r="C77" s="146" t="n">
        <f aca="false">SUM(C78:C80)</f>
        <v>500</v>
      </c>
      <c r="D77" s="146" t="n">
        <f aca="false">SUM(D78:D80)</f>
        <v>0</v>
      </c>
      <c r="E77" s="146" t="n">
        <f aca="false">SUM(E78:E80)</f>
        <v>108</v>
      </c>
      <c r="F77" s="146" t="n">
        <f aca="false">SUM(F78:F80)</f>
        <v>608</v>
      </c>
    </row>
    <row r="78" s="49" customFormat="true" ht="14.25" hidden="false" customHeight="false" outlineLevel="0" collapsed="false">
      <c r="A78" s="21" t="s">
        <v>2480</v>
      </c>
      <c r="B78" s="159" t="s">
        <v>2481</v>
      </c>
      <c r="C78" s="67" t="n">
        <v>500</v>
      </c>
      <c r="D78" s="67"/>
      <c r="E78" s="67" t="n">
        <v>108</v>
      </c>
      <c r="F78" s="67" t="n">
        <f aca="false">SUM(C78:E78)</f>
        <v>608</v>
      </c>
    </row>
    <row r="79" s="49" customFormat="true" ht="14.25" hidden="true" customHeight="false" outlineLevel="0" collapsed="false">
      <c r="A79" s="21" t="s">
        <v>2482</v>
      </c>
      <c r="B79" s="159" t="s">
        <v>2483</v>
      </c>
      <c r="C79" s="67"/>
      <c r="D79" s="67"/>
      <c r="E79" s="67"/>
      <c r="F79" s="67" t="n">
        <f aca="false">SUM(C79:E79)</f>
        <v>0</v>
      </c>
    </row>
    <row r="80" s="49" customFormat="true" ht="14.25" hidden="true" customHeight="false" outlineLevel="0" collapsed="false">
      <c r="A80" s="21" t="s">
        <v>2484</v>
      </c>
      <c r="B80" s="159" t="s">
        <v>2485</v>
      </c>
      <c r="C80" s="67"/>
      <c r="D80" s="67"/>
      <c r="E80" s="67"/>
      <c r="F80" s="67" t="n">
        <f aca="false">SUM(C80:E80)</f>
        <v>0</v>
      </c>
    </row>
    <row r="81" s="49" customFormat="true" ht="14.25" hidden="true" customHeight="false" outlineLevel="0" collapsed="false">
      <c r="A81" s="145" t="n">
        <v>21215</v>
      </c>
      <c r="B81" s="161" t="s">
        <v>2486</v>
      </c>
      <c r="C81" s="146" t="n">
        <f aca="false">SUM(C82:C84)</f>
        <v>0</v>
      </c>
      <c r="D81" s="146" t="n">
        <f aca="false">SUM(D82:D84)</f>
        <v>0</v>
      </c>
      <c r="E81" s="146" t="n">
        <f aca="false">SUM(E82:E84)</f>
        <v>0</v>
      </c>
      <c r="F81" s="146" t="n">
        <f aca="false">SUM(F82:F84)</f>
        <v>0</v>
      </c>
    </row>
    <row r="82" s="49" customFormat="true" ht="14.25" hidden="true" customHeight="false" outlineLevel="0" collapsed="false">
      <c r="A82" s="21" t="n">
        <v>2121501</v>
      </c>
      <c r="B82" s="155" t="s">
        <v>2436</v>
      </c>
      <c r="C82" s="67"/>
      <c r="D82" s="67"/>
      <c r="E82" s="67"/>
      <c r="F82" s="67" t="n">
        <f aca="false">SUM(C82:E82)</f>
        <v>0</v>
      </c>
    </row>
    <row r="83" s="49" customFormat="true" ht="14.25" hidden="true" customHeight="false" outlineLevel="0" collapsed="false">
      <c r="A83" s="21" t="n">
        <v>2121502</v>
      </c>
      <c r="B83" s="155" t="s">
        <v>2438</v>
      </c>
      <c r="C83" s="67"/>
      <c r="D83" s="67"/>
      <c r="E83" s="67"/>
      <c r="F83" s="67" t="n">
        <f aca="false">SUM(C83:E83)</f>
        <v>0</v>
      </c>
    </row>
    <row r="84" s="49" customFormat="true" ht="14.25" hidden="true" customHeight="false" outlineLevel="0" collapsed="false">
      <c r="A84" s="21" t="n">
        <v>2121599</v>
      </c>
      <c r="B84" s="155" t="s">
        <v>2487</v>
      </c>
      <c r="C84" s="67"/>
      <c r="D84" s="67"/>
      <c r="E84" s="67"/>
      <c r="F84" s="67" t="n">
        <f aca="false">SUM(C84:E84)</f>
        <v>0</v>
      </c>
    </row>
    <row r="85" s="49" customFormat="true" ht="14.25" hidden="true" customHeight="false" outlineLevel="0" collapsed="false">
      <c r="A85" s="145" t="n">
        <v>21216</v>
      </c>
      <c r="B85" s="161" t="s">
        <v>2488</v>
      </c>
      <c r="C85" s="146" t="n">
        <f aca="false">SUM(C86:C88)</f>
        <v>0</v>
      </c>
      <c r="D85" s="146" t="n">
        <f aca="false">SUM(D86:D88)</f>
        <v>0</v>
      </c>
      <c r="E85" s="146" t="n">
        <f aca="false">SUM(E86:E88)</f>
        <v>0</v>
      </c>
      <c r="F85" s="146" t="n">
        <f aca="false">SUM(F86:F88)</f>
        <v>0</v>
      </c>
    </row>
    <row r="86" s="49" customFormat="true" ht="14.25" hidden="true" customHeight="false" outlineLevel="0" collapsed="false">
      <c r="A86" s="21" t="n">
        <v>2121601</v>
      </c>
      <c r="B86" s="155" t="s">
        <v>2436</v>
      </c>
      <c r="C86" s="67"/>
      <c r="D86" s="67"/>
      <c r="E86" s="67"/>
      <c r="F86" s="67" t="n">
        <f aca="false">SUM(C86:E86)</f>
        <v>0</v>
      </c>
    </row>
    <row r="87" s="49" customFormat="true" ht="14.25" hidden="true" customHeight="false" outlineLevel="0" collapsed="false">
      <c r="A87" s="21" t="n">
        <v>2121602</v>
      </c>
      <c r="B87" s="155" t="s">
        <v>2438</v>
      </c>
      <c r="C87" s="67"/>
      <c r="D87" s="67"/>
      <c r="E87" s="67"/>
      <c r="F87" s="67" t="n">
        <f aca="false">SUM(C87:E87)</f>
        <v>0</v>
      </c>
    </row>
    <row r="88" s="49" customFormat="true" ht="27" hidden="true" customHeight="false" outlineLevel="0" collapsed="false">
      <c r="A88" s="21" t="n">
        <v>2121699</v>
      </c>
      <c r="B88" s="162" t="s">
        <v>2489</v>
      </c>
      <c r="C88" s="67"/>
      <c r="D88" s="67"/>
      <c r="E88" s="67"/>
      <c r="F88" s="67" t="n">
        <f aca="false">SUM(C88:E88)</f>
        <v>0</v>
      </c>
    </row>
    <row r="89" s="49" customFormat="true" ht="27" hidden="true" customHeight="false" outlineLevel="0" collapsed="false">
      <c r="A89" s="145" t="n">
        <v>21217</v>
      </c>
      <c r="B89" s="161" t="s">
        <v>2490</v>
      </c>
      <c r="C89" s="146" t="n">
        <f aca="false">SUM(C90:C94)</f>
        <v>0</v>
      </c>
      <c r="D89" s="146" t="n">
        <f aca="false">SUM(D90:D94)</f>
        <v>0</v>
      </c>
      <c r="E89" s="146" t="n">
        <f aca="false">SUM(E90:E94)</f>
        <v>0</v>
      </c>
      <c r="F89" s="146" t="n">
        <f aca="false">SUM(F90:F94)</f>
        <v>0</v>
      </c>
    </row>
    <row r="90" s="49" customFormat="true" ht="14.25" hidden="true" customHeight="false" outlineLevel="0" collapsed="false">
      <c r="A90" s="21" t="n">
        <v>2121701</v>
      </c>
      <c r="B90" s="155" t="s">
        <v>2469</v>
      </c>
      <c r="C90" s="67"/>
      <c r="D90" s="67"/>
      <c r="E90" s="67"/>
      <c r="F90" s="67" t="n">
        <f aca="false">SUM(C90:E90)</f>
        <v>0</v>
      </c>
    </row>
    <row r="91" s="49" customFormat="true" ht="14.25" hidden="true" customHeight="false" outlineLevel="0" collapsed="false">
      <c r="A91" s="21" t="n">
        <v>2121702</v>
      </c>
      <c r="B91" s="155" t="s">
        <v>2471</v>
      </c>
      <c r="C91" s="67"/>
      <c r="D91" s="67"/>
      <c r="E91" s="67"/>
      <c r="F91" s="67" t="n">
        <f aca="false">SUM(C91:E91)</f>
        <v>0</v>
      </c>
    </row>
    <row r="92" s="49" customFormat="true" ht="14.25" hidden="true" customHeight="false" outlineLevel="0" collapsed="false">
      <c r="A92" s="21" t="n">
        <v>2121703</v>
      </c>
      <c r="B92" s="155" t="s">
        <v>2473</v>
      </c>
      <c r="C92" s="67"/>
      <c r="D92" s="67"/>
      <c r="E92" s="67"/>
      <c r="F92" s="67" t="n">
        <f aca="false">SUM(C92:E92)</f>
        <v>0</v>
      </c>
    </row>
    <row r="93" s="49" customFormat="true" ht="14.25" hidden="true" customHeight="false" outlineLevel="0" collapsed="false">
      <c r="A93" s="21" t="n">
        <v>2121704</v>
      </c>
      <c r="B93" s="155" t="s">
        <v>2475</v>
      </c>
      <c r="C93" s="67"/>
      <c r="D93" s="67"/>
      <c r="E93" s="67"/>
      <c r="F93" s="67" t="n">
        <f aca="false">SUM(C93:E93)</f>
        <v>0</v>
      </c>
    </row>
    <row r="94" s="49" customFormat="true" ht="27" hidden="true" customHeight="false" outlineLevel="0" collapsed="false">
      <c r="A94" s="21" t="n">
        <v>2121799</v>
      </c>
      <c r="B94" s="155" t="s">
        <v>2491</v>
      </c>
      <c r="C94" s="67"/>
      <c r="D94" s="67"/>
      <c r="E94" s="67"/>
      <c r="F94" s="67" t="n">
        <f aca="false">SUM(C94:E94)</f>
        <v>0</v>
      </c>
    </row>
    <row r="95" s="49" customFormat="true" ht="27" hidden="true" customHeight="false" outlineLevel="0" collapsed="false">
      <c r="A95" s="145" t="n">
        <v>21218</v>
      </c>
      <c r="B95" s="161" t="s">
        <v>2492</v>
      </c>
      <c r="C95" s="146" t="n">
        <f aca="false">SUM(C96:C97)</f>
        <v>0</v>
      </c>
      <c r="D95" s="146" t="n">
        <f aca="false">SUM(D96:D97)</f>
        <v>0</v>
      </c>
      <c r="E95" s="146" t="n">
        <f aca="false">SUM(E96:E97)</f>
        <v>0</v>
      </c>
      <c r="F95" s="146" t="n">
        <f aca="false">SUM(F96:F97)</f>
        <v>0</v>
      </c>
    </row>
    <row r="96" s="49" customFormat="true" ht="14.25" hidden="true" customHeight="false" outlineLevel="0" collapsed="false">
      <c r="A96" s="21" t="n">
        <v>2121801</v>
      </c>
      <c r="B96" s="155" t="s">
        <v>2481</v>
      </c>
      <c r="C96" s="67"/>
      <c r="D96" s="67"/>
      <c r="E96" s="67"/>
      <c r="F96" s="67" t="n">
        <f aca="false">SUM(C96:E96)</f>
        <v>0</v>
      </c>
    </row>
    <row r="97" s="49" customFormat="true" ht="27" hidden="true" customHeight="false" outlineLevel="0" collapsed="false">
      <c r="A97" s="21" t="n">
        <v>2121899</v>
      </c>
      <c r="B97" s="155" t="s">
        <v>2493</v>
      </c>
      <c r="C97" s="67"/>
      <c r="D97" s="67"/>
      <c r="E97" s="67"/>
      <c r="F97" s="67" t="n">
        <f aca="false">SUM(C97:E97)</f>
        <v>0</v>
      </c>
    </row>
    <row r="98" s="49" customFormat="true" ht="14.25" hidden="false" customHeight="false" outlineLevel="0" collapsed="false">
      <c r="A98" s="60" t="s">
        <v>1538</v>
      </c>
      <c r="B98" s="147" t="s">
        <v>2494</v>
      </c>
      <c r="C98" s="156" t="n">
        <f aca="false">C99+C104+C109+C114+C117</f>
        <v>0</v>
      </c>
      <c r="D98" s="156" t="n">
        <f aca="false">D99+D104+D109+D114+D117</f>
        <v>0</v>
      </c>
      <c r="E98" s="156" t="n">
        <f aca="false">E99+E104+E109+E114+E117</f>
        <v>156</v>
      </c>
      <c r="F98" s="156" t="n">
        <f aca="false">F99+F104+F109+F114+F117</f>
        <v>156</v>
      </c>
    </row>
    <row r="99" s="49" customFormat="true" ht="14.25" hidden="false" customHeight="false" outlineLevel="0" collapsed="false">
      <c r="A99" s="145" t="n">
        <v>21366</v>
      </c>
      <c r="B99" s="163" t="s">
        <v>2495</v>
      </c>
      <c r="C99" s="146" t="n">
        <f aca="false">SUM(C100:C103)</f>
        <v>0</v>
      </c>
      <c r="D99" s="146" t="n">
        <f aca="false">SUM(D100:D103)</f>
        <v>0</v>
      </c>
      <c r="E99" s="146" t="n">
        <f aca="false">SUM(E100:E103)</f>
        <v>156</v>
      </c>
      <c r="F99" s="146" t="n">
        <f aca="false">SUM(F100:F103)</f>
        <v>156</v>
      </c>
    </row>
    <row r="100" s="49" customFormat="true" ht="14.25" hidden="false" customHeight="false" outlineLevel="0" collapsed="false">
      <c r="A100" s="21" t="n">
        <v>2136601</v>
      </c>
      <c r="B100" s="157" t="s">
        <v>2401</v>
      </c>
      <c r="C100" s="67"/>
      <c r="D100" s="67"/>
      <c r="E100" s="67" t="n">
        <v>156</v>
      </c>
      <c r="F100" s="67" t="n">
        <f aca="false">SUM(C100:E100)</f>
        <v>156</v>
      </c>
    </row>
    <row r="101" s="49" customFormat="true" ht="14.25" hidden="true" customHeight="false" outlineLevel="0" collapsed="false">
      <c r="A101" s="21" t="n">
        <v>2136602</v>
      </c>
      <c r="B101" s="157" t="s">
        <v>2496</v>
      </c>
      <c r="C101" s="67"/>
      <c r="D101" s="67"/>
      <c r="E101" s="67"/>
      <c r="F101" s="67" t="n">
        <f aca="false">SUM(C101:E101)</f>
        <v>0</v>
      </c>
    </row>
    <row r="102" s="49" customFormat="true" ht="14.25" hidden="true" customHeight="false" outlineLevel="0" collapsed="false">
      <c r="A102" s="21" t="n">
        <v>2136603</v>
      </c>
      <c r="B102" s="157" t="s">
        <v>2497</v>
      </c>
      <c r="C102" s="67"/>
      <c r="D102" s="67"/>
      <c r="E102" s="67"/>
      <c r="F102" s="67" t="n">
        <f aca="false">SUM(C102:E102)</f>
        <v>0</v>
      </c>
    </row>
    <row r="103" s="49" customFormat="true" ht="14.25" hidden="true" customHeight="false" outlineLevel="0" collapsed="false">
      <c r="A103" s="21" t="n">
        <v>2136699</v>
      </c>
      <c r="B103" s="157" t="s">
        <v>2498</v>
      </c>
      <c r="C103" s="67"/>
      <c r="D103" s="67"/>
      <c r="E103" s="67"/>
      <c r="F103" s="67" t="n">
        <f aca="false">SUM(C103:E103)</f>
        <v>0</v>
      </c>
    </row>
    <row r="104" s="49" customFormat="true" ht="14.25" hidden="true" customHeight="false" outlineLevel="0" collapsed="false">
      <c r="A104" s="63" t="s">
        <v>2499</v>
      </c>
      <c r="B104" s="164" t="s">
        <v>2500</v>
      </c>
      <c r="C104" s="146" t="n">
        <f aca="false">SUM(C105:C108)</f>
        <v>0</v>
      </c>
      <c r="D104" s="146" t="n">
        <f aca="false">SUM(D105:D108)</f>
        <v>0</v>
      </c>
      <c r="E104" s="146" t="n">
        <f aca="false">SUM(E105:E108)</f>
        <v>0</v>
      </c>
      <c r="F104" s="146" t="n">
        <f aca="false">SUM(F105:F108)</f>
        <v>0</v>
      </c>
    </row>
    <row r="105" s="49" customFormat="true" ht="14.25" hidden="true" customHeight="false" outlineLevel="0" collapsed="false">
      <c r="A105" s="21" t="s">
        <v>2501</v>
      </c>
      <c r="B105" s="157" t="s">
        <v>2401</v>
      </c>
      <c r="C105" s="67"/>
      <c r="D105" s="67"/>
      <c r="E105" s="67"/>
      <c r="F105" s="67" t="n">
        <f aca="false">SUM(C105:E105)</f>
        <v>0</v>
      </c>
    </row>
    <row r="106" s="49" customFormat="true" ht="14.25" hidden="true" customHeight="false" outlineLevel="0" collapsed="false">
      <c r="A106" s="21" t="s">
        <v>2502</v>
      </c>
      <c r="B106" s="157" t="s">
        <v>2496</v>
      </c>
      <c r="C106" s="67"/>
      <c r="D106" s="67"/>
      <c r="E106" s="67"/>
      <c r="F106" s="67" t="n">
        <f aca="false">SUM(C106:E106)</f>
        <v>0</v>
      </c>
    </row>
    <row r="107" s="49" customFormat="true" ht="14.25" hidden="true" customHeight="false" outlineLevel="0" collapsed="false">
      <c r="A107" s="21" t="s">
        <v>2503</v>
      </c>
      <c r="B107" s="157" t="s">
        <v>2504</v>
      </c>
      <c r="C107" s="67"/>
      <c r="D107" s="67"/>
      <c r="E107" s="67"/>
      <c r="F107" s="67" t="n">
        <f aca="false">SUM(C107:E107)</f>
        <v>0</v>
      </c>
    </row>
    <row r="108" s="49" customFormat="true" ht="14.25" hidden="true" customHeight="false" outlineLevel="0" collapsed="false">
      <c r="A108" s="21" t="s">
        <v>2505</v>
      </c>
      <c r="B108" s="157" t="s">
        <v>2506</v>
      </c>
      <c r="C108" s="67"/>
      <c r="D108" s="67"/>
      <c r="E108" s="67"/>
      <c r="F108" s="67" t="n">
        <f aca="false">SUM(C108:E108)</f>
        <v>0</v>
      </c>
    </row>
    <row r="109" s="49" customFormat="true" ht="14.25" hidden="true" customHeight="false" outlineLevel="0" collapsed="false">
      <c r="A109" s="145" t="n">
        <v>21369</v>
      </c>
      <c r="B109" s="163" t="s">
        <v>2507</v>
      </c>
      <c r="C109" s="146" t="n">
        <f aca="false">SUM(C110:C113)</f>
        <v>0</v>
      </c>
      <c r="D109" s="146" t="n">
        <f aca="false">SUM(D110:D113)</f>
        <v>0</v>
      </c>
      <c r="E109" s="146" t="n">
        <f aca="false">SUM(E110:E113)</f>
        <v>0</v>
      </c>
      <c r="F109" s="146" t="n">
        <f aca="false">SUM(F110:F113)</f>
        <v>0</v>
      </c>
    </row>
    <row r="110" s="49" customFormat="true" ht="14.25" hidden="true" customHeight="false" outlineLevel="0" collapsed="false">
      <c r="A110" s="21" t="n">
        <v>2136901</v>
      </c>
      <c r="B110" s="157" t="s">
        <v>2508</v>
      </c>
      <c r="C110" s="67"/>
      <c r="D110" s="67"/>
      <c r="E110" s="67"/>
      <c r="F110" s="67" t="n">
        <f aca="false">SUM(C110:E110)</f>
        <v>0</v>
      </c>
    </row>
    <row r="111" s="49" customFormat="true" ht="14.25" hidden="true" customHeight="false" outlineLevel="0" collapsed="false">
      <c r="A111" s="21" t="n">
        <v>2136902</v>
      </c>
      <c r="B111" s="157" t="s">
        <v>2509</v>
      </c>
      <c r="C111" s="67"/>
      <c r="D111" s="67"/>
      <c r="E111" s="67"/>
      <c r="F111" s="67" t="n">
        <f aca="false">SUM(C111:E111)</f>
        <v>0</v>
      </c>
    </row>
    <row r="112" s="49" customFormat="true" ht="14.25" hidden="true" customHeight="false" outlineLevel="0" collapsed="false">
      <c r="A112" s="21" t="n">
        <v>2136903</v>
      </c>
      <c r="B112" s="157" t="s">
        <v>2510</v>
      </c>
      <c r="C112" s="67"/>
      <c r="D112" s="67"/>
      <c r="E112" s="67"/>
      <c r="F112" s="67" t="n">
        <f aca="false">SUM(C112:E112)</f>
        <v>0</v>
      </c>
    </row>
    <row r="113" s="49" customFormat="true" ht="14.25" hidden="true" customHeight="false" outlineLevel="0" collapsed="false">
      <c r="A113" s="21" t="n">
        <v>2136999</v>
      </c>
      <c r="B113" s="157" t="s">
        <v>2511</v>
      </c>
      <c r="C113" s="67"/>
      <c r="D113" s="67"/>
      <c r="E113" s="67"/>
      <c r="F113" s="67" t="n">
        <f aca="false">SUM(C113:E113)</f>
        <v>0</v>
      </c>
    </row>
    <row r="114" s="49" customFormat="true" ht="27" hidden="true" customHeight="false" outlineLevel="0" collapsed="false">
      <c r="A114" s="145" t="n">
        <v>21370</v>
      </c>
      <c r="B114" s="165" t="s">
        <v>2512</v>
      </c>
      <c r="C114" s="146" t="n">
        <f aca="false">SUM(C115:C116)</f>
        <v>0</v>
      </c>
      <c r="D114" s="146" t="n">
        <f aca="false">SUM(D115:D116)</f>
        <v>0</v>
      </c>
      <c r="E114" s="146" t="n">
        <f aca="false">SUM(E115:E116)</f>
        <v>0</v>
      </c>
      <c r="F114" s="146" t="n">
        <f aca="false">SUM(F115:F116)</f>
        <v>0</v>
      </c>
    </row>
    <row r="115" s="49" customFormat="true" ht="14.25" hidden="true" customHeight="false" outlineLevel="0" collapsed="false">
      <c r="A115" s="21" t="n">
        <v>2137001</v>
      </c>
      <c r="B115" s="155" t="s">
        <v>2401</v>
      </c>
      <c r="C115" s="67"/>
      <c r="D115" s="67"/>
      <c r="E115" s="67"/>
      <c r="F115" s="67" t="n">
        <f aca="false">SUM(C115:E115)</f>
        <v>0</v>
      </c>
    </row>
    <row r="116" s="49" customFormat="true" ht="27" hidden="true" customHeight="false" outlineLevel="0" collapsed="false">
      <c r="A116" s="21" t="n">
        <v>2137099</v>
      </c>
      <c r="B116" s="155" t="s">
        <v>2513</v>
      </c>
      <c r="C116" s="67"/>
      <c r="D116" s="67"/>
      <c r="E116" s="67"/>
      <c r="F116" s="67" t="n">
        <f aca="false">SUM(C116:E116)</f>
        <v>0</v>
      </c>
    </row>
    <row r="117" s="49" customFormat="true" ht="27" hidden="true" customHeight="false" outlineLevel="0" collapsed="false">
      <c r="A117" s="145" t="n">
        <v>21371</v>
      </c>
      <c r="B117" s="165" t="s">
        <v>2514</v>
      </c>
      <c r="C117" s="146" t="n">
        <f aca="false">SUM(C118:C121)</f>
        <v>0</v>
      </c>
      <c r="D117" s="146" t="n">
        <f aca="false">SUM(D118:D121)</f>
        <v>0</v>
      </c>
      <c r="E117" s="146" t="n">
        <f aca="false">SUM(E118:E121)</f>
        <v>0</v>
      </c>
      <c r="F117" s="146" t="n">
        <f aca="false">SUM(F118:F121)</f>
        <v>0</v>
      </c>
    </row>
    <row r="118" s="49" customFormat="true" ht="14.25" hidden="true" customHeight="false" outlineLevel="0" collapsed="false">
      <c r="A118" s="21" t="n">
        <v>2137101</v>
      </c>
      <c r="B118" s="155" t="s">
        <v>2508</v>
      </c>
      <c r="C118" s="67"/>
      <c r="D118" s="67"/>
      <c r="E118" s="67"/>
      <c r="F118" s="67" t="n">
        <f aca="false">SUM(C118:E118)</f>
        <v>0</v>
      </c>
    </row>
    <row r="119" s="49" customFormat="true" ht="14.25" hidden="true" customHeight="false" outlineLevel="0" collapsed="false">
      <c r="A119" s="21" t="n">
        <v>2137102</v>
      </c>
      <c r="B119" s="155" t="s">
        <v>2509</v>
      </c>
      <c r="C119" s="67"/>
      <c r="D119" s="67"/>
      <c r="E119" s="67"/>
      <c r="F119" s="67" t="n">
        <f aca="false">SUM(C119:E119)</f>
        <v>0</v>
      </c>
    </row>
    <row r="120" s="49" customFormat="true" ht="14.25" hidden="true" customHeight="false" outlineLevel="0" collapsed="false">
      <c r="A120" s="21" t="n">
        <v>2137103</v>
      </c>
      <c r="B120" s="155" t="s">
        <v>2510</v>
      </c>
      <c r="C120" s="67"/>
      <c r="D120" s="67"/>
      <c r="E120" s="67"/>
      <c r="F120" s="67" t="n">
        <f aca="false">SUM(C120:E120)</f>
        <v>0</v>
      </c>
    </row>
    <row r="121" s="49" customFormat="true" ht="27" hidden="true" customHeight="false" outlineLevel="0" collapsed="false">
      <c r="A121" s="21" t="n">
        <v>2137199</v>
      </c>
      <c r="B121" s="155" t="s">
        <v>2515</v>
      </c>
      <c r="C121" s="67"/>
      <c r="D121" s="67"/>
      <c r="E121" s="67"/>
      <c r="F121" s="67" t="n">
        <f aca="false">SUM(C121:E121)</f>
        <v>0</v>
      </c>
    </row>
    <row r="122" s="49" customFormat="true" ht="14.25" hidden="true" customHeight="false" outlineLevel="0" collapsed="false">
      <c r="A122" s="60" t="s">
        <v>1726</v>
      </c>
      <c r="B122" s="166" t="s">
        <v>2516</v>
      </c>
      <c r="C122" s="156" t="n">
        <f aca="false">C123+C128+C133+C138+C147+C154+C163+C166+C169+C170</f>
        <v>0</v>
      </c>
      <c r="D122" s="156" t="n">
        <f aca="false">D123+D128+D133+D138+D147+D154+D163+D166+D169+D170</f>
        <v>0</v>
      </c>
      <c r="E122" s="156" t="n">
        <f aca="false">E123+E128+E133+E138+E147+E154+E163+E166+E169+E170</f>
        <v>0</v>
      </c>
      <c r="F122" s="156" t="n">
        <f aca="false">F123+F128+F133+F138+F147+F154+F163+F166+F169+F170</f>
        <v>0</v>
      </c>
    </row>
    <row r="123" s="49" customFormat="true" ht="27" hidden="true" customHeight="false" outlineLevel="0" collapsed="false">
      <c r="A123" s="12" t="n">
        <v>21460</v>
      </c>
      <c r="B123" s="167" t="s">
        <v>2517</v>
      </c>
      <c r="C123" s="168" t="n">
        <f aca="false">SUM(C124:C127)</f>
        <v>0</v>
      </c>
      <c r="D123" s="168" t="n">
        <f aca="false">SUM(D124:D127)</f>
        <v>0</v>
      </c>
      <c r="E123" s="168" t="n">
        <f aca="false">SUM(E124:E127)</f>
        <v>0</v>
      </c>
      <c r="F123" s="168" t="n">
        <f aca="false">SUM(F124:F127)</f>
        <v>0</v>
      </c>
    </row>
    <row r="124" s="49" customFormat="true" ht="14.25" hidden="true" customHeight="false" outlineLevel="0" collapsed="false">
      <c r="A124" s="21" t="n">
        <v>2146001</v>
      </c>
      <c r="B124" s="157" t="s">
        <v>2518</v>
      </c>
      <c r="C124" s="67"/>
      <c r="D124" s="67"/>
      <c r="E124" s="67"/>
      <c r="F124" s="67" t="n">
        <f aca="false">SUM(C124:E124)</f>
        <v>0</v>
      </c>
    </row>
    <row r="125" s="49" customFormat="true" ht="14.25" hidden="true" customHeight="false" outlineLevel="0" collapsed="false">
      <c r="A125" s="21" t="n">
        <v>2146002</v>
      </c>
      <c r="B125" s="157" t="s">
        <v>2519</v>
      </c>
      <c r="C125" s="67"/>
      <c r="D125" s="67"/>
      <c r="E125" s="67"/>
      <c r="F125" s="67" t="n">
        <f aca="false">SUM(C125:E125)</f>
        <v>0</v>
      </c>
    </row>
    <row r="126" s="49" customFormat="true" ht="14.25" hidden="true" customHeight="false" outlineLevel="0" collapsed="false">
      <c r="A126" s="21" t="n">
        <v>2146003</v>
      </c>
      <c r="B126" s="157" t="s">
        <v>2520</v>
      </c>
      <c r="C126" s="67"/>
      <c r="D126" s="67"/>
      <c r="E126" s="67"/>
      <c r="F126" s="67" t="n">
        <f aca="false">SUM(C126:E126)</f>
        <v>0</v>
      </c>
    </row>
    <row r="127" s="49" customFormat="true" ht="27" hidden="true" customHeight="false" outlineLevel="0" collapsed="false">
      <c r="A127" s="21" t="n">
        <v>2146099</v>
      </c>
      <c r="B127" s="157" t="s">
        <v>2521</v>
      </c>
      <c r="C127" s="67"/>
      <c r="D127" s="67"/>
      <c r="E127" s="67"/>
      <c r="F127" s="67" t="n">
        <f aca="false">SUM(C127:E127)</f>
        <v>0</v>
      </c>
    </row>
    <row r="128" s="49" customFormat="true" ht="14.25" hidden="true" customHeight="false" outlineLevel="0" collapsed="false">
      <c r="A128" s="63" t="s">
        <v>2522</v>
      </c>
      <c r="B128" s="163" t="s">
        <v>2523</v>
      </c>
      <c r="C128" s="146" t="n">
        <f aca="false">SUM(C129:C132)</f>
        <v>0</v>
      </c>
      <c r="D128" s="146" t="n">
        <f aca="false">SUM(D129:D132)</f>
        <v>0</v>
      </c>
      <c r="E128" s="146" t="n">
        <f aca="false">SUM(E129:E132)</f>
        <v>0</v>
      </c>
      <c r="F128" s="146" t="n">
        <f aca="false">SUM(F129:F132)</f>
        <v>0</v>
      </c>
    </row>
    <row r="129" s="49" customFormat="true" ht="14.25" hidden="true" customHeight="false" outlineLevel="0" collapsed="false">
      <c r="A129" s="21" t="s">
        <v>2524</v>
      </c>
      <c r="B129" s="157" t="s">
        <v>2520</v>
      </c>
      <c r="C129" s="67"/>
      <c r="D129" s="67"/>
      <c r="E129" s="67"/>
      <c r="F129" s="67" t="n">
        <f aca="false">SUM(C129:E129)</f>
        <v>0</v>
      </c>
    </row>
    <row r="130" s="49" customFormat="true" ht="14.25" hidden="true" customHeight="false" outlineLevel="0" collapsed="false">
      <c r="A130" s="21" t="s">
        <v>2525</v>
      </c>
      <c r="B130" s="157" t="s">
        <v>2526</v>
      </c>
      <c r="C130" s="67"/>
      <c r="D130" s="67"/>
      <c r="E130" s="67"/>
      <c r="F130" s="67" t="n">
        <f aca="false">SUM(C130:E130)</f>
        <v>0</v>
      </c>
    </row>
    <row r="131" s="49" customFormat="true" ht="14.25" hidden="true" customHeight="false" outlineLevel="0" collapsed="false">
      <c r="A131" s="21" t="s">
        <v>2527</v>
      </c>
      <c r="B131" s="157" t="s">
        <v>2528</v>
      </c>
      <c r="C131" s="67"/>
      <c r="D131" s="67"/>
      <c r="E131" s="67"/>
      <c r="F131" s="67" t="n">
        <f aca="false">SUM(C131:E131)</f>
        <v>0</v>
      </c>
    </row>
    <row r="132" s="49" customFormat="true" ht="14.25" hidden="true" customHeight="false" outlineLevel="0" collapsed="false">
      <c r="A132" s="21" t="s">
        <v>2529</v>
      </c>
      <c r="B132" s="157" t="s">
        <v>2530</v>
      </c>
      <c r="C132" s="67"/>
      <c r="D132" s="67"/>
      <c r="E132" s="67"/>
      <c r="F132" s="67" t="n">
        <f aca="false">SUM(C132:E132)</f>
        <v>0</v>
      </c>
    </row>
    <row r="133" s="49" customFormat="true" ht="14.25" hidden="true" customHeight="false" outlineLevel="0" collapsed="false">
      <c r="A133" s="63" t="s">
        <v>2531</v>
      </c>
      <c r="B133" s="163" t="s">
        <v>2532</v>
      </c>
      <c r="C133" s="146" t="n">
        <f aca="false">SUM(C134:C137)</f>
        <v>0</v>
      </c>
      <c r="D133" s="146" t="n">
        <f aca="false">SUM(D134:D137)</f>
        <v>0</v>
      </c>
      <c r="E133" s="146" t="n">
        <f aca="false">SUM(E134:E137)</f>
        <v>0</v>
      </c>
      <c r="F133" s="146" t="n">
        <f aca="false">SUM(F134:F137)</f>
        <v>0</v>
      </c>
    </row>
    <row r="134" s="49" customFormat="true" ht="14.25" hidden="true" customHeight="false" outlineLevel="0" collapsed="false">
      <c r="A134" s="21" t="s">
        <v>2533</v>
      </c>
      <c r="B134" s="157" t="s">
        <v>2534</v>
      </c>
      <c r="C134" s="67"/>
      <c r="D134" s="67"/>
      <c r="E134" s="67"/>
      <c r="F134" s="67" t="n">
        <f aca="false">SUM(C134:E134)</f>
        <v>0</v>
      </c>
    </row>
    <row r="135" s="49" customFormat="true" ht="14.25" hidden="true" customHeight="false" outlineLevel="0" collapsed="false">
      <c r="A135" s="21" t="s">
        <v>2535</v>
      </c>
      <c r="B135" s="157" t="s">
        <v>2536</v>
      </c>
      <c r="C135" s="67"/>
      <c r="D135" s="67"/>
      <c r="E135" s="67"/>
      <c r="F135" s="67" t="n">
        <f aca="false">SUM(C135:E135)</f>
        <v>0</v>
      </c>
    </row>
    <row r="136" s="49" customFormat="true" ht="14.25" hidden="true" customHeight="false" outlineLevel="0" collapsed="false">
      <c r="A136" s="21" t="s">
        <v>2537</v>
      </c>
      <c r="B136" s="157" t="s">
        <v>2538</v>
      </c>
      <c r="C136" s="67"/>
      <c r="D136" s="67"/>
      <c r="E136" s="67"/>
      <c r="F136" s="67" t="n">
        <f aca="false">SUM(C136:E136)</f>
        <v>0</v>
      </c>
    </row>
    <row r="137" s="49" customFormat="true" ht="14.25" hidden="true" customHeight="false" outlineLevel="0" collapsed="false">
      <c r="A137" s="21" t="s">
        <v>2539</v>
      </c>
      <c r="B137" s="157" t="s">
        <v>2540</v>
      </c>
      <c r="C137" s="67"/>
      <c r="D137" s="67"/>
      <c r="E137" s="67"/>
      <c r="F137" s="67" t="n">
        <f aca="false">SUM(C137:E137)</f>
        <v>0</v>
      </c>
    </row>
    <row r="138" s="49" customFormat="true" ht="14.25" hidden="true" customHeight="false" outlineLevel="0" collapsed="false">
      <c r="A138" s="63" t="s">
        <v>2541</v>
      </c>
      <c r="B138" s="164" t="s">
        <v>2542</v>
      </c>
      <c r="C138" s="146" t="n">
        <f aca="false">SUM(C139:C146)</f>
        <v>0</v>
      </c>
      <c r="D138" s="146" t="n">
        <f aca="false">SUM(D139:D146)</f>
        <v>0</v>
      </c>
      <c r="E138" s="146" t="n">
        <f aca="false">SUM(E139:E146)</f>
        <v>0</v>
      </c>
      <c r="F138" s="146" t="n">
        <f aca="false">SUM(F139:F146)</f>
        <v>0</v>
      </c>
    </row>
    <row r="139" s="49" customFormat="true" ht="14.25" hidden="true" customHeight="false" outlineLevel="0" collapsed="false">
      <c r="A139" s="21" t="s">
        <v>2543</v>
      </c>
      <c r="B139" s="157" t="s">
        <v>2544</v>
      </c>
      <c r="C139" s="67"/>
      <c r="D139" s="67"/>
      <c r="E139" s="67"/>
      <c r="F139" s="67" t="n">
        <f aca="false">SUM(C139:E139)</f>
        <v>0</v>
      </c>
    </row>
    <row r="140" s="49" customFormat="true" ht="14.25" hidden="true" customHeight="false" outlineLevel="0" collapsed="false">
      <c r="A140" s="21" t="s">
        <v>2545</v>
      </c>
      <c r="B140" s="157" t="s">
        <v>2546</v>
      </c>
      <c r="C140" s="67"/>
      <c r="D140" s="67"/>
      <c r="E140" s="67"/>
      <c r="F140" s="67" t="n">
        <f aca="false">SUM(C140:E140)</f>
        <v>0</v>
      </c>
    </row>
    <row r="141" s="49" customFormat="true" ht="14.25" hidden="true" customHeight="false" outlineLevel="0" collapsed="false">
      <c r="A141" s="21" t="s">
        <v>2547</v>
      </c>
      <c r="B141" s="157" t="s">
        <v>2548</v>
      </c>
      <c r="C141" s="67"/>
      <c r="D141" s="67"/>
      <c r="E141" s="67"/>
      <c r="F141" s="67" t="n">
        <f aca="false">SUM(C141:E141)</f>
        <v>0</v>
      </c>
    </row>
    <row r="142" s="49" customFormat="true" ht="14.25" hidden="true" customHeight="false" outlineLevel="0" collapsed="false">
      <c r="A142" s="21" t="s">
        <v>2549</v>
      </c>
      <c r="B142" s="157" t="s">
        <v>2550</v>
      </c>
      <c r="C142" s="67"/>
      <c r="D142" s="67"/>
      <c r="E142" s="67"/>
      <c r="F142" s="67" t="n">
        <f aca="false">SUM(C142:E142)</f>
        <v>0</v>
      </c>
    </row>
    <row r="143" s="49" customFormat="true" ht="14.25" hidden="true" customHeight="false" outlineLevel="0" collapsed="false">
      <c r="A143" s="21" t="s">
        <v>2551</v>
      </c>
      <c r="B143" s="157" t="s">
        <v>2552</v>
      </c>
      <c r="C143" s="67"/>
      <c r="D143" s="67"/>
      <c r="E143" s="67"/>
      <c r="F143" s="67" t="n">
        <f aca="false">SUM(C143:E143)</f>
        <v>0</v>
      </c>
    </row>
    <row r="144" s="49" customFormat="true" ht="14.25" hidden="true" customHeight="false" outlineLevel="0" collapsed="false">
      <c r="A144" s="21" t="s">
        <v>2553</v>
      </c>
      <c r="B144" s="157" t="s">
        <v>2554</v>
      </c>
      <c r="C144" s="67"/>
      <c r="D144" s="67"/>
      <c r="E144" s="67"/>
      <c r="F144" s="67" t="n">
        <f aca="false">SUM(C144:E144)</f>
        <v>0</v>
      </c>
    </row>
    <row r="145" s="49" customFormat="true" ht="14.25" hidden="true" customHeight="false" outlineLevel="0" collapsed="false">
      <c r="A145" s="21" t="s">
        <v>2555</v>
      </c>
      <c r="B145" s="157" t="s">
        <v>2556</v>
      </c>
      <c r="C145" s="67"/>
      <c r="D145" s="67"/>
      <c r="E145" s="67"/>
      <c r="F145" s="67" t="n">
        <f aca="false">SUM(C145:E145)</f>
        <v>0</v>
      </c>
    </row>
    <row r="146" s="49" customFormat="true" ht="14.25" hidden="true" customHeight="false" outlineLevel="0" collapsed="false">
      <c r="A146" s="21" t="s">
        <v>2557</v>
      </c>
      <c r="B146" s="157" t="s">
        <v>2558</v>
      </c>
      <c r="C146" s="67"/>
      <c r="D146" s="67"/>
      <c r="E146" s="67"/>
      <c r="F146" s="67" t="n">
        <f aca="false">SUM(C146:E146)</f>
        <v>0</v>
      </c>
    </row>
    <row r="147" s="49" customFormat="true" ht="14.25" hidden="true" customHeight="false" outlineLevel="0" collapsed="false">
      <c r="A147" s="63" t="s">
        <v>2559</v>
      </c>
      <c r="B147" s="164" t="s">
        <v>2560</v>
      </c>
      <c r="C147" s="146" t="n">
        <f aca="false">SUM(C148:C153)</f>
        <v>0</v>
      </c>
      <c r="D147" s="146" t="n">
        <f aca="false">SUM(D148:D153)</f>
        <v>0</v>
      </c>
      <c r="E147" s="146" t="n">
        <f aca="false">SUM(E148:E153)</f>
        <v>0</v>
      </c>
      <c r="F147" s="146" t="n">
        <f aca="false">SUM(F148:F153)</f>
        <v>0</v>
      </c>
    </row>
    <row r="148" s="49" customFormat="true" ht="14.25" hidden="true" customHeight="false" outlineLevel="0" collapsed="false">
      <c r="A148" s="21" t="s">
        <v>2561</v>
      </c>
      <c r="B148" s="157" t="s">
        <v>2562</v>
      </c>
      <c r="C148" s="67"/>
      <c r="D148" s="67"/>
      <c r="E148" s="67"/>
      <c r="F148" s="67" t="n">
        <f aca="false">SUM(C148:E148)</f>
        <v>0</v>
      </c>
    </row>
    <row r="149" s="49" customFormat="true" ht="14.25" hidden="true" customHeight="false" outlineLevel="0" collapsed="false">
      <c r="A149" s="21" t="s">
        <v>2563</v>
      </c>
      <c r="B149" s="157" t="s">
        <v>2564</v>
      </c>
      <c r="C149" s="67"/>
      <c r="D149" s="67"/>
      <c r="E149" s="67"/>
      <c r="F149" s="67" t="n">
        <f aca="false">SUM(C149:E149)</f>
        <v>0</v>
      </c>
    </row>
    <row r="150" s="49" customFormat="true" ht="14.25" hidden="true" customHeight="false" outlineLevel="0" collapsed="false">
      <c r="A150" s="21" t="s">
        <v>2565</v>
      </c>
      <c r="B150" s="157" t="s">
        <v>2566</v>
      </c>
      <c r="C150" s="67"/>
      <c r="D150" s="67"/>
      <c r="E150" s="67"/>
      <c r="F150" s="67" t="n">
        <f aca="false">SUM(C150:E150)</f>
        <v>0</v>
      </c>
    </row>
    <row r="151" s="49" customFormat="true" ht="14.25" hidden="true" customHeight="false" outlineLevel="0" collapsed="false">
      <c r="A151" s="21" t="s">
        <v>2567</v>
      </c>
      <c r="B151" s="157" t="s">
        <v>2568</v>
      </c>
      <c r="C151" s="67"/>
      <c r="D151" s="67"/>
      <c r="E151" s="67"/>
      <c r="F151" s="67" t="n">
        <f aca="false">SUM(C151:E151)</f>
        <v>0</v>
      </c>
    </row>
    <row r="152" s="49" customFormat="true" ht="14.25" hidden="true" customHeight="false" outlineLevel="0" collapsed="false">
      <c r="A152" s="21" t="s">
        <v>2569</v>
      </c>
      <c r="B152" s="157" t="s">
        <v>2570</v>
      </c>
      <c r="C152" s="67"/>
      <c r="D152" s="67"/>
      <c r="E152" s="67"/>
      <c r="F152" s="67" t="n">
        <f aca="false">SUM(C152:E152)</f>
        <v>0</v>
      </c>
    </row>
    <row r="153" s="49" customFormat="true" ht="14.25" hidden="true" customHeight="false" outlineLevel="0" collapsed="false">
      <c r="A153" s="21" t="s">
        <v>2571</v>
      </c>
      <c r="B153" s="157" t="s">
        <v>2572</v>
      </c>
      <c r="C153" s="67"/>
      <c r="D153" s="67"/>
      <c r="E153" s="67"/>
      <c r="F153" s="67" t="n">
        <f aca="false">SUM(C153:E153)</f>
        <v>0</v>
      </c>
    </row>
    <row r="154" s="49" customFormat="true" ht="14.25" hidden="true" customHeight="false" outlineLevel="0" collapsed="false">
      <c r="A154" s="63" t="s">
        <v>2573</v>
      </c>
      <c r="B154" s="164" t="s">
        <v>2574</v>
      </c>
      <c r="C154" s="146" t="n">
        <f aca="false">SUM(C155:C162)</f>
        <v>0</v>
      </c>
      <c r="D154" s="146" t="n">
        <f aca="false">SUM(D155:D162)</f>
        <v>0</v>
      </c>
      <c r="E154" s="146" t="n">
        <f aca="false">SUM(E155:E162)</f>
        <v>0</v>
      </c>
      <c r="F154" s="146" t="n">
        <f aca="false">SUM(F155:F162)</f>
        <v>0</v>
      </c>
    </row>
    <row r="155" s="49" customFormat="true" ht="14.25" hidden="true" customHeight="false" outlineLevel="0" collapsed="false">
      <c r="A155" s="21" t="s">
        <v>2575</v>
      </c>
      <c r="B155" s="157" t="s">
        <v>2576</v>
      </c>
      <c r="C155" s="67"/>
      <c r="D155" s="67"/>
      <c r="E155" s="67"/>
      <c r="F155" s="67" t="n">
        <f aca="false">SUM(C155:E155)</f>
        <v>0</v>
      </c>
    </row>
    <row r="156" s="49" customFormat="true" ht="14.25" hidden="true" customHeight="false" outlineLevel="0" collapsed="false">
      <c r="A156" s="21" t="s">
        <v>2577</v>
      </c>
      <c r="B156" s="157" t="s">
        <v>2578</v>
      </c>
      <c r="C156" s="67"/>
      <c r="D156" s="67"/>
      <c r="E156" s="67"/>
      <c r="F156" s="67" t="n">
        <f aca="false">SUM(C156:E156)</f>
        <v>0</v>
      </c>
    </row>
    <row r="157" s="49" customFormat="true" ht="14.25" hidden="true" customHeight="false" outlineLevel="0" collapsed="false">
      <c r="A157" s="21" t="s">
        <v>2579</v>
      </c>
      <c r="B157" s="157" t="s">
        <v>2580</v>
      </c>
      <c r="C157" s="67"/>
      <c r="D157" s="67"/>
      <c r="E157" s="67"/>
      <c r="F157" s="67" t="n">
        <f aca="false">SUM(C157:E157)</f>
        <v>0</v>
      </c>
    </row>
    <row r="158" s="49" customFormat="true" ht="14.25" hidden="true" customHeight="false" outlineLevel="0" collapsed="false">
      <c r="A158" s="21" t="s">
        <v>2581</v>
      </c>
      <c r="B158" s="157" t="s">
        <v>2582</v>
      </c>
      <c r="C158" s="67"/>
      <c r="D158" s="67"/>
      <c r="E158" s="67"/>
      <c r="F158" s="67" t="n">
        <f aca="false">SUM(C158:E158)</f>
        <v>0</v>
      </c>
    </row>
    <row r="159" s="49" customFormat="true" ht="14.25" hidden="true" customHeight="false" outlineLevel="0" collapsed="false">
      <c r="A159" s="21" t="n">
        <v>2146906</v>
      </c>
      <c r="B159" s="157" t="s">
        <v>2583</v>
      </c>
      <c r="C159" s="67"/>
      <c r="D159" s="67"/>
      <c r="E159" s="67"/>
      <c r="F159" s="67" t="n">
        <f aca="false">SUM(C159:E159)</f>
        <v>0</v>
      </c>
    </row>
    <row r="160" s="49" customFormat="true" ht="14.25" hidden="true" customHeight="false" outlineLevel="0" collapsed="false">
      <c r="A160" s="21" t="n">
        <v>2146907</v>
      </c>
      <c r="B160" s="157" t="s">
        <v>2584</v>
      </c>
      <c r="C160" s="67"/>
      <c r="D160" s="67"/>
      <c r="E160" s="67"/>
      <c r="F160" s="67" t="n">
        <f aca="false">SUM(C160:E160)</f>
        <v>0</v>
      </c>
    </row>
    <row r="161" s="49" customFormat="true" ht="14.25" hidden="true" customHeight="false" outlineLevel="0" collapsed="false">
      <c r="A161" s="21" t="n">
        <v>2146909</v>
      </c>
      <c r="B161" s="157" t="s">
        <v>2585</v>
      </c>
      <c r="C161" s="67"/>
      <c r="D161" s="67"/>
      <c r="E161" s="67"/>
      <c r="F161" s="67" t="n">
        <f aca="false">SUM(C161:E161)</f>
        <v>0</v>
      </c>
    </row>
    <row r="162" s="49" customFormat="true" ht="14.25" hidden="true" customHeight="false" outlineLevel="0" collapsed="false">
      <c r="A162" s="21" t="s">
        <v>2586</v>
      </c>
      <c r="B162" s="157" t="s">
        <v>2587</v>
      </c>
      <c r="C162" s="67"/>
      <c r="D162" s="67"/>
      <c r="E162" s="67"/>
      <c r="F162" s="67" t="n">
        <f aca="false">SUM(C162:E162)</f>
        <v>0</v>
      </c>
    </row>
    <row r="163" s="49" customFormat="true" ht="27" hidden="true" customHeight="false" outlineLevel="0" collapsed="false">
      <c r="A163" s="145" t="n">
        <v>21470</v>
      </c>
      <c r="B163" s="163" t="s">
        <v>2588</v>
      </c>
      <c r="C163" s="146" t="n">
        <f aca="false">SUM(C164:C165)</f>
        <v>0</v>
      </c>
      <c r="D163" s="146" t="n">
        <f aca="false">SUM(D164:D165)</f>
        <v>0</v>
      </c>
      <c r="E163" s="146" t="n">
        <f aca="false">SUM(E164:E165)</f>
        <v>0</v>
      </c>
      <c r="F163" s="146" t="n">
        <f aca="false">SUM(F164:F165)</f>
        <v>0</v>
      </c>
    </row>
    <row r="164" s="49" customFormat="true" ht="14.25" hidden="true" customHeight="false" outlineLevel="0" collapsed="false">
      <c r="A164" s="21" t="n">
        <v>2147001</v>
      </c>
      <c r="B164" s="155" t="s">
        <v>2518</v>
      </c>
      <c r="C164" s="67"/>
      <c r="D164" s="67"/>
      <c r="E164" s="67"/>
      <c r="F164" s="67" t="n">
        <f aca="false">SUM(C164:E164)</f>
        <v>0</v>
      </c>
    </row>
    <row r="165" s="49" customFormat="true" ht="27" hidden="true" customHeight="false" outlineLevel="0" collapsed="false">
      <c r="A165" s="21" t="n">
        <v>2147099</v>
      </c>
      <c r="B165" s="155" t="s">
        <v>2589</v>
      </c>
      <c r="C165" s="67"/>
      <c r="D165" s="67"/>
      <c r="E165" s="67"/>
      <c r="F165" s="67" t="n">
        <f aca="false">SUM(C165:E165)</f>
        <v>0</v>
      </c>
    </row>
    <row r="166" s="49" customFormat="true" ht="14.25" hidden="true" customHeight="false" outlineLevel="0" collapsed="false">
      <c r="A166" s="145" t="n">
        <v>21471</v>
      </c>
      <c r="B166" s="163" t="s">
        <v>2590</v>
      </c>
      <c r="C166" s="146" t="n">
        <f aca="false">SUM(C167:C168)</f>
        <v>0</v>
      </c>
      <c r="D166" s="146" t="n">
        <f aca="false">SUM(D167:D168)</f>
        <v>0</v>
      </c>
      <c r="E166" s="146" t="n">
        <f aca="false">SUM(E167:E168)</f>
        <v>0</v>
      </c>
      <c r="F166" s="146" t="n">
        <f aca="false">SUM(F167:F168)</f>
        <v>0</v>
      </c>
    </row>
    <row r="167" s="49" customFormat="true" ht="14.25" hidden="true" customHeight="false" outlineLevel="0" collapsed="false">
      <c r="A167" s="21" t="n">
        <v>2147101</v>
      </c>
      <c r="B167" s="155" t="s">
        <v>2518</v>
      </c>
      <c r="C167" s="67"/>
      <c r="D167" s="67"/>
      <c r="E167" s="67"/>
      <c r="F167" s="67" t="n">
        <f aca="false">SUM(C167:E167)</f>
        <v>0</v>
      </c>
    </row>
    <row r="168" s="49" customFormat="true" ht="27" hidden="true" customHeight="false" outlineLevel="0" collapsed="false">
      <c r="A168" s="21" t="n">
        <v>2147199</v>
      </c>
      <c r="B168" s="155" t="s">
        <v>2591</v>
      </c>
      <c r="C168" s="67"/>
      <c r="D168" s="67"/>
      <c r="E168" s="67"/>
      <c r="F168" s="67" t="n">
        <f aca="false">SUM(C168:E168)</f>
        <v>0</v>
      </c>
    </row>
    <row r="169" s="49" customFormat="true" ht="27" hidden="true" customHeight="false" outlineLevel="0" collapsed="false">
      <c r="A169" s="145" t="n">
        <v>21472</v>
      </c>
      <c r="B169" s="163" t="s">
        <v>2592</v>
      </c>
      <c r="C169" s="101"/>
      <c r="D169" s="101"/>
      <c r="E169" s="101"/>
      <c r="F169" s="101" t="n">
        <f aca="false">SUM(C169:E169)</f>
        <v>0</v>
      </c>
    </row>
    <row r="170" s="49" customFormat="true" ht="27" hidden="true" customHeight="false" outlineLevel="0" collapsed="false">
      <c r="A170" s="145" t="n">
        <v>21473</v>
      </c>
      <c r="B170" s="163" t="s">
        <v>2593</v>
      </c>
      <c r="C170" s="146" t="n">
        <f aca="false">SUM(C171:C173)</f>
        <v>0</v>
      </c>
      <c r="D170" s="146" t="n">
        <f aca="false">SUM(D171:D173)</f>
        <v>0</v>
      </c>
      <c r="E170" s="146" t="n">
        <f aca="false">SUM(E171:E173)</f>
        <v>0</v>
      </c>
      <c r="F170" s="146" t="n">
        <f aca="false">SUM(F171:F173)</f>
        <v>0</v>
      </c>
    </row>
    <row r="171" s="49" customFormat="true" ht="14.25" hidden="true" customHeight="false" outlineLevel="0" collapsed="false">
      <c r="A171" s="21" t="n">
        <v>2147301</v>
      </c>
      <c r="B171" s="155" t="s">
        <v>2534</v>
      </c>
      <c r="C171" s="67"/>
      <c r="D171" s="67"/>
      <c r="E171" s="67"/>
      <c r="F171" s="67" t="n">
        <f aca="false">SUM(C171:E171)</f>
        <v>0</v>
      </c>
    </row>
    <row r="172" s="49" customFormat="true" ht="14.25" hidden="true" customHeight="false" outlineLevel="0" collapsed="false">
      <c r="A172" s="21" t="n">
        <v>2147303</v>
      </c>
      <c r="B172" s="155" t="s">
        <v>2538</v>
      </c>
      <c r="C172" s="67"/>
      <c r="D172" s="67"/>
      <c r="E172" s="67"/>
      <c r="F172" s="67" t="n">
        <f aca="false">SUM(C172:E172)</f>
        <v>0</v>
      </c>
    </row>
    <row r="173" s="49" customFormat="true" ht="27" hidden="true" customHeight="false" outlineLevel="0" collapsed="false">
      <c r="A173" s="21" t="n">
        <v>2147399</v>
      </c>
      <c r="B173" s="155" t="s">
        <v>2594</v>
      </c>
      <c r="C173" s="67"/>
      <c r="D173" s="67"/>
      <c r="E173" s="67"/>
      <c r="F173" s="67" t="n">
        <f aca="false">SUM(C173:E173)</f>
        <v>0</v>
      </c>
    </row>
    <row r="174" s="49" customFormat="true" ht="14.25" hidden="true" customHeight="false" outlineLevel="0" collapsed="false">
      <c r="A174" s="60" t="s">
        <v>1803</v>
      </c>
      <c r="B174" s="166" t="s">
        <v>2595</v>
      </c>
      <c r="C174" s="156" t="n">
        <f aca="false">C175</f>
        <v>0</v>
      </c>
      <c r="D174" s="156" t="n">
        <f aca="false">D175</f>
        <v>0</v>
      </c>
      <c r="E174" s="156" t="n">
        <f aca="false">E175</f>
        <v>0</v>
      </c>
      <c r="F174" s="156" t="n">
        <f aca="false">F175</f>
        <v>0</v>
      </c>
    </row>
    <row r="175" s="49" customFormat="true" ht="14.25" hidden="true" customHeight="false" outlineLevel="0" collapsed="false">
      <c r="A175" s="63" t="s">
        <v>2596</v>
      </c>
      <c r="B175" s="164" t="s">
        <v>2597</v>
      </c>
      <c r="C175" s="146" t="n">
        <f aca="false">SUM(C176:C178)</f>
        <v>0</v>
      </c>
      <c r="D175" s="146" t="n">
        <f aca="false">SUM(D176:D178)</f>
        <v>0</v>
      </c>
      <c r="E175" s="146" t="n">
        <f aca="false">SUM(E176:E178)</f>
        <v>0</v>
      </c>
      <c r="F175" s="146" t="n">
        <f aca="false">SUM(F176:F178)</f>
        <v>0</v>
      </c>
    </row>
    <row r="176" s="49" customFormat="true" ht="14.25" hidden="true" customHeight="false" outlineLevel="0" collapsed="false">
      <c r="A176" s="21" t="n">
        <v>2156201</v>
      </c>
      <c r="B176" s="157" t="s">
        <v>2598</v>
      </c>
      <c r="C176" s="67"/>
      <c r="D176" s="67"/>
      <c r="E176" s="67"/>
      <c r="F176" s="67" t="n">
        <f aca="false">SUM(C176:E176)</f>
        <v>0</v>
      </c>
    </row>
    <row r="177" s="49" customFormat="true" ht="14.25" hidden="true" customHeight="false" outlineLevel="0" collapsed="false">
      <c r="A177" s="21" t="n">
        <v>2156202</v>
      </c>
      <c r="B177" s="157" t="s">
        <v>2599</v>
      </c>
      <c r="C177" s="67"/>
      <c r="D177" s="67"/>
      <c r="E177" s="67"/>
      <c r="F177" s="67" t="n">
        <f aca="false">SUM(C177:E177)</f>
        <v>0</v>
      </c>
    </row>
    <row r="178" s="49" customFormat="true" ht="14.25" hidden="true" customHeight="false" outlineLevel="0" collapsed="false">
      <c r="A178" s="21" t="n">
        <v>2156299</v>
      </c>
      <c r="B178" s="157" t="s">
        <v>2600</v>
      </c>
      <c r="C178" s="67"/>
      <c r="D178" s="67"/>
      <c r="E178" s="67"/>
      <c r="F178" s="67" t="n">
        <f aca="false">SUM(C178:E178)</f>
        <v>0</v>
      </c>
    </row>
    <row r="179" s="49" customFormat="true" ht="14.25" hidden="false" customHeight="false" outlineLevel="0" collapsed="false">
      <c r="A179" s="60" t="s">
        <v>2601</v>
      </c>
      <c r="B179" s="166" t="s">
        <v>2602</v>
      </c>
      <c r="C179" s="156" t="n">
        <f aca="false">C180+C184+C193</f>
        <v>100</v>
      </c>
      <c r="D179" s="156" t="n">
        <f aca="false">D180+D184+D193</f>
        <v>689.32</v>
      </c>
      <c r="E179" s="156" t="n">
        <f aca="false">E180+E184+E193</f>
        <v>441.65</v>
      </c>
      <c r="F179" s="156" t="n">
        <f aca="false">F180+F184+F193</f>
        <v>1230.97</v>
      </c>
    </row>
    <row r="180" s="49" customFormat="true" ht="27" hidden="false" customHeight="false" outlineLevel="0" collapsed="false">
      <c r="A180" s="63" t="s">
        <v>2603</v>
      </c>
      <c r="B180" s="163" t="s">
        <v>2604</v>
      </c>
      <c r="C180" s="146" t="n">
        <f aca="false">SUM(C181:C183)</f>
        <v>100</v>
      </c>
      <c r="D180" s="146" t="n">
        <f aca="false">SUM(D181:D183)</f>
        <v>0</v>
      </c>
      <c r="E180" s="146" t="n">
        <f aca="false">SUM(E181:E183)</f>
        <v>0</v>
      </c>
      <c r="F180" s="146" t="n">
        <f aca="false">SUM(F181:F183)</f>
        <v>100</v>
      </c>
    </row>
    <row r="181" s="49" customFormat="true" ht="14.25" hidden="false" customHeight="false" outlineLevel="0" collapsed="false">
      <c r="A181" s="21" t="n">
        <v>2290401</v>
      </c>
      <c r="B181" s="160" t="s">
        <v>2605</v>
      </c>
      <c r="C181" s="67" t="n">
        <v>100</v>
      </c>
      <c r="D181" s="67"/>
      <c r="E181" s="67"/>
      <c r="F181" s="67" t="n">
        <f aca="false">SUM(C181:E181)</f>
        <v>100</v>
      </c>
    </row>
    <row r="182" s="49" customFormat="true" ht="27" hidden="true" customHeight="false" outlineLevel="0" collapsed="false">
      <c r="A182" s="21" t="n">
        <v>2290402</v>
      </c>
      <c r="B182" s="157" t="s">
        <v>2606</v>
      </c>
      <c r="C182" s="67"/>
      <c r="D182" s="67"/>
      <c r="E182" s="67"/>
      <c r="F182" s="67" t="n">
        <f aca="false">SUM(C182:E182)</f>
        <v>0</v>
      </c>
    </row>
    <row r="183" s="49" customFormat="true" ht="14.25" hidden="true" customHeight="false" outlineLevel="0" collapsed="false">
      <c r="A183" s="21" t="n">
        <v>2290403</v>
      </c>
      <c r="B183" s="157" t="s">
        <v>2607</v>
      </c>
      <c r="C183" s="67"/>
      <c r="D183" s="67"/>
      <c r="E183" s="67"/>
      <c r="F183" s="67" t="n">
        <f aca="false">SUM(C183:E183)</f>
        <v>0</v>
      </c>
    </row>
    <row r="184" s="49" customFormat="true" ht="14.25" hidden="false" customHeight="false" outlineLevel="0" collapsed="false">
      <c r="A184" s="63" t="s">
        <v>2608</v>
      </c>
      <c r="B184" s="164" t="s">
        <v>2609</v>
      </c>
      <c r="C184" s="146" t="n">
        <f aca="false">SUM(C185:C192)</f>
        <v>0</v>
      </c>
      <c r="D184" s="146" t="n">
        <f aca="false">SUM(D185:D192)</f>
        <v>0</v>
      </c>
      <c r="E184" s="146" t="n">
        <f aca="false">SUM(E185:E192)</f>
        <v>33.35</v>
      </c>
      <c r="F184" s="146" t="n">
        <f aca="false">SUM(F185:F192)</f>
        <v>33.35</v>
      </c>
    </row>
    <row r="185" s="49" customFormat="true" ht="14.25" hidden="true" customHeight="false" outlineLevel="0" collapsed="false">
      <c r="A185" s="21" t="s">
        <v>2610</v>
      </c>
      <c r="B185" s="160" t="s">
        <v>2611</v>
      </c>
      <c r="C185" s="67"/>
      <c r="D185" s="67"/>
      <c r="E185" s="67"/>
      <c r="F185" s="67" t="n">
        <f aca="false">SUM(C185:E185)</f>
        <v>0</v>
      </c>
    </row>
    <row r="186" s="49" customFormat="true" ht="14.25" hidden="true" customHeight="false" outlineLevel="0" collapsed="false">
      <c r="A186" s="21" t="s">
        <v>2612</v>
      </c>
      <c r="B186" s="157" t="s">
        <v>2613</v>
      </c>
      <c r="C186" s="67"/>
      <c r="D186" s="67"/>
      <c r="E186" s="67"/>
      <c r="F186" s="67" t="n">
        <f aca="false">SUM(C186:E186)</f>
        <v>0</v>
      </c>
    </row>
    <row r="187" s="49" customFormat="true" ht="14.25" hidden="false" customHeight="false" outlineLevel="0" collapsed="false">
      <c r="A187" s="21" t="s">
        <v>2614</v>
      </c>
      <c r="B187" s="157" t="s">
        <v>2615</v>
      </c>
      <c r="C187" s="67"/>
      <c r="D187" s="67"/>
      <c r="E187" s="67" t="n">
        <v>33.35</v>
      </c>
      <c r="F187" s="67" t="n">
        <f aca="false">SUM(C187:E187)</f>
        <v>33.35</v>
      </c>
    </row>
    <row r="188" s="49" customFormat="true" ht="14.25" hidden="true" customHeight="false" outlineLevel="0" collapsed="false">
      <c r="A188" s="21" t="s">
        <v>2616</v>
      </c>
      <c r="B188" s="157" t="s">
        <v>2617</v>
      </c>
      <c r="C188" s="67"/>
      <c r="D188" s="67"/>
      <c r="E188" s="67"/>
      <c r="F188" s="67" t="n">
        <f aca="false">SUM(C188:E188)</f>
        <v>0</v>
      </c>
    </row>
    <row r="189" s="49" customFormat="true" ht="14.25" hidden="true" customHeight="false" outlineLevel="0" collapsed="false">
      <c r="A189" s="21" t="s">
        <v>2618</v>
      </c>
      <c r="B189" s="157" t="s">
        <v>2619</v>
      </c>
      <c r="C189" s="67"/>
      <c r="D189" s="67"/>
      <c r="E189" s="67"/>
      <c r="F189" s="67" t="n">
        <f aca="false">SUM(C189:E189)</f>
        <v>0</v>
      </c>
    </row>
    <row r="190" s="49" customFormat="true" ht="14.25" hidden="true" customHeight="false" outlineLevel="0" collapsed="false">
      <c r="A190" s="21" t="s">
        <v>2620</v>
      </c>
      <c r="B190" s="157" t="s">
        <v>2621</v>
      </c>
      <c r="C190" s="67"/>
      <c r="D190" s="67"/>
      <c r="E190" s="67"/>
      <c r="F190" s="67" t="n">
        <f aca="false">SUM(C190:E190)</f>
        <v>0</v>
      </c>
    </row>
    <row r="191" s="49" customFormat="true" ht="14.25" hidden="true" customHeight="false" outlineLevel="0" collapsed="false">
      <c r="A191" s="21" t="s">
        <v>2622</v>
      </c>
      <c r="B191" s="157" t="s">
        <v>2623</v>
      </c>
      <c r="C191" s="67"/>
      <c r="D191" s="67"/>
      <c r="E191" s="67"/>
      <c r="F191" s="67" t="n">
        <f aca="false">SUM(C191:E191)</f>
        <v>0</v>
      </c>
    </row>
    <row r="192" s="49" customFormat="true" ht="27" hidden="true" customHeight="false" outlineLevel="0" collapsed="false">
      <c r="A192" s="21" t="s">
        <v>2624</v>
      </c>
      <c r="B192" s="157" t="s">
        <v>2625</v>
      </c>
      <c r="C192" s="67"/>
      <c r="D192" s="67"/>
      <c r="E192" s="67"/>
      <c r="F192" s="67" t="n">
        <f aca="false">SUM(C192:E192)</f>
        <v>0</v>
      </c>
    </row>
    <row r="193" s="49" customFormat="true" ht="14.25" hidden="false" customHeight="false" outlineLevel="0" collapsed="false">
      <c r="A193" s="63" t="s">
        <v>2626</v>
      </c>
      <c r="B193" s="163" t="s">
        <v>2627</v>
      </c>
      <c r="C193" s="146" t="n">
        <f aca="false">SUM(C194:C204)</f>
        <v>0</v>
      </c>
      <c r="D193" s="146" t="n">
        <f aca="false">SUM(D194:D204)</f>
        <v>689.32</v>
      </c>
      <c r="E193" s="146" t="n">
        <f aca="false">SUM(E194:E204)</f>
        <v>408.3</v>
      </c>
      <c r="F193" s="146" t="n">
        <f aca="false">SUM(F194:F204)</f>
        <v>1097.62</v>
      </c>
    </row>
    <row r="194" s="49" customFormat="true" ht="27" hidden="true" customHeight="false" outlineLevel="0" collapsed="false">
      <c r="A194" s="21" t="s">
        <v>2628</v>
      </c>
      <c r="B194" s="160" t="s">
        <v>2629</v>
      </c>
      <c r="C194" s="67"/>
      <c r="D194" s="67"/>
      <c r="E194" s="67"/>
      <c r="F194" s="67" t="n">
        <f aca="false">SUM(C194:E194)</f>
        <v>0</v>
      </c>
    </row>
    <row r="195" s="49" customFormat="true" ht="14.25" hidden="false" customHeight="false" outlineLevel="0" collapsed="false">
      <c r="A195" s="21" t="s">
        <v>2630</v>
      </c>
      <c r="B195" s="160" t="s">
        <v>2631</v>
      </c>
      <c r="C195" s="67"/>
      <c r="D195" s="67" t="n">
        <v>460</v>
      </c>
      <c r="E195" s="67" t="n">
        <v>408.3</v>
      </c>
      <c r="F195" s="67" t="n">
        <f aca="false">SUM(C195:E195)</f>
        <v>868.3</v>
      </c>
    </row>
    <row r="196" s="49" customFormat="true" ht="14.25" hidden="true" customHeight="false" outlineLevel="0" collapsed="false">
      <c r="A196" s="21" t="s">
        <v>2632</v>
      </c>
      <c r="B196" s="157" t="s">
        <v>2633</v>
      </c>
      <c r="C196" s="67"/>
      <c r="D196" s="67"/>
      <c r="E196" s="67"/>
      <c r="F196" s="67" t="n">
        <f aca="false">SUM(C196:E196)</f>
        <v>0</v>
      </c>
    </row>
    <row r="197" s="49" customFormat="true" ht="14.25" hidden="false" customHeight="false" outlineLevel="0" collapsed="false">
      <c r="A197" s="21" t="s">
        <v>2634</v>
      </c>
      <c r="B197" s="157" t="s">
        <v>2635</v>
      </c>
      <c r="C197" s="67"/>
      <c r="D197" s="67" t="n">
        <v>74.7</v>
      </c>
      <c r="E197" s="67"/>
      <c r="F197" s="67" t="n">
        <f aca="false">SUM(C197:E197)</f>
        <v>74.7</v>
      </c>
    </row>
    <row r="198" s="49" customFormat="true" ht="14.25" hidden="true" customHeight="false" outlineLevel="0" collapsed="false">
      <c r="A198" s="21" t="s">
        <v>2636</v>
      </c>
      <c r="B198" s="157" t="s">
        <v>2637</v>
      </c>
      <c r="C198" s="67"/>
      <c r="D198" s="67"/>
      <c r="E198" s="67"/>
      <c r="F198" s="67" t="n">
        <f aca="false">SUM(C198:E198)</f>
        <v>0</v>
      </c>
    </row>
    <row r="199" s="49" customFormat="true" ht="14.25" hidden="false" customHeight="false" outlineLevel="0" collapsed="false">
      <c r="A199" s="21" t="s">
        <v>2638</v>
      </c>
      <c r="B199" s="157" t="s">
        <v>2639</v>
      </c>
      <c r="C199" s="67"/>
      <c r="D199" s="67" t="n">
        <v>110.62</v>
      </c>
      <c r="E199" s="67"/>
      <c r="F199" s="67" t="n">
        <f aca="false">SUM(C199:E199)</f>
        <v>110.62</v>
      </c>
    </row>
    <row r="200" s="49" customFormat="true" ht="14.25" hidden="true" customHeight="false" outlineLevel="0" collapsed="false">
      <c r="A200" s="21" t="s">
        <v>2640</v>
      </c>
      <c r="B200" s="157" t="s">
        <v>2641</v>
      </c>
      <c r="C200" s="67"/>
      <c r="D200" s="67"/>
      <c r="E200" s="67"/>
      <c r="F200" s="67" t="n">
        <f aca="false">SUM(C200:E200)</f>
        <v>0</v>
      </c>
    </row>
    <row r="201" s="49" customFormat="true" ht="14.25" hidden="true" customHeight="false" outlineLevel="0" collapsed="false">
      <c r="A201" s="21" t="s">
        <v>2642</v>
      </c>
      <c r="B201" s="157" t="s">
        <v>2643</v>
      </c>
      <c r="C201" s="67"/>
      <c r="D201" s="67"/>
      <c r="E201" s="67"/>
      <c r="F201" s="67" t="n">
        <f aca="false">SUM(C201:E201)</f>
        <v>0</v>
      </c>
    </row>
    <row r="202" s="49" customFormat="true" ht="14.25" hidden="true" customHeight="false" outlineLevel="0" collapsed="false">
      <c r="A202" s="21" t="s">
        <v>2644</v>
      </c>
      <c r="B202" s="157" t="s">
        <v>2645</v>
      </c>
      <c r="C202" s="67"/>
      <c r="D202" s="67"/>
      <c r="E202" s="67"/>
      <c r="F202" s="67" t="n">
        <f aca="false">SUM(C202:E202)</f>
        <v>0</v>
      </c>
    </row>
    <row r="203" s="49" customFormat="true" ht="14.25" hidden="false" customHeight="false" outlineLevel="0" collapsed="false">
      <c r="A203" s="21" t="s">
        <v>2646</v>
      </c>
      <c r="B203" s="157" t="s">
        <v>2647</v>
      </c>
      <c r="C203" s="67"/>
      <c r="D203" s="67" t="n">
        <v>44</v>
      </c>
      <c r="E203" s="67"/>
      <c r="F203" s="67" t="n">
        <f aca="false">SUM(C203:E203)</f>
        <v>44</v>
      </c>
    </row>
    <row r="204" s="49" customFormat="true" ht="27" hidden="true" customHeight="false" outlineLevel="0" collapsed="false">
      <c r="A204" s="21" t="s">
        <v>2648</v>
      </c>
      <c r="B204" s="157" t="s">
        <v>2649</v>
      </c>
      <c r="C204" s="67"/>
      <c r="D204" s="67"/>
      <c r="E204" s="67"/>
      <c r="F204" s="67" t="n">
        <f aca="false">SUM(C204:E204)</f>
        <v>0</v>
      </c>
    </row>
    <row r="205" s="49" customFormat="true" ht="14.25" hidden="false" customHeight="false" outlineLevel="0" collapsed="false">
      <c r="A205" s="143" t="n">
        <v>232</v>
      </c>
      <c r="B205" s="166" t="s">
        <v>2650</v>
      </c>
      <c r="C205" s="156" t="n">
        <f aca="false">C206</f>
        <v>1861.52</v>
      </c>
      <c r="D205" s="156" t="n">
        <f aca="false">D206</f>
        <v>0</v>
      </c>
      <c r="E205" s="156" t="n">
        <f aca="false">E206</f>
        <v>0</v>
      </c>
      <c r="F205" s="156" t="n">
        <f aca="false">F206</f>
        <v>1861.52</v>
      </c>
    </row>
    <row r="206" s="49" customFormat="true" ht="14.25" hidden="false" customHeight="false" outlineLevel="0" collapsed="false">
      <c r="A206" s="145" t="n">
        <v>23204</v>
      </c>
      <c r="B206" s="149" t="s">
        <v>2651</v>
      </c>
      <c r="C206" s="146" t="n">
        <f aca="false">SUM(C207:C218)</f>
        <v>1861.52</v>
      </c>
      <c r="D206" s="146" t="n">
        <f aca="false">SUM(D207:D218)</f>
        <v>0</v>
      </c>
      <c r="E206" s="146" t="n">
        <f aca="false">SUM(E207:E218)</f>
        <v>0</v>
      </c>
      <c r="F206" s="146" t="n">
        <f aca="false">SUM(F207:F218)</f>
        <v>1861.52</v>
      </c>
    </row>
    <row r="207" s="49" customFormat="true" ht="27" hidden="true" customHeight="false" outlineLevel="0" collapsed="false">
      <c r="A207" s="21" t="n">
        <v>2320401</v>
      </c>
      <c r="B207" s="150" t="s">
        <v>2652</v>
      </c>
      <c r="C207" s="67"/>
      <c r="D207" s="67"/>
      <c r="E207" s="67"/>
      <c r="F207" s="67" t="n">
        <f aca="false">SUM(C207:E207)</f>
        <v>0</v>
      </c>
    </row>
    <row r="208" s="49" customFormat="true" ht="14.25" hidden="true" customHeight="false" outlineLevel="0" collapsed="false">
      <c r="A208" s="21" t="n">
        <v>2320402</v>
      </c>
      <c r="B208" s="150" t="s">
        <v>2653</v>
      </c>
      <c r="C208" s="67"/>
      <c r="D208" s="67"/>
      <c r="E208" s="67"/>
      <c r="F208" s="67" t="n">
        <f aca="false">SUM(C208:E208)</f>
        <v>0</v>
      </c>
    </row>
    <row r="209" s="49" customFormat="true" ht="14.25" hidden="false" customHeight="false" outlineLevel="0" collapsed="false">
      <c r="A209" s="21" t="n">
        <v>2320411</v>
      </c>
      <c r="B209" s="150" t="s">
        <v>2654</v>
      </c>
      <c r="C209" s="67" t="n">
        <v>1861.52</v>
      </c>
      <c r="D209" s="67"/>
      <c r="E209" s="67"/>
      <c r="F209" s="67" t="n">
        <f aca="false">SUM(C209:E209)</f>
        <v>1861.52</v>
      </c>
    </row>
    <row r="210" s="49" customFormat="true" ht="14.25" hidden="true" customHeight="false" outlineLevel="0" collapsed="false">
      <c r="A210" s="21" t="n">
        <v>2320412</v>
      </c>
      <c r="B210" s="151" t="s">
        <v>2655</v>
      </c>
      <c r="C210" s="67"/>
      <c r="D210" s="67"/>
      <c r="E210" s="67"/>
      <c r="F210" s="67" t="n">
        <f aca="false">SUM(C210:E210)</f>
        <v>0</v>
      </c>
    </row>
    <row r="211" s="49" customFormat="true" ht="14.25" hidden="true" customHeight="false" outlineLevel="0" collapsed="false">
      <c r="A211" s="21" t="n">
        <v>2320413</v>
      </c>
      <c r="B211" s="150" t="s">
        <v>2656</v>
      </c>
      <c r="C211" s="67"/>
      <c r="D211" s="67"/>
      <c r="E211" s="67"/>
      <c r="F211" s="67" t="n">
        <f aca="false">SUM(C211:E211)</f>
        <v>0</v>
      </c>
    </row>
    <row r="212" s="49" customFormat="true" ht="14.25" hidden="true" customHeight="false" outlineLevel="0" collapsed="false">
      <c r="A212" s="21" t="n">
        <v>2320414</v>
      </c>
      <c r="B212" s="150" t="s">
        <v>2657</v>
      </c>
      <c r="C212" s="67"/>
      <c r="D212" s="67"/>
      <c r="E212" s="67"/>
      <c r="F212" s="67" t="n">
        <f aca="false">SUM(C212:E212)</f>
        <v>0</v>
      </c>
    </row>
    <row r="213" s="49" customFormat="true" ht="14.25" hidden="true" customHeight="false" outlineLevel="0" collapsed="false">
      <c r="A213" s="21" t="n">
        <v>2320416</v>
      </c>
      <c r="B213" s="150" t="s">
        <v>2658</v>
      </c>
      <c r="C213" s="67"/>
      <c r="D213" s="67"/>
      <c r="E213" s="67"/>
      <c r="F213" s="67" t="n">
        <f aca="false">SUM(C213:E213)</f>
        <v>0</v>
      </c>
    </row>
    <row r="214" s="49" customFormat="true" ht="14.25" hidden="true" customHeight="false" outlineLevel="0" collapsed="false">
      <c r="A214" s="21" t="n">
        <v>2320420</v>
      </c>
      <c r="B214" s="150" t="s">
        <v>2659</v>
      </c>
      <c r="C214" s="67"/>
      <c r="D214" s="67"/>
      <c r="E214" s="67"/>
      <c r="F214" s="67" t="n">
        <f aca="false">SUM(C214:E214)</f>
        <v>0</v>
      </c>
    </row>
    <row r="215" s="49" customFormat="true" ht="14.25" hidden="true" customHeight="false" outlineLevel="0" collapsed="false">
      <c r="A215" s="21" t="n">
        <v>2320431</v>
      </c>
      <c r="B215" s="150" t="s">
        <v>2660</v>
      </c>
      <c r="C215" s="67"/>
      <c r="D215" s="67"/>
      <c r="E215" s="67"/>
      <c r="F215" s="67" t="n">
        <f aca="false">SUM(C215:E215)</f>
        <v>0</v>
      </c>
    </row>
    <row r="216" s="49" customFormat="true" ht="14.25" hidden="true" customHeight="false" outlineLevel="0" collapsed="false">
      <c r="A216" s="21" t="n">
        <v>2320433</v>
      </c>
      <c r="B216" s="150" t="s">
        <v>2661</v>
      </c>
      <c r="C216" s="67"/>
      <c r="D216" s="67"/>
      <c r="E216" s="67"/>
      <c r="F216" s="67" t="n">
        <f aca="false">SUM(C216:E216)</f>
        <v>0</v>
      </c>
    </row>
    <row r="217" s="49" customFormat="true" ht="27" hidden="true" customHeight="false" outlineLevel="0" collapsed="false">
      <c r="A217" s="21" t="n">
        <v>2320498</v>
      </c>
      <c r="B217" s="150" t="s">
        <v>2662</v>
      </c>
      <c r="C217" s="67"/>
      <c r="D217" s="67"/>
      <c r="E217" s="67"/>
      <c r="F217" s="67" t="n">
        <f aca="false">SUM(C217:E217)</f>
        <v>0</v>
      </c>
    </row>
    <row r="218" s="49" customFormat="true" ht="14.25" hidden="true" customHeight="false" outlineLevel="0" collapsed="false">
      <c r="A218" s="21" t="n">
        <v>2320499</v>
      </c>
      <c r="B218" s="150" t="s">
        <v>2663</v>
      </c>
      <c r="C218" s="67"/>
      <c r="D218" s="67"/>
      <c r="E218" s="67"/>
      <c r="F218" s="67" t="n">
        <f aca="false">SUM(C218:E218)</f>
        <v>0</v>
      </c>
    </row>
    <row r="219" s="49" customFormat="true" ht="14.25" hidden="true" customHeight="false" outlineLevel="0" collapsed="false">
      <c r="A219" s="143" t="n">
        <v>233</v>
      </c>
      <c r="B219" s="166" t="s">
        <v>2664</v>
      </c>
      <c r="C219" s="156" t="n">
        <f aca="false">C220</f>
        <v>0</v>
      </c>
      <c r="D219" s="156" t="n">
        <f aca="false">D220</f>
        <v>0</v>
      </c>
      <c r="E219" s="156" t="n">
        <f aca="false">E220</f>
        <v>0</v>
      </c>
      <c r="F219" s="156" t="n">
        <f aca="false">F220</f>
        <v>0</v>
      </c>
    </row>
    <row r="220" s="49" customFormat="true" ht="14.25" hidden="true" customHeight="false" outlineLevel="0" collapsed="false">
      <c r="A220" s="145" t="n">
        <v>23304</v>
      </c>
      <c r="B220" s="149" t="s">
        <v>2665</v>
      </c>
      <c r="C220" s="146" t="n">
        <f aca="false">SUM(C221:C232)</f>
        <v>0</v>
      </c>
      <c r="D220" s="146" t="n">
        <f aca="false">SUM(D221:D232)</f>
        <v>0</v>
      </c>
      <c r="E220" s="146" t="n">
        <f aca="false">SUM(E221:E232)</f>
        <v>0</v>
      </c>
      <c r="F220" s="146" t="n">
        <f aca="false">SUM(F221:F232)</f>
        <v>0</v>
      </c>
    </row>
    <row r="221" s="49" customFormat="true" ht="27" hidden="true" customHeight="false" outlineLevel="0" collapsed="false">
      <c r="A221" s="21" t="n">
        <v>2330401</v>
      </c>
      <c r="B221" s="150" t="s">
        <v>2666</v>
      </c>
      <c r="C221" s="67"/>
      <c r="D221" s="67"/>
      <c r="E221" s="67"/>
      <c r="F221" s="67" t="n">
        <f aca="false">SUM(C221:E221)</f>
        <v>0</v>
      </c>
    </row>
    <row r="222" s="49" customFormat="true" ht="14.25" hidden="true" customHeight="false" outlineLevel="0" collapsed="false">
      <c r="A222" s="21" t="n">
        <v>2330402</v>
      </c>
      <c r="B222" s="150" t="s">
        <v>2667</v>
      </c>
      <c r="C222" s="67"/>
      <c r="D222" s="67"/>
      <c r="E222" s="67"/>
      <c r="F222" s="67" t="n">
        <f aca="false">SUM(C222:E222)</f>
        <v>0</v>
      </c>
    </row>
    <row r="223" s="49" customFormat="true" ht="27" hidden="true" customHeight="false" outlineLevel="0" collapsed="false">
      <c r="A223" s="21" t="n">
        <v>2330411</v>
      </c>
      <c r="B223" s="150" t="s">
        <v>2668</v>
      </c>
      <c r="C223" s="67"/>
      <c r="D223" s="67"/>
      <c r="E223" s="67"/>
      <c r="F223" s="67" t="n">
        <f aca="false">SUM(C223:E223)</f>
        <v>0</v>
      </c>
    </row>
    <row r="224" s="49" customFormat="true" ht="14.25" hidden="true" customHeight="false" outlineLevel="0" collapsed="false">
      <c r="A224" s="21" t="n">
        <v>2330412</v>
      </c>
      <c r="B224" s="151" t="s">
        <v>2669</v>
      </c>
      <c r="C224" s="67"/>
      <c r="D224" s="67"/>
      <c r="E224" s="67"/>
      <c r="F224" s="67" t="n">
        <f aca="false">SUM(C224:E224)</f>
        <v>0</v>
      </c>
    </row>
    <row r="225" s="49" customFormat="true" ht="14.25" hidden="true" customHeight="false" outlineLevel="0" collapsed="false">
      <c r="A225" s="21" t="n">
        <v>2330413</v>
      </c>
      <c r="B225" s="150" t="s">
        <v>2670</v>
      </c>
      <c r="C225" s="67"/>
      <c r="D225" s="67"/>
      <c r="E225" s="67"/>
      <c r="F225" s="67" t="n">
        <f aca="false">SUM(C225:E225)</f>
        <v>0</v>
      </c>
    </row>
    <row r="226" s="49" customFormat="true" ht="14.25" hidden="true" customHeight="false" outlineLevel="0" collapsed="false">
      <c r="A226" s="21" t="n">
        <v>2330414</v>
      </c>
      <c r="B226" s="150" t="s">
        <v>2671</v>
      </c>
      <c r="C226" s="67"/>
      <c r="D226" s="67"/>
      <c r="E226" s="67"/>
      <c r="F226" s="67" t="n">
        <f aca="false">SUM(C226:E226)</f>
        <v>0</v>
      </c>
    </row>
    <row r="227" s="49" customFormat="true" ht="14.25" hidden="true" customHeight="false" outlineLevel="0" collapsed="false">
      <c r="A227" s="21" t="n">
        <v>2330416</v>
      </c>
      <c r="B227" s="150" t="s">
        <v>2672</v>
      </c>
      <c r="C227" s="67"/>
      <c r="D227" s="67"/>
      <c r="E227" s="67"/>
      <c r="F227" s="67" t="n">
        <f aca="false">SUM(C227:E227)</f>
        <v>0</v>
      </c>
    </row>
    <row r="228" s="49" customFormat="true" ht="14.25" hidden="true" customHeight="false" outlineLevel="0" collapsed="false">
      <c r="A228" s="21" t="n">
        <v>2330420</v>
      </c>
      <c r="B228" s="150" t="s">
        <v>2673</v>
      </c>
      <c r="C228" s="67"/>
      <c r="D228" s="67"/>
      <c r="E228" s="67"/>
      <c r="F228" s="67" t="n">
        <f aca="false">SUM(C228:E228)</f>
        <v>0</v>
      </c>
    </row>
    <row r="229" s="49" customFormat="true" ht="14.25" hidden="true" customHeight="false" outlineLevel="0" collapsed="false">
      <c r="A229" s="21" t="n">
        <v>2330431</v>
      </c>
      <c r="B229" s="150" t="s">
        <v>2674</v>
      </c>
      <c r="C229" s="67"/>
      <c r="D229" s="67"/>
      <c r="E229" s="67"/>
      <c r="F229" s="67" t="n">
        <f aca="false">SUM(C229:E229)</f>
        <v>0</v>
      </c>
    </row>
    <row r="230" s="49" customFormat="true" ht="14.25" hidden="true" customHeight="false" outlineLevel="0" collapsed="false">
      <c r="A230" s="21" t="n">
        <v>2330433</v>
      </c>
      <c r="B230" s="150" t="s">
        <v>2675</v>
      </c>
      <c r="C230" s="67"/>
      <c r="D230" s="67"/>
      <c r="E230" s="67"/>
      <c r="F230" s="67" t="n">
        <f aca="false">SUM(C230:E230)</f>
        <v>0</v>
      </c>
    </row>
    <row r="231" s="49" customFormat="true" ht="27" hidden="true" customHeight="false" outlineLevel="0" collapsed="false">
      <c r="A231" s="21" t="n">
        <v>2330498</v>
      </c>
      <c r="B231" s="150" t="s">
        <v>2676</v>
      </c>
      <c r="C231" s="67"/>
      <c r="D231" s="67"/>
      <c r="E231" s="67"/>
      <c r="F231" s="67" t="n">
        <f aca="false">SUM(C231:E231)</f>
        <v>0</v>
      </c>
    </row>
    <row r="232" s="49" customFormat="true" ht="14.25" hidden="true" customHeight="false" outlineLevel="0" collapsed="false">
      <c r="A232" s="21" t="n">
        <v>2330499</v>
      </c>
      <c r="B232" s="150" t="s">
        <v>2677</v>
      </c>
      <c r="C232" s="67"/>
      <c r="D232" s="67"/>
      <c r="E232" s="67"/>
      <c r="F232" s="67" t="n">
        <f aca="false">SUM(C232:E232)</f>
        <v>0</v>
      </c>
    </row>
    <row r="233" s="49" customFormat="true" ht="14.25" hidden="true" customHeight="false" outlineLevel="0" collapsed="false">
      <c r="A233" s="141"/>
      <c r="B233" s="150"/>
      <c r="C233" s="67"/>
      <c r="D233" s="67"/>
      <c r="E233" s="67"/>
      <c r="F233" s="67" t="n">
        <f aca="false">SUM(C233:E233)</f>
        <v>0</v>
      </c>
    </row>
    <row r="234" s="49" customFormat="true" ht="14.25" hidden="false" customHeight="false" outlineLevel="0" collapsed="false">
      <c r="A234" s="141"/>
      <c r="B234" s="12" t="s">
        <v>2359</v>
      </c>
      <c r="C234" s="169" t="n">
        <f aca="false">C5</f>
        <v>194418.6692</v>
      </c>
      <c r="D234" s="169" t="n">
        <f aca="false">D5</f>
        <v>1898.44</v>
      </c>
      <c r="E234" s="169" t="n">
        <f aca="false">E5</f>
        <v>2579.8073</v>
      </c>
      <c r="F234" s="169" t="n">
        <f aca="false">F5</f>
        <v>198896.9165</v>
      </c>
    </row>
    <row r="235" s="49" customFormat="true" ht="14.25" hidden="false" customHeight="false" outlineLevel="0" collapsed="false">
      <c r="A235" s="141"/>
      <c r="B235" s="170"/>
      <c r="C235" s="141"/>
      <c r="D235" s="141"/>
      <c r="E235" s="141"/>
      <c r="F235" s="141"/>
    </row>
    <row r="236" s="49" customFormat="true" ht="14.25" hidden="false" customHeight="false" outlineLevel="0" collapsed="false">
      <c r="A236" s="141"/>
      <c r="B236" s="170"/>
      <c r="C236" s="141"/>
      <c r="D236" s="141"/>
      <c r="E236" s="141"/>
      <c r="F236" s="141"/>
    </row>
  </sheetData>
  <mergeCells count="8">
    <mergeCell ref="A1:F1"/>
    <mergeCell ref="B2:D2"/>
    <mergeCell ref="A3:A4"/>
    <mergeCell ref="B3:B4"/>
    <mergeCell ref="C3:C4"/>
    <mergeCell ref="D3:D4"/>
    <mergeCell ref="E3:E4"/>
    <mergeCell ref="F3:F4"/>
  </mergeCells>
  <printOptions headings="false" gridLines="false" gridLinesSet="true" horizontalCentered="true" verticalCentered="false"/>
  <pageMargins left="1.14930555555556" right="1.14930555555556" top="1" bottom="1" header="0.511811023622047" footer="0.511805555555556"/>
  <pageSetup paperSize="9" scale="8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6" min="6" style="0" width="57.99"/>
  </cols>
  <sheetData>
    <row r="1" customFormat="false" ht="14.25" hidden="false" customHeight="false" outlineLevel="0" collapsed="false">
      <c r="A1" s="6" t="s">
        <v>2678</v>
      </c>
      <c r="B1" s="6"/>
      <c r="C1" s="6"/>
      <c r="D1" s="6"/>
      <c r="E1" s="6"/>
      <c r="F1" s="6"/>
    </row>
    <row r="2" customFormat="false" ht="14.25" hidden="false" customHeight="false" outlineLevel="0" collapsed="false">
      <c r="A2" s="6"/>
      <c r="B2" s="6"/>
      <c r="C2" s="6"/>
      <c r="D2" s="6"/>
      <c r="E2" s="6"/>
      <c r="F2" s="6"/>
    </row>
    <row r="3" customFormat="false" ht="14.25" hidden="false" customHeight="false" outlineLevel="0" collapsed="false">
      <c r="A3" s="6"/>
      <c r="B3" s="6"/>
      <c r="C3" s="6"/>
      <c r="D3" s="6"/>
      <c r="E3" s="6"/>
      <c r="F3" s="6"/>
    </row>
    <row r="4" customFormat="false" ht="14.25" hidden="false" customHeight="false" outlineLevel="0" collapsed="false">
      <c r="A4" s="6"/>
      <c r="B4" s="6"/>
      <c r="C4" s="6"/>
      <c r="D4" s="6"/>
      <c r="E4" s="6"/>
      <c r="F4" s="6"/>
    </row>
    <row r="5" customFormat="false" ht="14.25" hidden="false" customHeight="false" outlineLevel="0" collapsed="false">
      <c r="A5" s="6"/>
      <c r="B5" s="6"/>
      <c r="C5" s="6"/>
      <c r="D5" s="6"/>
      <c r="E5" s="6"/>
      <c r="F5" s="6"/>
    </row>
    <row r="6" customFormat="false" ht="14.25" hidden="false" customHeight="false" outlineLevel="0" collapsed="false">
      <c r="A6" s="6"/>
      <c r="B6" s="6"/>
      <c r="C6" s="6"/>
      <c r="D6" s="6"/>
      <c r="E6" s="6"/>
      <c r="F6" s="6"/>
    </row>
    <row r="7" customFormat="false" ht="14.25" hidden="false" customHeight="false" outlineLevel="0" collapsed="false">
      <c r="A7" s="6"/>
      <c r="B7" s="6"/>
      <c r="C7" s="6"/>
      <c r="D7" s="6"/>
      <c r="E7" s="6"/>
      <c r="F7" s="6"/>
    </row>
    <row r="8" customFormat="false" ht="14.25" hidden="false" customHeight="false" outlineLevel="0" collapsed="false">
      <c r="A8" s="6"/>
      <c r="B8" s="6"/>
      <c r="C8" s="6"/>
      <c r="D8" s="6"/>
      <c r="E8" s="6"/>
      <c r="F8" s="6"/>
    </row>
    <row r="9" customFormat="false" ht="14.25" hidden="false" customHeight="false" outlineLevel="0" collapsed="false">
      <c r="A9" s="6"/>
      <c r="B9" s="6"/>
      <c r="C9" s="6"/>
      <c r="D9" s="6"/>
      <c r="E9" s="6"/>
      <c r="F9" s="6"/>
    </row>
    <row r="10" customFormat="false" ht="14.25" hidden="false" customHeight="false" outlineLevel="0" collapsed="false">
      <c r="A10" s="6"/>
      <c r="B10" s="6"/>
      <c r="C10" s="6"/>
      <c r="D10" s="6"/>
      <c r="E10" s="6"/>
      <c r="F10" s="6"/>
    </row>
  </sheetData>
  <mergeCells count="1">
    <mergeCell ref="A1:F10"/>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7.99609375" defaultRowHeight="14.25" zeroHeight="false" outlineLevelRow="0" outlineLevelCol="0"/>
  <cols>
    <col collapsed="false" customWidth="true" hidden="false" outlineLevel="0" max="1" min="1" style="171" width="42.37"/>
    <col collapsed="false" customWidth="true" hidden="false" outlineLevel="0" max="2" min="2" style="171" width="16.49"/>
    <col collapsed="false" customWidth="true" hidden="true" outlineLevel="0" max="3" min="3" style="171" width="19.99"/>
    <col collapsed="false" customWidth="true" hidden="false" outlineLevel="0" max="7" min="4" style="171" width="16.24"/>
    <col collapsed="false" customWidth="true" hidden="false" outlineLevel="0" max="8" min="8" style="171" width="13.37"/>
    <col collapsed="false" customWidth="true" hidden="false" outlineLevel="0" max="10" min="9" style="171" width="16.24"/>
    <col collapsed="false" customWidth="false" hidden="false" outlineLevel="0" max="257" min="11" style="171" width="7.99"/>
  </cols>
  <sheetData>
    <row r="1" s="171" customFormat="true" ht="37.5" hidden="false" customHeight="true" outlineLevel="0" collapsed="false">
      <c r="A1" s="172" t="s">
        <v>2679</v>
      </c>
      <c r="B1" s="172"/>
      <c r="C1" s="172"/>
      <c r="D1" s="172"/>
      <c r="E1" s="172"/>
      <c r="F1" s="172"/>
      <c r="G1" s="172"/>
      <c r="H1" s="172"/>
      <c r="I1" s="172"/>
      <c r="J1" s="172"/>
    </row>
    <row r="2" s="171" customFormat="true" ht="15.75" hidden="false" customHeight="true" outlineLevel="0" collapsed="false">
      <c r="A2" s="173"/>
      <c r="B2" s="173"/>
      <c r="C2" s="173"/>
      <c r="D2" s="174"/>
      <c r="E2" s="173"/>
      <c r="F2" s="173"/>
      <c r="G2" s="173"/>
      <c r="H2" s="173"/>
      <c r="I2" s="175" t="s">
        <v>2680</v>
      </c>
      <c r="J2" s="175"/>
    </row>
    <row r="3" s="171" customFormat="true" ht="15.75" hidden="false" customHeight="true" outlineLevel="0" collapsed="false">
      <c r="A3" s="176" t="s">
        <v>2681</v>
      </c>
      <c r="B3" s="177"/>
      <c r="C3" s="177"/>
      <c r="D3" s="178"/>
      <c r="E3" s="179" t="n">
        <v>43525</v>
      </c>
      <c r="F3" s="179"/>
      <c r="G3" s="177"/>
      <c r="H3" s="177"/>
      <c r="I3" s="180"/>
      <c r="J3" s="181" t="s">
        <v>2682</v>
      </c>
    </row>
    <row r="4" s="171" customFormat="true" ht="39.75" hidden="false" customHeight="true" outlineLevel="0" collapsed="false">
      <c r="A4" s="182" t="s">
        <v>2683</v>
      </c>
      <c r="B4" s="183" t="s">
        <v>2684</v>
      </c>
      <c r="C4" s="183" t="s">
        <v>2685</v>
      </c>
      <c r="D4" s="183" t="s">
        <v>2686</v>
      </c>
      <c r="E4" s="183" t="s">
        <v>2687</v>
      </c>
      <c r="F4" s="183" t="s">
        <v>2688</v>
      </c>
      <c r="G4" s="183" t="s">
        <v>2689</v>
      </c>
      <c r="H4" s="183" t="s">
        <v>2690</v>
      </c>
      <c r="I4" s="183" t="s">
        <v>2691</v>
      </c>
      <c r="J4" s="183" t="s">
        <v>2692</v>
      </c>
    </row>
    <row r="5" s="171" customFormat="true" ht="28" hidden="false" customHeight="true" outlineLevel="0" collapsed="false">
      <c r="A5" s="184" t="s">
        <v>2693</v>
      </c>
      <c r="B5" s="185" t="n">
        <v>678934010.47</v>
      </c>
      <c r="C5" s="185" t="n">
        <v>0</v>
      </c>
      <c r="D5" s="185" t="n">
        <v>112007451.98</v>
      </c>
      <c r="E5" s="185" t="n">
        <v>214396146.6</v>
      </c>
      <c r="F5" s="185" t="n">
        <v>93387370.03</v>
      </c>
      <c r="G5" s="185" t="n">
        <v>254400105.66</v>
      </c>
      <c r="H5" s="185" t="n">
        <v>0</v>
      </c>
      <c r="I5" s="185" t="n">
        <v>1958815.3</v>
      </c>
      <c r="J5" s="185" t="n">
        <v>2784120.9</v>
      </c>
    </row>
    <row r="6" s="171" customFormat="true" ht="28" hidden="false" customHeight="true" outlineLevel="0" collapsed="false">
      <c r="A6" s="186" t="s">
        <v>2694</v>
      </c>
      <c r="B6" s="185" t="n">
        <v>371585707.93</v>
      </c>
      <c r="C6" s="185" t="n">
        <v>0</v>
      </c>
      <c r="D6" s="185" t="n">
        <v>31826463.8</v>
      </c>
      <c r="E6" s="185" t="n">
        <v>167707257.2</v>
      </c>
      <c r="F6" s="185" t="n">
        <v>92518370.03</v>
      </c>
      <c r="G6" s="185" t="n">
        <v>75356380</v>
      </c>
      <c r="H6" s="185" t="n">
        <v>0</v>
      </c>
      <c r="I6" s="185" t="n">
        <v>1422696</v>
      </c>
      <c r="J6" s="185" t="n">
        <v>2754540.9</v>
      </c>
    </row>
    <row r="7" s="171" customFormat="true" ht="28" hidden="false" customHeight="true" outlineLevel="0" collapsed="false">
      <c r="A7" s="187" t="s">
        <v>2695</v>
      </c>
      <c r="B7" s="185" t="n">
        <v>3481019.58</v>
      </c>
      <c r="C7" s="185" t="n">
        <v>0</v>
      </c>
      <c r="D7" s="185" t="n">
        <v>493000</v>
      </c>
      <c r="E7" s="185" t="n">
        <v>689674.36</v>
      </c>
      <c r="F7" s="185" t="n">
        <v>869000</v>
      </c>
      <c r="G7" s="185" t="n">
        <v>928645.66</v>
      </c>
      <c r="H7" s="185" t="n">
        <v>0</v>
      </c>
      <c r="I7" s="185" t="n">
        <v>471119.56</v>
      </c>
      <c r="J7" s="185" t="n">
        <v>29580</v>
      </c>
    </row>
    <row r="8" s="171" customFormat="true" ht="28" hidden="false" customHeight="true" outlineLevel="0" collapsed="false">
      <c r="A8" s="188" t="s">
        <v>2696</v>
      </c>
      <c r="B8" s="185" t="n">
        <v>303707483.22</v>
      </c>
      <c r="C8" s="185" t="n">
        <v>0</v>
      </c>
      <c r="D8" s="185" t="n">
        <v>79593188.18</v>
      </c>
      <c r="E8" s="185" t="n">
        <v>45999215.04</v>
      </c>
      <c r="F8" s="185" t="n">
        <v>0</v>
      </c>
      <c r="G8" s="185" t="n">
        <v>178115080</v>
      </c>
      <c r="H8" s="185" t="n">
        <v>0</v>
      </c>
      <c r="I8" s="185" t="n">
        <v>0</v>
      </c>
      <c r="J8" s="185" t="n">
        <v>0</v>
      </c>
    </row>
    <row r="9" s="171" customFormat="true" ht="28" hidden="false" customHeight="true" outlineLevel="0" collapsed="false">
      <c r="A9" s="188" t="s">
        <v>2697</v>
      </c>
      <c r="B9" s="185" t="n">
        <v>0</v>
      </c>
      <c r="C9" s="185" t="n">
        <v>0</v>
      </c>
      <c r="D9" s="185" t="n">
        <v>0</v>
      </c>
      <c r="E9" s="185" t="n">
        <v>0</v>
      </c>
      <c r="F9" s="189" t="s">
        <v>2698</v>
      </c>
      <c r="G9" s="189" t="s">
        <v>2698</v>
      </c>
      <c r="H9" s="189" t="s">
        <v>2698</v>
      </c>
      <c r="I9" s="189" t="s">
        <v>2698</v>
      </c>
      <c r="J9" s="189" t="s">
        <v>2698</v>
      </c>
    </row>
    <row r="10" s="171" customFormat="true" ht="28" hidden="false" customHeight="true" outlineLevel="0" collapsed="false">
      <c r="A10" s="188" t="s">
        <v>2699</v>
      </c>
      <c r="B10" s="185" t="n">
        <v>32500</v>
      </c>
      <c r="C10" s="185" t="n">
        <v>0</v>
      </c>
      <c r="D10" s="185" t="n">
        <v>32500</v>
      </c>
      <c r="E10" s="185" t="n">
        <v>0</v>
      </c>
      <c r="F10" s="185" t="n">
        <v>0</v>
      </c>
      <c r="G10" s="185" t="n">
        <v>0</v>
      </c>
      <c r="H10" s="185" t="n">
        <v>0</v>
      </c>
      <c r="I10" s="185" t="n">
        <v>0</v>
      </c>
      <c r="J10" s="185" t="n">
        <v>0</v>
      </c>
    </row>
    <row r="11" s="171" customFormat="true" ht="28" hidden="false" customHeight="true" outlineLevel="0" collapsed="false">
      <c r="A11" s="188" t="s">
        <v>2700</v>
      </c>
      <c r="B11" s="185" t="n">
        <v>127299.74</v>
      </c>
      <c r="C11" s="185" t="n">
        <v>0</v>
      </c>
      <c r="D11" s="185" t="n">
        <v>62300</v>
      </c>
      <c r="E11" s="185" t="n">
        <v>0</v>
      </c>
      <c r="F11" s="185" t="n">
        <v>0</v>
      </c>
      <c r="G11" s="189" t="s">
        <v>2698</v>
      </c>
      <c r="H11" s="189" t="s">
        <v>2698</v>
      </c>
      <c r="I11" s="185" t="n">
        <v>64999.74</v>
      </c>
      <c r="J11" s="189" t="s">
        <v>2698</v>
      </c>
    </row>
    <row r="12" s="171" customFormat="true" ht="28" hidden="false" customHeight="true" outlineLevel="0" collapsed="false">
      <c r="A12" s="188" t="s">
        <v>2701</v>
      </c>
      <c r="B12" s="185" t="n">
        <v>0</v>
      </c>
      <c r="C12" s="185" t="n">
        <v>0</v>
      </c>
      <c r="D12" s="189" t="s">
        <v>2698</v>
      </c>
      <c r="E12" s="189" t="s">
        <v>2698</v>
      </c>
      <c r="F12" s="189" t="s">
        <v>2698</v>
      </c>
      <c r="G12" s="189" t="s">
        <v>2698</v>
      </c>
      <c r="H12" s="189" t="s">
        <v>2698</v>
      </c>
      <c r="I12" s="189" t="s">
        <v>2698</v>
      </c>
      <c r="J12" s="189" t="s">
        <v>2698</v>
      </c>
    </row>
    <row r="13" s="171" customFormat="true" ht="28" hidden="false" customHeight="true" outlineLevel="0" collapsed="false">
      <c r="A13" s="188" t="s">
        <v>2702</v>
      </c>
      <c r="B13" s="185" t="n">
        <v>0</v>
      </c>
      <c r="C13" s="185" t="n">
        <v>0</v>
      </c>
      <c r="D13" s="189" t="s">
        <v>2698</v>
      </c>
      <c r="E13" s="189" t="s">
        <v>2698</v>
      </c>
      <c r="F13" s="189" t="s">
        <v>2698</v>
      </c>
      <c r="G13" s="189" t="s">
        <v>2698</v>
      </c>
      <c r="H13" s="189" t="s">
        <v>2698</v>
      </c>
      <c r="I13" s="189" t="s">
        <v>2698</v>
      </c>
      <c r="J13" s="189" t="s">
        <v>2698</v>
      </c>
    </row>
    <row r="14" s="171" customFormat="true" ht="28" hidden="false" customHeight="true" outlineLevel="0" collapsed="false">
      <c r="A14" s="186" t="s">
        <v>2703</v>
      </c>
      <c r="B14" s="185" t="n">
        <v>586465128.71</v>
      </c>
      <c r="C14" s="185" t="n">
        <v>0</v>
      </c>
      <c r="D14" s="185" t="n">
        <v>68683613.04</v>
      </c>
      <c r="E14" s="185" t="n">
        <v>214396146.6</v>
      </c>
      <c r="F14" s="185" t="n">
        <v>73792244.79</v>
      </c>
      <c r="G14" s="185" t="n">
        <v>227106512.81</v>
      </c>
      <c r="H14" s="185" t="n">
        <v>0</v>
      </c>
      <c r="I14" s="185" t="n">
        <v>462008.75</v>
      </c>
      <c r="J14" s="185" t="n">
        <v>2024602.72</v>
      </c>
    </row>
    <row r="15" s="171" customFormat="true" ht="28" hidden="false" customHeight="true" outlineLevel="0" collapsed="false">
      <c r="A15" s="186" t="s">
        <v>2704</v>
      </c>
      <c r="B15" s="185" t="n">
        <v>569148785.96</v>
      </c>
      <c r="C15" s="185" t="n">
        <v>0</v>
      </c>
      <c r="D15" s="185" t="n">
        <v>68673013.04</v>
      </c>
      <c r="E15" s="185" t="n">
        <v>214396146.6</v>
      </c>
      <c r="F15" s="185" t="n">
        <v>73792244.79</v>
      </c>
      <c r="G15" s="185" t="n">
        <v>209980062.81</v>
      </c>
      <c r="H15" s="185" t="n">
        <v>0</v>
      </c>
      <c r="I15" s="185" t="n">
        <v>282716</v>
      </c>
      <c r="J15" s="185" t="n">
        <v>2024602.72</v>
      </c>
    </row>
    <row r="16" s="171" customFormat="true" ht="28" hidden="false" customHeight="true" outlineLevel="0" collapsed="false">
      <c r="A16" s="187" t="s">
        <v>2705</v>
      </c>
      <c r="B16" s="185" t="n">
        <v>0</v>
      </c>
      <c r="C16" s="185" t="n">
        <v>0</v>
      </c>
      <c r="D16" s="185" t="n">
        <v>0</v>
      </c>
      <c r="E16" s="185" t="n">
        <v>0</v>
      </c>
      <c r="F16" s="185" t="n">
        <v>0</v>
      </c>
      <c r="G16" s="185" t="n">
        <v>0</v>
      </c>
      <c r="H16" s="185" t="n">
        <v>0</v>
      </c>
      <c r="I16" s="185" t="n">
        <v>0</v>
      </c>
      <c r="J16" s="185" t="n">
        <v>0</v>
      </c>
    </row>
    <row r="17" s="171" customFormat="true" ht="28" hidden="false" customHeight="true" outlineLevel="0" collapsed="false">
      <c r="A17" s="188" t="s">
        <v>2706</v>
      </c>
      <c r="B17" s="185" t="n">
        <v>10600</v>
      </c>
      <c r="C17" s="185" t="n">
        <v>0</v>
      </c>
      <c r="D17" s="185" t="n">
        <v>10600</v>
      </c>
      <c r="E17" s="185" t="n">
        <v>0</v>
      </c>
      <c r="F17" s="185" t="n">
        <v>0</v>
      </c>
      <c r="G17" s="189" t="s">
        <v>2698</v>
      </c>
      <c r="H17" s="189" t="s">
        <v>2698</v>
      </c>
      <c r="I17" s="185" t="n">
        <v>0</v>
      </c>
      <c r="J17" s="189" t="s">
        <v>2698</v>
      </c>
    </row>
    <row r="18" s="171" customFormat="true" ht="28" hidden="false" customHeight="true" outlineLevel="0" collapsed="false">
      <c r="A18" s="188" t="s">
        <v>2707</v>
      </c>
      <c r="B18" s="185" t="n">
        <v>0</v>
      </c>
      <c r="C18" s="185" t="n">
        <v>0</v>
      </c>
      <c r="D18" s="189" t="s">
        <v>2698</v>
      </c>
      <c r="E18" s="189" t="s">
        <v>2698</v>
      </c>
      <c r="F18" s="189" t="s">
        <v>2698</v>
      </c>
      <c r="G18" s="189" t="s">
        <v>2698</v>
      </c>
      <c r="H18" s="189" t="s">
        <v>2698</v>
      </c>
      <c r="I18" s="189" t="s">
        <v>2698</v>
      </c>
      <c r="J18" s="189" t="s">
        <v>2698</v>
      </c>
    </row>
    <row r="19" s="171" customFormat="true" ht="28" hidden="false" customHeight="true" outlineLevel="0" collapsed="false">
      <c r="A19" s="188" t="s">
        <v>2708</v>
      </c>
      <c r="B19" s="185" t="n">
        <v>0</v>
      </c>
      <c r="C19" s="185" t="n">
        <v>0</v>
      </c>
      <c r="D19" s="189" t="s">
        <v>2698</v>
      </c>
      <c r="E19" s="189" t="s">
        <v>2698</v>
      </c>
      <c r="F19" s="189" t="s">
        <v>2698</v>
      </c>
      <c r="G19" s="189" t="s">
        <v>2698</v>
      </c>
      <c r="H19" s="189" t="s">
        <v>2698</v>
      </c>
      <c r="I19" s="189" t="s">
        <v>2698</v>
      </c>
      <c r="J19" s="189" t="s">
        <v>2698</v>
      </c>
    </row>
    <row r="20" s="171" customFormat="true" ht="28" hidden="false" customHeight="true" outlineLevel="0" collapsed="false">
      <c r="A20" s="184" t="s">
        <v>2709</v>
      </c>
      <c r="B20" s="185" t="n">
        <v>92468881.76</v>
      </c>
      <c r="C20" s="185" t="n">
        <v>0</v>
      </c>
      <c r="D20" s="185" t="n">
        <v>43323838.94</v>
      </c>
      <c r="E20" s="185" t="n">
        <v>0</v>
      </c>
      <c r="F20" s="185" t="n">
        <v>19595125.24</v>
      </c>
      <c r="G20" s="185" t="n">
        <v>27293592.85</v>
      </c>
      <c r="H20" s="185" t="n">
        <v>0</v>
      </c>
      <c r="I20" s="185" t="n">
        <v>1496806.55</v>
      </c>
      <c r="J20" s="185" t="n">
        <v>759518.18</v>
      </c>
    </row>
    <row r="21" s="171" customFormat="true" ht="28" hidden="false" customHeight="true" outlineLevel="0" collapsed="false">
      <c r="A21" s="186" t="s">
        <v>2710</v>
      </c>
      <c r="B21" s="185" t="n">
        <v>478172536.25</v>
      </c>
      <c r="C21" s="185" t="n">
        <v>0</v>
      </c>
      <c r="D21" s="185" t="n">
        <v>197236199.16</v>
      </c>
      <c r="E21" s="185" t="n">
        <v>42648745.72</v>
      </c>
      <c r="F21" s="185" t="n">
        <v>137628285.68</v>
      </c>
      <c r="G21" s="185" t="n">
        <v>60749471.43</v>
      </c>
      <c r="H21" s="185" t="n">
        <v>0</v>
      </c>
      <c r="I21" s="185" t="n">
        <v>28985508.26</v>
      </c>
      <c r="J21" s="185" t="n">
        <v>10924326</v>
      </c>
    </row>
    <row r="22" s="171" customFormat="true" ht="25" hidden="false" customHeight="true" outlineLevel="0" collapsed="false">
      <c r="A22" s="174"/>
      <c r="B22" s="190"/>
      <c r="C22" s="190"/>
      <c r="D22" s="174"/>
      <c r="E22" s="190"/>
      <c r="F22" s="190"/>
      <c r="G22" s="190"/>
      <c r="H22" s="190"/>
      <c r="I22" s="190"/>
      <c r="J22" s="191" t="s">
        <v>2711</v>
      </c>
    </row>
  </sheetData>
  <mergeCells count="3">
    <mergeCell ref="A1:J1"/>
    <mergeCell ref="I2:J2"/>
    <mergeCell ref="E3:F3"/>
  </mergeCells>
  <printOptions headings="false" gridLines="false" gridLinesSet="true" horizontalCentered="true" verticalCentered="true"/>
  <pageMargins left="1.15" right="1.15" top="1" bottom="1" header="0.511811023622047" footer="0.509722222222222"/>
  <pageSetup paperSize="9" scale="6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7.99609375" defaultRowHeight="14.25" zeroHeight="false" outlineLevelRow="0" outlineLevelCol="0"/>
  <cols>
    <col collapsed="false" customWidth="true" hidden="false" outlineLevel="0" max="1" min="1" style="171" width="31.62"/>
    <col collapsed="false" customWidth="true" hidden="false" outlineLevel="0" max="2" min="2" style="171" width="17.12"/>
    <col collapsed="false" customWidth="true" hidden="false" outlineLevel="0" max="3" min="3" style="171" width="13.49"/>
    <col collapsed="false" customWidth="true" hidden="false" outlineLevel="0" max="4" min="4" style="171" width="31.87"/>
    <col collapsed="false" customWidth="true" hidden="false" outlineLevel="0" max="5" min="5" style="171" width="16.74"/>
    <col collapsed="false" customWidth="true" hidden="false" outlineLevel="0" max="6" min="6" style="171" width="19.74"/>
    <col collapsed="false" customWidth="false" hidden="false" outlineLevel="0" max="257" min="7" style="171" width="7.99"/>
  </cols>
  <sheetData>
    <row r="1" s="171" customFormat="true" ht="37.5" hidden="false" customHeight="true" outlineLevel="0" collapsed="false">
      <c r="A1" s="192" t="s">
        <v>2712</v>
      </c>
      <c r="B1" s="192"/>
      <c r="C1" s="192"/>
      <c r="D1" s="192"/>
      <c r="E1" s="192"/>
      <c r="F1" s="192"/>
    </row>
    <row r="2" s="171" customFormat="true" ht="15.75" hidden="false" customHeight="true" outlineLevel="0" collapsed="false">
      <c r="A2" s="193"/>
      <c r="B2" s="193"/>
      <c r="C2" s="193"/>
      <c r="D2" s="193"/>
      <c r="E2" s="175" t="s">
        <v>2713</v>
      </c>
      <c r="F2" s="175"/>
    </row>
    <row r="3" s="171" customFormat="true" ht="15.75" hidden="false" customHeight="true" outlineLevel="0" collapsed="false">
      <c r="A3" s="176" t="s">
        <v>2681</v>
      </c>
      <c r="B3" s="194" t="n">
        <v>43525</v>
      </c>
      <c r="C3" s="194"/>
      <c r="D3" s="194"/>
      <c r="E3" s="180"/>
      <c r="F3" s="181" t="s">
        <v>2682</v>
      </c>
    </row>
    <row r="4" s="171" customFormat="true" ht="39.75" hidden="false" customHeight="true" outlineLevel="0" collapsed="false">
      <c r="A4" s="195" t="s">
        <v>2683</v>
      </c>
      <c r="B4" s="196" t="s">
        <v>2714</v>
      </c>
      <c r="C4" s="196" t="s">
        <v>2715</v>
      </c>
      <c r="D4" s="195" t="s">
        <v>2683</v>
      </c>
      <c r="E4" s="196" t="s">
        <v>2714</v>
      </c>
      <c r="F4" s="196" t="s">
        <v>2715</v>
      </c>
    </row>
    <row r="5" s="171" customFormat="true" ht="24" hidden="false" customHeight="true" outlineLevel="0" collapsed="false">
      <c r="A5" s="197" t="s">
        <v>2716</v>
      </c>
      <c r="B5" s="185" t="n">
        <v>0</v>
      </c>
      <c r="C5" s="185" t="n">
        <v>0</v>
      </c>
      <c r="D5" s="197" t="s">
        <v>2717</v>
      </c>
      <c r="E5" s="198" t="n">
        <v>0</v>
      </c>
      <c r="F5" s="198" t="n">
        <v>0</v>
      </c>
    </row>
    <row r="6" s="171" customFormat="true" ht="24" hidden="false" customHeight="true" outlineLevel="0" collapsed="false">
      <c r="A6" s="197" t="s">
        <v>2718</v>
      </c>
      <c r="B6" s="185" t="n">
        <v>0</v>
      </c>
      <c r="C6" s="185" t="n">
        <v>0</v>
      </c>
      <c r="D6" s="197" t="s">
        <v>2719</v>
      </c>
      <c r="E6" s="198" t="n">
        <v>0</v>
      </c>
      <c r="F6" s="198" t="n">
        <v>0</v>
      </c>
    </row>
    <row r="7" s="171" customFormat="true" ht="24" hidden="false" customHeight="true" outlineLevel="0" collapsed="false">
      <c r="A7" s="197" t="s">
        <v>2720</v>
      </c>
      <c r="B7" s="185" t="n">
        <v>0</v>
      </c>
      <c r="C7" s="185" t="n">
        <v>0</v>
      </c>
      <c r="D7" s="197" t="s">
        <v>2721</v>
      </c>
      <c r="E7" s="185" t="n">
        <v>0</v>
      </c>
      <c r="F7" s="185" t="n">
        <v>0</v>
      </c>
    </row>
    <row r="8" s="171" customFormat="true" ht="24" hidden="false" customHeight="true" outlineLevel="0" collapsed="false">
      <c r="A8" s="197" t="s">
        <v>2722</v>
      </c>
      <c r="B8" s="185" t="n">
        <v>0</v>
      </c>
      <c r="C8" s="185" t="n">
        <v>0</v>
      </c>
      <c r="D8" s="197" t="s">
        <v>2723</v>
      </c>
      <c r="E8" s="198" t="n">
        <v>0</v>
      </c>
      <c r="F8" s="198" t="n">
        <v>0</v>
      </c>
    </row>
    <row r="9" s="171" customFormat="true" ht="24" hidden="false" customHeight="true" outlineLevel="0" collapsed="false">
      <c r="A9" s="197" t="s">
        <v>2724</v>
      </c>
      <c r="B9" s="185" t="n">
        <v>0</v>
      </c>
      <c r="C9" s="185" t="n">
        <v>0</v>
      </c>
      <c r="D9" s="199" t="s">
        <v>2698</v>
      </c>
      <c r="E9" s="200" t="s">
        <v>2698</v>
      </c>
      <c r="F9" s="200" t="s">
        <v>2698</v>
      </c>
    </row>
    <row r="10" s="171" customFormat="true" ht="24" hidden="false" customHeight="true" outlineLevel="0" collapsed="false">
      <c r="A10" s="197" t="s">
        <v>2725</v>
      </c>
      <c r="B10" s="185" t="n">
        <v>0</v>
      </c>
      <c r="C10" s="185" t="n">
        <v>0</v>
      </c>
      <c r="D10" s="197" t="s">
        <v>2726</v>
      </c>
      <c r="E10" s="185" t="n">
        <v>0</v>
      </c>
      <c r="F10" s="185" t="n">
        <v>0</v>
      </c>
    </row>
    <row r="11" s="171" customFormat="true" ht="24" hidden="false" customHeight="true" outlineLevel="0" collapsed="false">
      <c r="A11" s="197" t="s">
        <v>2727</v>
      </c>
      <c r="B11" s="185" t="n">
        <v>0</v>
      </c>
      <c r="C11" s="185" t="n">
        <v>0</v>
      </c>
      <c r="D11" s="199" t="s">
        <v>2698</v>
      </c>
      <c r="E11" s="200" t="s">
        <v>2698</v>
      </c>
      <c r="F11" s="200" t="s">
        <v>2698</v>
      </c>
    </row>
    <row r="12" s="171" customFormat="true" ht="24" hidden="false" customHeight="true" outlineLevel="0" collapsed="false">
      <c r="A12" s="197" t="s">
        <v>2728</v>
      </c>
      <c r="B12" s="185" t="n">
        <v>0</v>
      </c>
      <c r="C12" s="185" t="n">
        <v>0</v>
      </c>
      <c r="D12" s="197" t="s">
        <v>2729</v>
      </c>
      <c r="E12" s="198" t="n">
        <v>0</v>
      </c>
      <c r="F12" s="198" t="n">
        <v>0</v>
      </c>
    </row>
    <row r="13" s="171" customFormat="true" ht="24" hidden="false" customHeight="true" outlineLevel="0" collapsed="false">
      <c r="A13" s="197" t="s">
        <v>2730</v>
      </c>
      <c r="B13" s="185" t="n">
        <v>0</v>
      </c>
      <c r="C13" s="185" t="n">
        <v>0</v>
      </c>
      <c r="D13" s="197" t="s">
        <v>2731</v>
      </c>
      <c r="E13" s="198" t="n">
        <v>0</v>
      </c>
      <c r="F13" s="198" t="n">
        <v>0</v>
      </c>
    </row>
    <row r="14" s="171" customFormat="true" ht="24" hidden="false" customHeight="true" outlineLevel="0" collapsed="false">
      <c r="A14" s="197" t="s">
        <v>2732</v>
      </c>
      <c r="B14" s="185" t="n">
        <v>0</v>
      </c>
      <c r="C14" s="185" t="n">
        <v>0</v>
      </c>
      <c r="D14" s="197" t="s">
        <v>2733</v>
      </c>
      <c r="E14" s="198" t="n">
        <v>0</v>
      </c>
      <c r="F14" s="198" t="n">
        <v>0</v>
      </c>
    </row>
    <row r="15" s="171" customFormat="true" ht="24" hidden="false" customHeight="true" outlineLevel="0" collapsed="false">
      <c r="A15" s="197" t="s">
        <v>2734</v>
      </c>
      <c r="B15" s="185" t="n">
        <v>0</v>
      </c>
      <c r="C15" s="185" t="n">
        <v>0</v>
      </c>
      <c r="D15" s="197" t="s">
        <v>2735</v>
      </c>
      <c r="E15" s="185" t="n">
        <v>0</v>
      </c>
      <c r="F15" s="185" t="n">
        <v>0</v>
      </c>
    </row>
    <row r="16" s="171" customFormat="true" ht="24" hidden="false" customHeight="true" outlineLevel="0" collapsed="false">
      <c r="A16" s="197" t="s">
        <v>2736</v>
      </c>
      <c r="B16" s="185" t="n">
        <v>0</v>
      </c>
      <c r="C16" s="185" t="n">
        <v>0</v>
      </c>
      <c r="D16" s="197" t="s">
        <v>2737</v>
      </c>
      <c r="E16" s="185" t="n">
        <v>0</v>
      </c>
      <c r="F16" s="185" t="n">
        <v>0</v>
      </c>
    </row>
    <row r="17" s="171" customFormat="true" ht="24" hidden="false" customHeight="true" outlineLevel="0" collapsed="false">
      <c r="A17" s="197" t="s">
        <v>2738</v>
      </c>
      <c r="B17" s="185" t="n">
        <v>0</v>
      </c>
      <c r="C17" s="185" t="n">
        <v>0</v>
      </c>
      <c r="D17" s="197" t="s">
        <v>2739</v>
      </c>
      <c r="E17" s="185" t="n">
        <v>0</v>
      </c>
      <c r="F17" s="185" t="n">
        <v>0</v>
      </c>
    </row>
    <row r="18" s="171" customFormat="true" ht="24" hidden="false" customHeight="true" outlineLevel="0" collapsed="false">
      <c r="A18" s="197" t="s">
        <v>2740</v>
      </c>
      <c r="B18" s="185" t="n">
        <v>0</v>
      </c>
      <c r="C18" s="185" t="n">
        <v>0</v>
      </c>
      <c r="D18" s="197" t="s">
        <v>2741</v>
      </c>
      <c r="E18" s="198" t="n">
        <v>0</v>
      </c>
      <c r="F18" s="198" t="n">
        <v>0</v>
      </c>
    </row>
    <row r="19" s="171" customFormat="true" ht="24" hidden="false" customHeight="true" outlineLevel="0" collapsed="false">
      <c r="A19" s="199" t="s">
        <v>2698</v>
      </c>
      <c r="B19" s="189" t="s">
        <v>2698</v>
      </c>
      <c r="C19" s="189" t="s">
        <v>2698</v>
      </c>
      <c r="D19" s="197" t="s">
        <v>2742</v>
      </c>
      <c r="E19" s="198" t="n">
        <v>0</v>
      </c>
      <c r="F19" s="198" t="n">
        <v>0</v>
      </c>
    </row>
    <row r="20" s="171" customFormat="true" ht="24" hidden="false" customHeight="true" outlineLevel="0" collapsed="false">
      <c r="A20" s="197" t="s">
        <v>2743</v>
      </c>
      <c r="B20" s="185" t="n">
        <v>0</v>
      </c>
      <c r="C20" s="185" t="n">
        <v>0</v>
      </c>
      <c r="D20" s="197" t="s">
        <v>2744</v>
      </c>
      <c r="E20" s="198" t="n">
        <v>0</v>
      </c>
      <c r="F20" s="198" t="n">
        <v>0</v>
      </c>
    </row>
    <row r="21" s="171" customFormat="true" ht="24" hidden="false" customHeight="true" outlineLevel="0" collapsed="false">
      <c r="A21" s="182" t="s">
        <v>2745</v>
      </c>
      <c r="B21" s="185" t="n">
        <v>0</v>
      </c>
      <c r="C21" s="185" t="n">
        <v>0</v>
      </c>
      <c r="D21" s="182" t="s">
        <v>2745</v>
      </c>
      <c r="E21" s="198" t="n">
        <v>0</v>
      </c>
      <c r="F21" s="198" t="n">
        <v>0</v>
      </c>
    </row>
    <row r="22" s="171" customFormat="true" ht="27.75" hidden="false" customHeight="true" outlineLevel="0" collapsed="false">
      <c r="A22" s="197" t="s">
        <v>2746</v>
      </c>
      <c r="B22" s="185" t="n">
        <v>0</v>
      </c>
      <c r="C22" s="185"/>
      <c r="D22" s="197" t="s">
        <v>2747</v>
      </c>
      <c r="E22" s="185" t="n">
        <v>0</v>
      </c>
      <c r="F22" s="201" t="s">
        <v>2748</v>
      </c>
    </row>
  </sheetData>
  <mergeCells count="3">
    <mergeCell ref="A1:F1"/>
    <mergeCell ref="E2:F2"/>
    <mergeCell ref="B3:D3"/>
  </mergeCells>
  <printOptions headings="false" gridLines="false" gridLinesSet="true" horizontalCentered="true" verticalCentered="true"/>
  <pageMargins left="1.15" right="1.15" top="1" bottom="1" header="0.511811023622047" footer="0.509722222222222"/>
  <pageSetup paperSize="9" scale="8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A23" activeCellId="0" sqref="A23"/>
    </sheetView>
  </sheetViews>
  <sheetFormatPr defaultColWidth="7.99609375" defaultRowHeight="14.25" zeroHeight="false" outlineLevelRow="0" outlineLevelCol="0"/>
  <cols>
    <col collapsed="false" customWidth="true" hidden="false" outlineLevel="0" max="1" min="1" style="171" width="31.99"/>
    <col collapsed="false" customWidth="true" hidden="false" outlineLevel="0" max="2" min="2" style="171" width="19.24"/>
    <col collapsed="false" customWidth="true" hidden="false" outlineLevel="0" max="3" min="3" style="171" width="21.99"/>
    <col collapsed="false" customWidth="true" hidden="false" outlineLevel="0" max="4" min="4" style="171" width="24.87"/>
    <col collapsed="false" customWidth="true" hidden="false" outlineLevel="0" max="5" min="5" style="171" width="18.24"/>
    <col collapsed="false" customWidth="true" hidden="false" outlineLevel="0" max="6" min="6" style="171" width="17.62"/>
    <col collapsed="false" customWidth="false" hidden="false" outlineLevel="0" max="257" min="7" style="171" width="7.99"/>
  </cols>
  <sheetData>
    <row r="1" s="171" customFormat="true" ht="37.5" hidden="false" customHeight="true" outlineLevel="0" collapsed="false">
      <c r="A1" s="172" t="s">
        <v>2749</v>
      </c>
      <c r="B1" s="172"/>
      <c r="C1" s="172"/>
      <c r="D1" s="172"/>
      <c r="E1" s="172"/>
      <c r="F1" s="172"/>
    </row>
    <row r="2" s="171" customFormat="true" ht="15.75" hidden="false" customHeight="true" outlineLevel="0" collapsed="false">
      <c r="A2" s="202"/>
      <c r="B2" s="202"/>
      <c r="C2" s="202"/>
      <c r="D2" s="202"/>
      <c r="E2" s="175" t="s">
        <v>2750</v>
      </c>
      <c r="F2" s="175"/>
    </row>
    <row r="3" s="171" customFormat="true" ht="15.75" hidden="false" customHeight="true" outlineLevel="0" collapsed="false">
      <c r="A3" s="176" t="s">
        <v>2681</v>
      </c>
      <c r="B3" s="176"/>
      <c r="C3" s="194" t="n">
        <v>43525</v>
      </c>
      <c r="D3" s="194"/>
      <c r="E3" s="180"/>
      <c r="F3" s="181" t="s">
        <v>2682</v>
      </c>
    </row>
    <row r="4" s="171" customFormat="true" ht="39.75" hidden="false" customHeight="true" outlineLevel="0" collapsed="false">
      <c r="A4" s="182" t="s">
        <v>2683</v>
      </c>
      <c r="B4" s="199" t="s">
        <v>2714</v>
      </c>
      <c r="C4" s="199" t="s">
        <v>2715</v>
      </c>
      <c r="D4" s="182" t="s">
        <v>2683</v>
      </c>
      <c r="E4" s="199" t="s">
        <v>2714</v>
      </c>
      <c r="F4" s="199" t="s">
        <v>2715</v>
      </c>
    </row>
    <row r="5" s="171" customFormat="true" ht="24" hidden="false" customHeight="true" outlineLevel="0" collapsed="false">
      <c r="A5" s="203" t="s">
        <v>2751</v>
      </c>
      <c r="B5" s="185" t="n">
        <v>26554690.4</v>
      </c>
      <c r="C5" s="185" t="n">
        <v>31826463.8</v>
      </c>
      <c r="D5" s="197" t="s">
        <v>2752</v>
      </c>
      <c r="E5" s="185" t="n">
        <v>66439753.38</v>
      </c>
      <c r="F5" s="185" t="n">
        <v>65839034.52</v>
      </c>
    </row>
    <row r="6" s="171" customFormat="true" ht="45" hidden="false" customHeight="true" outlineLevel="0" collapsed="false">
      <c r="A6" s="203" t="s">
        <v>2753</v>
      </c>
      <c r="B6" s="185" t="n">
        <v>297000</v>
      </c>
      <c r="C6" s="185" t="n">
        <v>349580</v>
      </c>
      <c r="D6" s="197" t="s">
        <v>2754</v>
      </c>
      <c r="E6" s="204" t="n">
        <v>1721715.66</v>
      </c>
      <c r="F6" s="185" t="n">
        <v>1823978.52</v>
      </c>
    </row>
    <row r="7" s="171" customFormat="true" ht="24" hidden="false" customHeight="true" outlineLevel="0" collapsed="false">
      <c r="A7" s="205" t="s">
        <v>2755</v>
      </c>
      <c r="B7" s="206" t="n">
        <v>0</v>
      </c>
      <c r="C7" s="206" t="n">
        <v>0</v>
      </c>
      <c r="D7" s="197" t="s">
        <v>2756</v>
      </c>
      <c r="E7" s="185" t="n">
        <v>484000</v>
      </c>
      <c r="F7" s="185" t="n">
        <v>1010000</v>
      </c>
    </row>
    <row r="8" s="171" customFormat="true" ht="24" hidden="false" customHeight="true" outlineLevel="0" collapsed="false">
      <c r="A8" s="203" t="s">
        <v>2757</v>
      </c>
      <c r="B8" s="185" t="n">
        <v>435000</v>
      </c>
      <c r="C8" s="185" t="n">
        <v>493000</v>
      </c>
      <c r="D8" s="207" t="s">
        <v>2698</v>
      </c>
      <c r="E8" s="208" t="s">
        <v>2698</v>
      </c>
      <c r="F8" s="208" t="s">
        <v>2698</v>
      </c>
    </row>
    <row r="9" s="171" customFormat="true" ht="24" hidden="false" customHeight="true" outlineLevel="0" collapsed="false">
      <c r="A9" s="203" t="s">
        <v>2758</v>
      </c>
      <c r="B9" s="185" t="n">
        <v>77412000</v>
      </c>
      <c r="C9" s="185" t="n">
        <v>79593188.18</v>
      </c>
      <c r="D9" s="207" t="s">
        <v>2698</v>
      </c>
      <c r="E9" s="208" t="s">
        <v>2698</v>
      </c>
      <c r="F9" s="208" t="s">
        <v>2698</v>
      </c>
    </row>
    <row r="10" s="171" customFormat="true" ht="33" hidden="false" customHeight="true" outlineLevel="0" collapsed="false">
      <c r="A10" s="203" t="s">
        <v>2759</v>
      </c>
      <c r="B10" s="185" t="n">
        <v>72978000</v>
      </c>
      <c r="C10" s="185" t="n">
        <v>74578000</v>
      </c>
      <c r="D10" s="207" t="s">
        <v>2698</v>
      </c>
      <c r="E10" s="208" t="s">
        <v>2698</v>
      </c>
      <c r="F10" s="208" t="s">
        <v>2698</v>
      </c>
    </row>
    <row r="11" s="171" customFormat="true" ht="40" hidden="false" customHeight="true" outlineLevel="0" collapsed="false">
      <c r="A11" s="203" t="s">
        <v>2760</v>
      </c>
      <c r="B11" s="185" t="n">
        <v>4050000</v>
      </c>
      <c r="C11" s="185" t="n">
        <v>4005188.18</v>
      </c>
      <c r="D11" s="207" t="s">
        <v>2698</v>
      </c>
      <c r="E11" s="208" t="s">
        <v>2698</v>
      </c>
      <c r="F11" s="208" t="s">
        <v>2698</v>
      </c>
    </row>
    <row r="12" s="171" customFormat="true" ht="24" hidden="true" customHeight="true" outlineLevel="0" collapsed="false">
      <c r="A12" s="203" t="s">
        <v>2761</v>
      </c>
      <c r="B12" s="185" t="n">
        <v>0</v>
      </c>
      <c r="C12" s="185" t="n">
        <v>0</v>
      </c>
      <c r="D12" s="207" t="s">
        <v>2698</v>
      </c>
      <c r="E12" s="208" t="s">
        <v>2698</v>
      </c>
      <c r="F12" s="208" t="s">
        <v>2698</v>
      </c>
    </row>
    <row r="13" s="171" customFormat="true" ht="24" hidden="false" customHeight="true" outlineLevel="0" collapsed="false">
      <c r="A13" s="203" t="s">
        <v>2762</v>
      </c>
      <c r="B13" s="185" t="n">
        <v>31000</v>
      </c>
      <c r="C13" s="185" t="n">
        <v>32500</v>
      </c>
      <c r="D13" s="209" t="s">
        <v>2726</v>
      </c>
      <c r="E13" s="185" t="n">
        <v>0</v>
      </c>
      <c r="F13" s="185" t="n">
        <v>0</v>
      </c>
    </row>
    <row r="14" s="171" customFormat="true" ht="24" hidden="false" customHeight="true" outlineLevel="0" collapsed="false">
      <c r="A14" s="203" t="s">
        <v>2763</v>
      </c>
      <c r="B14" s="185" t="n">
        <v>62200</v>
      </c>
      <c r="C14" s="185" t="n">
        <v>62300</v>
      </c>
      <c r="D14" s="197" t="s">
        <v>2729</v>
      </c>
      <c r="E14" s="185" t="n">
        <v>10500</v>
      </c>
      <c r="F14" s="185" t="n">
        <v>10600</v>
      </c>
    </row>
    <row r="15" s="171" customFormat="true" ht="24" hidden="false" customHeight="true" outlineLevel="0" collapsed="false">
      <c r="A15" s="203" t="s">
        <v>2764</v>
      </c>
      <c r="B15" s="185" t="n">
        <v>104494890.4</v>
      </c>
      <c r="C15" s="185" t="n">
        <v>112007451.98</v>
      </c>
      <c r="D15" s="209" t="s">
        <v>2731</v>
      </c>
      <c r="E15" s="185" t="n">
        <v>68655969.04</v>
      </c>
      <c r="F15" s="185" t="n">
        <v>68683613.04</v>
      </c>
    </row>
    <row r="16" s="171" customFormat="true" ht="24" hidden="true" customHeight="true" outlineLevel="0" collapsed="false">
      <c r="A16" s="203" t="s">
        <v>2765</v>
      </c>
      <c r="B16" s="185" t="n">
        <v>0</v>
      </c>
      <c r="C16" s="185" t="n">
        <v>0</v>
      </c>
      <c r="D16" s="197" t="s">
        <v>2733</v>
      </c>
      <c r="E16" s="185" t="n">
        <v>0</v>
      </c>
      <c r="F16" s="185" t="n">
        <v>0</v>
      </c>
    </row>
    <row r="17" s="171" customFormat="true" ht="24" hidden="true" customHeight="true" outlineLevel="0" collapsed="false">
      <c r="A17" s="203" t="s">
        <v>2766</v>
      </c>
      <c r="B17" s="185" t="n">
        <v>0</v>
      </c>
      <c r="C17" s="185" t="n">
        <v>0</v>
      </c>
      <c r="D17" s="209" t="s">
        <v>2737</v>
      </c>
      <c r="E17" s="185" t="n">
        <v>0</v>
      </c>
      <c r="F17" s="185" t="n">
        <v>0</v>
      </c>
    </row>
    <row r="18" s="171" customFormat="true" ht="24" hidden="false" customHeight="true" outlineLevel="0" collapsed="false">
      <c r="A18" s="203" t="s">
        <v>2767</v>
      </c>
      <c r="B18" s="185" t="n">
        <v>104494890.4</v>
      </c>
      <c r="C18" s="185" t="n">
        <v>112007451.98</v>
      </c>
      <c r="D18" s="197" t="s">
        <v>2741</v>
      </c>
      <c r="E18" s="185" t="n">
        <v>68655969.04</v>
      </c>
      <c r="F18" s="185" t="n">
        <v>68683613.04</v>
      </c>
    </row>
    <row r="19" s="171" customFormat="true" ht="24" hidden="false" customHeight="true" outlineLevel="0" collapsed="false">
      <c r="A19" s="210" t="s">
        <v>2698</v>
      </c>
      <c r="B19" s="208" t="s">
        <v>2698</v>
      </c>
      <c r="C19" s="208" t="s">
        <v>2698</v>
      </c>
      <c r="D19" s="197" t="s">
        <v>2742</v>
      </c>
      <c r="E19" s="185" t="n">
        <v>35838921.36</v>
      </c>
      <c r="F19" s="185" t="n">
        <v>43323838.94</v>
      </c>
    </row>
    <row r="20" s="171" customFormat="true" ht="24" hidden="false" customHeight="true" outlineLevel="0" collapsed="false">
      <c r="A20" s="203" t="s">
        <v>2768</v>
      </c>
      <c r="B20" s="185" t="n">
        <v>118073438.86</v>
      </c>
      <c r="C20" s="185" t="n">
        <v>153912360.22</v>
      </c>
      <c r="D20" s="209" t="s">
        <v>2744</v>
      </c>
      <c r="E20" s="185" t="n">
        <v>153912360.22</v>
      </c>
      <c r="F20" s="185" t="n">
        <v>197236199.16</v>
      </c>
    </row>
    <row r="21" s="171" customFormat="true" ht="24" hidden="false" customHeight="true" outlineLevel="0" collapsed="false">
      <c r="A21" s="183" t="s">
        <v>2745</v>
      </c>
      <c r="B21" s="185" t="n">
        <v>222568329.26</v>
      </c>
      <c r="C21" s="185" t="n">
        <v>265919812.2</v>
      </c>
      <c r="D21" s="182" t="s">
        <v>2745</v>
      </c>
      <c r="E21" s="185" t="n">
        <v>222568329.26</v>
      </c>
      <c r="F21" s="185" t="n">
        <v>265919812.2</v>
      </c>
    </row>
    <row r="22" s="171" customFormat="true" ht="15.75" hidden="false" customHeight="true" outlineLevel="0" collapsed="false">
      <c r="A22" s="211"/>
      <c r="B22" s="212"/>
      <c r="C22" s="212"/>
      <c r="D22" s="213"/>
      <c r="E22" s="213"/>
      <c r="F22" s="175" t="s">
        <v>2769</v>
      </c>
    </row>
  </sheetData>
  <mergeCells count="3">
    <mergeCell ref="A1:F1"/>
    <mergeCell ref="E2:F2"/>
    <mergeCell ref="C3:D3"/>
  </mergeCells>
  <printOptions headings="false" gridLines="false" gridLinesSet="true" horizontalCentered="true" verticalCentered="true"/>
  <pageMargins left="1.15" right="1.15" top="1" bottom="1" header="0.511811023622047" footer="0.509722222222222"/>
  <pageSetup paperSize="9" scale="8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7.99609375" defaultRowHeight="14.25" zeroHeight="false" outlineLevelRow="0" outlineLevelCol="0"/>
  <cols>
    <col collapsed="false" customWidth="true" hidden="false" outlineLevel="0" max="1" min="1" style="171" width="26.12"/>
    <col collapsed="false" customWidth="true" hidden="false" outlineLevel="0" max="2" min="2" style="171" width="16.03"/>
    <col collapsed="false" customWidth="true" hidden="false" outlineLevel="0" max="3" min="3" style="171" width="18.5"/>
    <col collapsed="false" customWidth="true" hidden="false" outlineLevel="0" max="4" min="4" style="171" width="17.36"/>
    <col collapsed="false" customWidth="true" hidden="false" outlineLevel="0" max="5" min="5" style="171" width="20.99"/>
    <col collapsed="false" customWidth="true" hidden="false" outlineLevel="0" max="6" min="6" style="171" width="18.62"/>
    <col collapsed="false" customWidth="true" hidden="false" outlineLevel="0" max="8" min="7" style="171" width="17.74"/>
    <col collapsed="false" customWidth="false" hidden="false" outlineLevel="0" max="257" min="9" style="171" width="7.99"/>
  </cols>
  <sheetData>
    <row r="1" s="171" customFormat="true" ht="37.5" hidden="false" customHeight="true" outlineLevel="0" collapsed="false">
      <c r="A1" s="172" t="s">
        <v>2770</v>
      </c>
      <c r="B1" s="172"/>
      <c r="C1" s="172"/>
      <c r="D1" s="172"/>
      <c r="E1" s="172"/>
      <c r="F1" s="172"/>
      <c r="G1" s="172"/>
      <c r="H1" s="172"/>
    </row>
    <row r="2" s="171" customFormat="true" ht="15.75" hidden="false" customHeight="true" outlineLevel="0" collapsed="false">
      <c r="A2" s="193"/>
      <c r="B2" s="193"/>
      <c r="C2" s="174"/>
      <c r="D2" s="193"/>
      <c r="E2" s="193"/>
      <c r="F2" s="214"/>
      <c r="G2" s="215" t="s">
        <v>2771</v>
      </c>
      <c r="H2" s="215"/>
    </row>
    <row r="3" s="171" customFormat="true" ht="15.75" hidden="false" customHeight="true" outlineLevel="0" collapsed="false">
      <c r="A3" s="176" t="s">
        <v>2681</v>
      </c>
      <c r="B3" s="176"/>
      <c r="C3" s="178"/>
      <c r="D3" s="194" t="n">
        <v>43525</v>
      </c>
      <c r="E3" s="194"/>
      <c r="F3" s="180"/>
      <c r="G3" s="216"/>
      <c r="H3" s="181" t="s">
        <v>2682</v>
      </c>
    </row>
    <row r="4" s="171" customFormat="true" ht="33.75" hidden="false" customHeight="true" outlineLevel="0" collapsed="false">
      <c r="A4" s="182" t="s">
        <v>2683</v>
      </c>
      <c r="B4" s="196" t="s">
        <v>2714</v>
      </c>
      <c r="C4" s="196"/>
      <c r="D4" s="199" t="s">
        <v>2715</v>
      </c>
      <c r="E4" s="182" t="s">
        <v>2683</v>
      </c>
      <c r="F4" s="196" t="s">
        <v>2714</v>
      </c>
      <c r="G4" s="196"/>
      <c r="H4" s="199" t="s">
        <v>2715</v>
      </c>
    </row>
    <row r="5" s="171" customFormat="true" ht="33.75" hidden="false" customHeight="true" outlineLevel="0" collapsed="false">
      <c r="A5" s="182"/>
      <c r="B5" s="217"/>
      <c r="C5" s="197" t="s">
        <v>2772</v>
      </c>
      <c r="D5" s="199"/>
      <c r="E5" s="199"/>
      <c r="F5" s="217"/>
      <c r="G5" s="186" t="s">
        <v>2772</v>
      </c>
      <c r="H5" s="199"/>
    </row>
    <row r="6" s="171" customFormat="true" ht="28" hidden="false" customHeight="true" outlineLevel="0" collapsed="false">
      <c r="A6" s="197" t="s">
        <v>2716</v>
      </c>
      <c r="B6" s="185" t="n">
        <v>159629454.23</v>
      </c>
      <c r="C6" s="185" t="n">
        <v>158398278.61</v>
      </c>
      <c r="D6" s="185" t="n">
        <v>167707257.2</v>
      </c>
      <c r="E6" s="197" t="s">
        <v>2717</v>
      </c>
      <c r="F6" s="198" t="n">
        <v>207713750.36</v>
      </c>
      <c r="G6" s="198" t="n">
        <v>197470131.36</v>
      </c>
      <c r="H6" s="198" t="n">
        <v>214396146.6</v>
      </c>
    </row>
    <row r="7" s="171" customFormat="true" ht="28" hidden="false" customHeight="true" outlineLevel="0" collapsed="false">
      <c r="A7" s="197" t="s">
        <v>2718</v>
      </c>
      <c r="B7" s="185" t="n">
        <v>540769.36</v>
      </c>
      <c r="C7" s="185" t="n">
        <v>540769.36</v>
      </c>
      <c r="D7" s="185" t="n">
        <v>689674.36</v>
      </c>
      <c r="E7" s="200" t="s">
        <v>2698</v>
      </c>
      <c r="F7" s="200" t="s">
        <v>2698</v>
      </c>
      <c r="G7" s="200" t="s">
        <v>2698</v>
      </c>
      <c r="H7" s="200" t="s">
        <v>2698</v>
      </c>
    </row>
    <row r="8" s="171" customFormat="true" ht="28" hidden="false" customHeight="true" outlineLevel="0" collapsed="false">
      <c r="A8" s="197" t="s">
        <v>2720</v>
      </c>
      <c r="B8" s="185" t="n">
        <v>47543526.77</v>
      </c>
      <c r="C8" s="185" t="n">
        <v>38531083.39</v>
      </c>
      <c r="D8" s="185" t="n">
        <v>45999215.04</v>
      </c>
      <c r="E8" s="199" t="s">
        <v>2698</v>
      </c>
      <c r="F8" s="200" t="s">
        <v>2698</v>
      </c>
      <c r="G8" s="200" t="s">
        <v>2698</v>
      </c>
      <c r="H8" s="200" t="s">
        <v>2698</v>
      </c>
    </row>
    <row r="9" s="171" customFormat="true" ht="28" hidden="false" customHeight="true" outlineLevel="0" collapsed="false">
      <c r="A9" s="197" t="s">
        <v>2773</v>
      </c>
      <c r="B9" s="185" t="n">
        <v>47543526.77</v>
      </c>
      <c r="C9" s="185" t="n">
        <v>38531083.39</v>
      </c>
      <c r="D9" s="185" t="n">
        <v>45999215.04</v>
      </c>
      <c r="E9" s="200" t="s">
        <v>2698</v>
      </c>
      <c r="F9" s="200" t="s">
        <v>2698</v>
      </c>
      <c r="G9" s="200" t="s">
        <v>2698</v>
      </c>
      <c r="H9" s="200" t="s">
        <v>2698</v>
      </c>
    </row>
    <row r="10" s="171" customFormat="true" ht="28" hidden="false" customHeight="true" outlineLevel="0" collapsed="false">
      <c r="A10" s="197" t="s">
        <v>2724</v>
      </c>
      <c r="B10" s="185" t="n">
        <v>0</v>
      </c>
      <c r="C10" s="185" t="n">
        <v>0</v>
      </c>
      <c r="D10" s="185" t="n">
        <v>0</v>
      </c>
      <c r="E10" s="199" t="s">
        <v>2698</v>
      </c>
      <c r="F10" s="200" t="s">
        <v>2698</v>
      </c>
      <c r="G10" s="200" t="s">
        <v>2698</v>
      </c>
      <c r="H10" s="200" t="s">
        <v>2698</v>
      </c>
    </row>
    <row r="11" s="171" customFormat="true" ht="28" hidden="false" customHeight="true" outlineLevel="0" collapsed="false">
      <c r="A11" s="197" t="s">
        <v>2725</v>
      </c>
      <c r="B11" s="185" t="n">
        <v>0</v>
      </c>
      <c r="C11" s="185" t="n">
        <v>0</v>
      </c>
      <c r="D11" s="185" t="n">
        <v>0</v>
      </c>
      <c r="E11" s="197" t="s">
        <v>2774</v>
      </c>
      <c r="F11" s="185" t="n">
        <v>0</v>
      </c>
      <c r="G11" s="185" t="n">
        <v>0</v>
      </c>
      <c r="H11" s="185" t="n">
        <v>0</v>
      </c>
    </row>
    <row r="12" s="171" customFormat="true" ht="28" hidden="false" customHeight="true" outlineLevel="0" collapsed="false">
      <c r="A12" s="197" t="s">
        <v>2775</v>
      </c>
      <c r="B12" s="185" t="n">
        <v>0</v>
      </c>
      <c r="C12" s="185" t="n">
        <v>0</v>
      </c>
      <c r="D12" s="185" t="n">
        <v>0</v>
      </c>
      <c r="E12" s="200" t="s">
        <v>2698</v>
      </c>
      <c r="F12" s="200" t="s">
        <v>2698</v>
      </c>
      <c r="G12" s="200" t="s">
        <v>2698</v>
      </c>
      <c r="H12" s="200" t="s">
        <v>2698</v>
      </c>
    </row>
    <row r="13" s="171" customFormat="true" ht="28" hidden="false" customHeight="true" outlineLevel="0" collapsed="false">
      <c r="A13" s="197" t="s">
        <v>2728</v>
      </c>
      <c r="B13" s="185" t="n">
        <v>0</v>
      </c>
      <c r="C13" s="185" t="n">
        <v>0</v>
      </c>
      <c r="D13" s="185" t="n">
        <v>0</v>
      </c>
      <c r="E13" s="197" t="s">
        <v>2776</v>
      </c>
      <c r="F13" s="185" t="n">
        <v>0</v>
      </c>
      <c r="G13" s="185" t="n">
        <v>0</v>
      </c>
      <c r="H13" s="185" t="n">
        <v>0</v>
      </c>
    </row>
    <row r="14" s="171" customFormat="true" ht="28" hidden="false" customHeight="true" outlineLevel="0" collapsed="false">
      <c r="A14" s="197" t="s">
        <v>2730</v>
      </c>
      <c r="B14" s="185" t="n">
        <v>207713750.36</v>
      </c>
      <c r="C14" s="185" t="n">
        <v>197470131.36</v>
      </c>
      <c r="D14" s="185" t="n">
        <v>214396146.6</v>
      </c>
      <c r="E14" s="197" t="s">
        <v>2777</v>
      </c>
      <c r="F14" s="198" t="n">
        <v>207713750.36</v>
      </c>
      <c r="G14" s="198" t="n">
        <v>197470131.36</v>
      </c>
      <c r="H14" s="198" t="n">
        <v>214396146.6</v>
      </c>
    </row>
    <row r="15" s="171" customFormat="true" ht="28" hidden="false" customHeight="true" outlineLevel="0" collapsed="false">
      <c r="A15" s="197" t="s">
        <v>2732</v>
      </c>
      <c r="B15" s="185" t="n">
        <v>0</v>
      </c>
      <c r="C15" s="185" t="n">
        <v>0</v>
      </c>
      <c r="D15" s="185" t="n">
        <v>0</v>
      </c>
      <c r="E15" s="197" t="s">
        <v>2778</v>
      </c>
      <c r="F15" s="185" t="n">
        <v>0</v>
      </c>
      <c r="G15" s="185" t="n">
        <v>0</v>
      </c>
      <c r="H15" s="185" t="n">
        <v>0</v>
      </c>
    </row>
    <row r="16" s="171" customFormat="true" ht="28" hidden="false" customHeight="true" outlineLevel="0" collapsed="false">
      <c r="A16" s="197" t="s">
        <v>2736</v>
      </c>
      <c r="B16" s="185" t="n">
        <v>0</v>
      </c>
      <c r="C16" s="185" t="n">
        <v>0</v>
      </c>
      <c r="D16" s="185" t="n">
        <v>0</v>
      </c>
      <c r="E16" s="197" t="s">
        <v>2779</v>
      </c>
      <c r="F16" s="185" t="n">
        <v>0</v>
      </c>
      <c r="G16" s="185" t="n">
        <v>0</v>
      </c>
      <c r="H16" s="185" t="n">
        <v>0</v>
      </c>
    </row>
    <row r="17" s="171" customFormat="true" ht="28" hidden="false" customHeight="true" outlineLevel="0" collapsed="false">
      <c r="A17" s="197" t="s">
        <v>2740</v>
      </c>
      <c r="B17" s="185" t="n">
        <v>207713750.36</v>
      </c>
      <c r="C17" s="185" t="n">
        <v>197470131.36</v>
      </c>
      <c r="D17" s="185" t="n">
        <v>214396146.6</v>
      </c>
      <c r="E17" s="197" t="s">
        <v>2780</v>
      </c>
      <c r="F17" s="198" t="n">
        <v>207713750.36</v>
      </c>
      <c r="G17" s="198" t="n">
        <v>197470131.36</v>
      </c>
      <c r="H17" s="198" t="n">
        <v>214396146.6</v>
      </c>
    </row>
    <row r="18" s="171" customFormat="true" ht="28" hidden="false" customHeight="true" outlineLevel="0" collapsed="false">
      <c r="A18" s="199" t="s">
        <v>2698</v>
      </c>
      <c r="B18" s="189" t="s">
        <v>2698</v>
      </c>
      <c r="C18" s="189" t="s">
        <v>2698</v>
      </c>
      <c r="D18" s="189" t="s">
        <v>2698</v>
      </c>
      <c r="E18" s="197" t="s">
        <v>2781</v>
      </c>
      <c r="F18" s="198" t="n">
        <v>0</v>
      </c>
      <c r="G18" s="198" t="n">
        <v>0</v>
      </c>
      <c r="H18" s="198" t="n">
        <v>0</v>
      </c>
    </row>
    <row r="19" s="171" customFormat="true" ht="28" hidden="false" customHeight="true" outlineLevel="0" collapsed="false">
      <c r="A19" s="197" t="s">
        <v>2743</v>
      </c>
      <c r="B19" s="185" t="n">
        <v>42648745.72</v>
      </c>
      <c r="C19" s="189" t="s">
        <v>2698</v>
      </c>
      <c r="D19" s="185" t="n">
        <v>42648745.72</v>
      </c>
      <c r="E19" s="197" t="s">
        <v>2782</v>
      </c>
      <c r="F19" s="198" t="n">
        <v>42648745.72</v>
      </c>
      <c r="G19" s="200" t="s">
        <v>2698</v>
      </c>
      <c r="H19" s="198" t="n">
        <v>42648745.72</v>
      </c>
    </row>
    <row r="20" s="171" customFormat="true" ht="28" hidden="false" customHeight="true" outlineLevel="0" collapsed="false">
      <c r="A20" s="182" t="s">
        <v>2745</v>
      </c>
      <c r="B20" s="185" t="n">
        <v>250362496.08</v>
      </c>
      <c r="C20" s="185" t="n">
        <v>197470131.36</v>
      </c>
      <c r="D20" s="185" t="n">
        <v>257044892.32</v>
      </c>
      <c r="E20" s="182" t="s">
        <v>2745</v>
      </c>
      <c r="F20" s="198" t="n">
        <v>250362496.08</v>
      </c>
      <c r="G20" s="198" t="n">
        <v>197470131.36</v>
      </c>
      <c r="H20" s="198" t="n">
        <v>257044892.32</v>
      </c>
    </row>
    <row r="21" s="171" customFormat="true" ht="15.75" hidden="false" customHeight="true" outlineLevel="0" collapsed="false">
      <c r="A21" s="213"/>
      <c r="B21" s="213"/>
      <c r="C21" s="218"/>
      <c r="D21" s="213"/>
      <c r="E21" s="213"/>
      <c r="F21" s="213"/>
      <c r="G21" s="218"/>
      <c r="H21" s="191" t="s">
        <v>2783</v>
      </c>
    </row>
  </sheetData>
  <mergeCells count="9">
    <mergeCell ref="A1:H1"/>
    <mergeCell ref="G2:H2"/>
    <mergeCell ref="D3:E3"/>
    <mergeCell ref="A4:A5"/>
    <mergeCell ref="B4:C4"/>
    <mergeCell ref="D4:D5"/>
    <mergeCell ref="E4:E5"/>
    <mergeCell ref="F4:G4"/>
    <mergeCell ref="H4:H5"/>
  </mergeCells>
  <printOptions headings="false" gridLines="false" gridLinesSet="true" horizontalCentered="true" verticalCentered="true"/>
  <pageMargins left="1.15" right="1.15" top="1" bottom="1" header="0.511811023622047" footer="0.509722222222222"/>
  <pageSetup paperSize="9" scale="6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20" activePane="bottomRight" state="frozen"/>
      <selection pane="topLeft" activeCell="A1" activeCellId="0" sqref="A1"/>
      <selection pane="topRight" activeCell="B1" activeCellId="0" sqref="B1"/>
      <selection pane="bottomLeft" activeCell="A20" activeCellId="0" sqref="A20"/>
      <selection pane="bottomRight" activeCell="J21" activeCellId="0" sqref="J21"/>
    </sheetView>
  </sheetViews>
  <sheetFormatPr defaultColWidth="7.99609375" defaultRowHeight="14.25" zeroHeight="false" outlineLevelRow="0" outlineLevelCol="0"/>
  <cols>
    <col collapsed="false" customWidth="true" hidden="false" outlineLevel="0" max="1" min="1" style="171" width="27.37"/>
    <col collapsed="false" customWidth="true" hidden="false" outlineLevel="0" max="2" min="2" style="171" width="20.2"/>
    <col collapsed="false" customWidth="true" hidden="false" outlineLevel="0" max="3" min="3" style="171" width="18.5"/>
    <col collapsed="false" customWidth="true" hidden="false" outlineLevel="0" max="4" min="4" style="171" width="17.12"/>
    <col collapsed="false" customWidth="true" hidden="false" outlineLevel="0" max="5" min="5" style="171" width="8.99"/>
    <col collapsed="false" customWidth="true" hidden="false" outlineLevel="0" max="6" min="6" style="171" width="17.62"/>
    <col collapsed="false" customWidth="true" hidden="false" outlineLevel="0" max="7" min="7" style="171" width="16.74"/>
    <col collapsed="false" customWidth="true" hidden="false" outlineLevel="0" max="8" min="8" style="171" width="15.99"/>
    <col collapsed="false" customWidth="true" hidden="false" outlineLevel="0" max="9" min="9" style="171" width="13.99"/>
    <col collapsed="false" customWidth="false" hidden="false" outlineLevel="0" max="257" min="10" style="171" width="7.99"/>
  </cols>
  <sheetData>
    <row r="1" s="171" customFormat="true" ht="37.5" hidden="false" customHeight="true" outlineLevel="0" collapsed="false">
      <c r="A1" s="192" t="s">
        <v>2784</v>
      </c>
      <c r="B1" s="192"/>
      <c r="C1" s="192"/>
      <c r="D1" s="192"/>
      <c r="E1" s="192"/>
      <c r="F1" s="192"/>
      <c r="G1" s="192"/>
      <c r="H1" s="192"/>
      <c r="I1" s="192"/>
    </row>
    <row r="2" s="171" customFormat="true" ht="17.25" hidden="false" customHeight="true" outlineLevel="0" collapsed="false">
      <c r="A2" s="202"/>
      <c r="B2" s="202"/>
      <c r="C2" s="202"/>
      <c r="D2" s="202"/>
      <c r="E2" s="202"/>
      <c r="F2" s="202"/>
      <c r="G2" s="202"/>
      <c r="H2" s="175" t="s">
        <v>2785</v>
      </c>
      <c r="I2" s="175"/>
    </row>
    <row r="3" s="171" customFormat="true" ht="17.25" hidden="false" customHeight="true" outlineLevel="0" collapsed="false">
      <c r="A3" s="176" t="s">
        <v>2681</v>
      </c>
      <c r="B3" s="213"/>
      <c r="C3" s="213"/>
      <c r="D3" s="219" t="n">
        <v>43525</v>
      </c>
      <c r="E3" s="219"/>
      <c r="F3" s="176"/>
      <c r="G3" s="176"/>
      <c r="H3" s="220"/>
      <c r="I3" s="181" t="s">
        <v>2682</v>
      </c>
    </row>
    <row r="4" s="171" customFormat="true" ht="26.25" hidden="false" customHeight="true" outlineLevel="0" collapsed="false">
      <c r="A4" s="221" t="s">
        <v>2683</v>
      </c>
      <c r="B4" s="199" t="s">
        <v>2714</v>
      </c>
      <c r="C4" s="199"/>
      <c r="D4" s="199"/>
      <c r="E4" s="199"/>
      <c r="F4" s="222" t="s">
        <v>2715</v>
      </c>
      <c r="G4" s="222"/>
      <c r="H4" s="222"/>
      <c r="I4" s="222"/>
    </row>
    <row r="5" s="171" customFormat="true" ht="33" hidden="false" customHeight="true" outlineLevel="0" collapsed="false">
      <c r="A5" s="221"/>
      <c r="B5" s="223" t="s">
        <v>291</v>
      </c>
      <c r="C5" s="224" t="s">
        <v>2786</v>
      </c>
      <c r="D5" s="224" t="s">
        <v>2787</v>
      </c>
      <c r="E5" s="224" t="s">
        <v>2788</v>
      </c>
      <c r="F5" s="182" t="s">
        <v>291</v>
      </c>
      <c r="G5" s="183" t="s">
        <v>2786</v>
      </c>
      <c r="H5" s="183" t="s">
        <v>2787</v>
      </c>
      <c r="I5" s="183" t="s">
        <v>2788</v>
      </c>
    </row>
    <row r="6" s="171" customFormat="true" ht="26.25" hidden="false" customHeight="true" outlineLevel="0" collapsed="false">
      <c r="A6" s="209" t="s">
        <v>2789</v>
      </c>
      <c r="B6" s="206" t="n">
        <v>86019619.33</v>
      </c>
      <c r="C6" s="206" t="n">
        <v>43761444.61</v>
      </c>
      <c r="D6" s="206" t="n">
        <v>42258174.72</v>
      </c>
      <c r="E6" s="206" t="n">
        <v>0</v>
      </c>
      <c r="F6" s="206" t="n">
        <v>92518370.03</v>
      </c>
      <c r="G6" s="206" t="n">
        <v>47552382.52</v>
      </c>
      <c r="H6" s="206" t="n">
        <v>44965987.51</v>
      </c>
      <c r="I6" s="185" t="n">
        <v>0</v>
      </c>
    </row>
    <row r="7" s="171" customFormat="true" ht="26.25" hidden="false" customHeight="true" outlineLevel="0" collapsed="false">
      <c r="A7" s="225" t="s">
        <v>2790</v>
      </c>
      <c r="B7" s="206" t="n">
        <v>69348592.81</v>
      </c>
      <c r="C7" s="206" t="n">
        <v>43761444.61</v>
      </c>
      <c r="D7" s="206" t="n">
        <v>25587148.2</v>
      </c>
      <c r="E7" s="206" t="n">
        <v>0</v>
      </c>
      <c r="F7" s="206" t="n">
        <v>74403176.69</v>
      </c>
      <c r="G7" s="206" t="n">
        <v>47552382.52</v>
      </c>
      <c r="H7" s="206" t="n">
        <v>26850794.17</v>
      </c>
      <c r="I7" s="185" t="n">
        <v>0</v>
      </c>
    </row>
    <row r="8" s="171" customFormat="true" ht="26.25" hidden="false" customHeight="true" outlineLevel="0" collapsed="false">
      <c r="A8" s="225" t="s">
        <v>2791</v>
      </c>
      <c r="B8" s="206" t="n">
        <v>16671026.52</v>
      </c>
      <c r="C8" s="206" t="n">
        <v>0</v>
      </c>
      <c r="D8" s="206" t="n">
        <v>16671026.52</v>
      </c>
      <c r="E8" s="206" t="n">
        <v>0</v>
      </c>
      <c r="F8" s="206" t="n">
        <v>18115193.34</v>
      </c>
      <c r="G8" s="206" t="n">
        <v>0</v>
      </c>
      <c r="H8" s="206" t="n">
        <v>18115193.34</v>
      </c>
      <c r="I8" s="185" t="n">
        <v>0</v>
      </c>
    </row>
    <row r="9" s="171" customFormat="true" ht="26.25" hidden="false" customHeight="true" outlineLevel="0" collapsed="false">
      <c r="A9" s="197" t="s">
        <v>2718</v>
      </c>
      <c r="B9" s="185" t="n">
        <v>867592</v>
      </c>
      <c r="C9" s="185" t="n">
        <v>712434</v>
      </c>
      <c r="D9" s="185" t="n">
        <v>155158</v>
      </c>
      <c r="E9" s="185" t="n">
        <v>0</v>
      </c>
      <c r="F9" s="185" t="n">
        <v>869000</v>
      </c>
      <c r="G9" s="185" t="n">
        <v>713000</v>
      </c>
      <c r="H9" s="185" t="n">
        <v>156000</v>
      </c>
      <c r="I9" s="185" t="n">
        <v>0</v>
      </c>
    </row>
    <row r="10" s="171" customFormat="true" ht="26.25" hidden="true" customHeight="true" outlineLevel="0" collapsed="false">
      <c r="A10" s="197" t="s">
        <v>2720</v>
      </c>
      <c r="B10" s="206" t="n">
        <v>0</v>
      </c>
      <c r="C10" s="185" t="n">
        <v>0</v>
      </c>
      <c r="D10" s="226" t="s">
        <v>2698</v>
      </c>
      <c r="E10" s="185" t="n">
        <v>0</v>
      </c>
      <c r="F10" s="206" t="n">
        <v>0</v>
      </c>
      <c r="G10" s="185" t="n">
        <v>0</v>
      </c>
      <c r="H10" s="226" t="s">
        <v>2698</v>
      </c>
      <c r="I10" s="185" t="n">
        <v>0</v>
      </c>
    </row>
    <row r="11" s="171" customFormat="true" ht="26.25" hidden="true" customHeight="true" outlineLevel="0" collapsed="false">
      <c r="A11" s="197" t="s">
        <v>2792</v>
      </c>
      <c r="B11" s="206" t="n">
        <v>0</v>
      </c>
      <c r="C11" s="185" t="n">
        <v>0</v>
      </c>
      <c r="D11" s="185" t="n">
        <v>0</v>
      </c>
      <c r="E11" s="185" t="n">
        <v>0</v>
      </c>
      <c r="F11" s="206" t="n">
        <v>0</v>
      </c>
      <c r="G11" s="185" t="n">
        <v>0</v>
      </c>
      <c r="H11" s="185" t="n">
        <v>0</v>
      </c>
      <c r="I11" s="185" t="n">
        <v>0</v>
      </c>
    </row>
    <row r="12" s="171" customFormat="true" ht="26.25" hidden="true" customHeight="true" outlineLevel="0" collapsed="false">
      <c r="A12" s="197" t="s">
        <v>2793</v>
      </c>
      <c r="B12" s="206" t="n">
        <v>0</v>
      </c>
      <c r="C12" s="226" t="s">
        <v>2698</v>
      </c>
      <c r="D12" s="185" t="n">
        <v>0</v>
      </c>
      <c r="E12" s="226" t="s">
        <v>2698</v>
      </c>
      <c r="F12" s="206" t="n">
        <v>0</v>
      </c>
      <c r="G12" s="226" t="s">
        <v>2698</v>
      </c>
      <c r="H12" s="185" t="n">
        <v>0</v>
      </c>
      <c r="I12" s="226" t="s">
        <v>2698</v>
      </c>
    </row>
    <row r="13" s="171" customFormat="true" ht="26.25" hidden="false" customHeight="true" outlineLevel="0" collapsed="false">
      <c r="A13" s="197" t="s">
        <v>2794</v>
      </c>
      <c r="B13" s="206" t="n">
        <v>86887211.33</v>
      </c>
      <c r="C13" s="185" t="n">
        <v>44473878.61</v>
      </c>
      <c r="D13" s="185" t="n">
        <v>42413332.72</v>
      </c>
      <c r="E13" s="185" t="n">
        <v>0</v>
      </c>
      <c r="F13" s="206" t="n">
        <v>93387370.03</v>
      </c>
      <c r="G13" s="185" t="n">
        <v>48265382.52</v>
      </c>
      <c r="H13" s="185" t="n">
        <v>45121987.51</v>
      </c>
      <c r="I13" s="185" t="n">
        <v>0</v>
      </c>
    </row>
    <row r="14" s="171" customFormat="true" ht="26.25" hidden="true" customHeight="true" outlineLevel="0" collapsed="false">
      <c r="A14" s="197" t="s">
        <v>2795</v>
      </c>
      <c r="B14" s="206" t="n">
        <v>0</v>
      </c>
      <c r="C14" s="185" t="n">
        <v>0</v>
      </c>
      <c r="D14" s="185" t="n">
        <v>0</v>
      </c>
      <c r="E14" s="185" t="n">
        <v>0</v>
      </c>
      <c r="F14" s="206" t="n">
        <v>0</v>
      </c>
      <c r="G14" s="185" t="n">
        <v>0</v>
      </c>
      <c r="H14" s="185" t="n">
        <v>0</v>
      </c>
      <c r="I14" s="185" t="n">
        <v>0</v>
      </c>
    </row>
    <row r="15" s="171" customFormat="true" ht="26.25" hidden="true" customHeight="true" outlineLevel="0" collapsed="false">
      <c r="A15" s="197" t="s">
        <v>2796</v>
      </c>
      <c r="B15" s="206" t="n">
        <v>0</v>
      </c>
      <c r="C15" s="185" t="n">
        <v>0</v>
      </c>
      <c r="D15" s="185" t="n">
        <v>0</v>
      </c>
      <c r="E15" s="185" t="n">
        <v>0</v>
      </c>
      <c r="F15" s="206" t="n">
        <v>0</v>
      </c>
      <c r="G15" s="185" t="n">
        <v>0</v>
      </c>
      <c r="H15" s="185" t="n">
        <v>0</v>
      </c>
      <c r="I15" s="185" t="n">
        <v>0</v>
      </c>
    </row>
    <row r="16" s="171" customFormat="true" ht="26.25" hidden="false" customHeight="true" outlineLevel="0" collapsed="false">
      <c r="A16" s="197" t="s">
        <v>2797</v>
      </c>
      <c r="B16" s="206" t="n">
        <v>86887211.33</v>
      </c>
      <c r="C16" s="185" t="n">
        <v>44473878.61</v>
      </c>
      <c r="D16" s="185" t="n">
        <v>42413332.72</v>
      </c>
      <c r="E16" s="185" t="n">
        <v>0</v>
      </c>
      <c r="F16" s="206" t="n">
        <v>93387370.03</v>
      </c>
      <c r="G16" s="185" t="n">
        <v>48265382.52</v>
      </c>
      <c r="H16" s="185" t="n">
        <v>45121987.51</v>
      </c>
      <c r="I16" s="185" t="n">
        <v>0</v>
      </c>
    </row>
    <row r="17" s="171" customFormat="true" ht="26.25" hidden="false" customHeight="true" outlineLevel="0" collapsed="false">
      <c r="A17" s="197" t="s">
        <v>2798</v>
      </c>
      <c r="B17" s="206" t="n">
        <v>96860279.47</v>
      </c>
      <c r="C17" s="185" t="n">
        <v>35810389.67</v>
      </c>
      <c r="D17" s="185" t="n">
        <v>61049889.8</v>
      </c>
      <c r="E17" s="185" t="n">
        <v>0</v>
      </c>
      <c r="F17" s="206" t="n">
        <v>118033160.44</v>
      </c>
      <c r="G17" s="185" t="n">
        <v>42901995.25</v>
      </c>
      <c r="H17" s="185" t="n">
        <v>75131165.19</v>
      </c>
      <c r="I17" s="185" t="n">
        <v>0</v>
      </c>
    </row>
    <row r="18" s="171" customFormat="true" ht="26.25" hidden="false" customHeight="true" outlineLevel="0" collapsed="false">
      <c r="A18" s="182" t="s">
        <v>2745</v>
      </c>
      <c r="B18" s="206" t="n">
        <v>183747490.8</v>
      </c>
      <c r="C18" s="185" t="n">
        <v>80284268.28</v>
      </c>
      <c r="D18" s="185" t="n">
        <v>103463222.52</v>
      </c>
      <c r="E18" s="185" t="n">
        <v>0</v>
      </c>
      <c r="F18" s="206" t="n">
        <v>211420530.47</v>
      </c>
      <c r="G18" s="185" t="n">
        <v>91167377.77</v>
      </c>
      <c r="H18" s="185" t="n">
        <v>120253152.7</v>
      </c>
      <c r="I18" s="185" t="n">
        <v>0</v>
      </c>
    </row>
    <row r="19" s="171" customFormat="true" ht="26.25" hidden="false" customHeight="true" outlineLevel="0" collapsed="false">
      <c r="A19" s="227" t="s">
        <v>2683</v>
      </c>
      <c r="B19" s="226" t="s">
        <v>2714</v>
      </c>
      <c r="C19" s="226"/>
      <c r="D19" s="226"/>
      <c r="E19" s="226"/>
      <c r="F19" s="226" t="s">
        <v>2715</v>
      </c>
      <c r="G19" s="226"/>
      <c r="H19" s="226"/>
      <c r="I19" s="226"/>
    </row>
    <row r="20" s="171" customFormat="true" ht="35.25" hidden="false" customHeight="true" outlineLevel="0" collapsed="false">
      <c r="A20" s="227"/>
      <c r="B20" s="227" t="s">
        <v>291</v>
      </c>
      <c r="C20" s="228" t="s">
        <v>2786</v>
      </c>
      <c r="D20" s="228" t="s">
        <v>2787</v>
      </c>
      <c r="E20" s="228" t="s">
        <v>2788</v>
      </c>
      <c r="F20" s="227" t="s">
        <v>291</v>
      </c>
      <c r="G20" s="228" t="s">
        <v>2786</v>
      </c>
      <c r="H20" s="228" t="s">
        <v>2787</v>
      </c>
      <c r="I20" s="228" t="s">
        <v>2788</v>
      </c>
    </row>
    <row r="21" s="171" customFormat="true" ht="26.25" hidden="false" customHeight="true" outlineLevel="0" collapsed="false">
      <c r="A21" s="197" t="s">
        <v>2799</v>
      </c>
      <c r="B21" s="185" t="n">
        <v>65714330.36</v>
      </c>
      <c r="C21" s="185" t="n">
        <v>37382273.03</v>
      </c>
      <c r="D21" s="185" t="n">
        <v>28332057.33</v>
      </c>
      <c r="E21" s="185" t="n">
        <v>0</v>
      </c>
      <c r="F21" s="185" t="n">
        <v>73792244.79</v>
      </c>
      <c r="G21" s="185" t="n">
        <v>42008325.4</v>
      </c>
      <c r="H21" s="185" t="n">
        <v>31783919.39</v>
      </c>
      <c r="I21" s="185" t="n">
        <v>0</v>
      </c>
    </row>
    <row r="22" s="171" customFormat="true" ht="26.25" hidden="false" customHeight="true" outlineLevel="0" collapsed="false">
      <c r="A22" s="197" t="s">
        <v>2800</v>
      </c>
      <c r="B22" s="185" t="n">
        <v>37382273.03</v>
      </c>
      <c r="C22" s="185" t="n">
        <v>37382273.03</v>
      </c>
      <c r="D22" s="185" t="n">
        <v>0</v>
      </c>
      <c r="E22" s="185" t="n">
        <v>0</v>
      </c>
      <c r="F22" s="185" t="n">
        <v>42008325.4</v>
      </c>
      <c r="G22" s="185" t="n">
        <v>42008325.4</v>
      </c>
      <c r="H22" s="185" t="n">
        <v>0</v>
      </c>
      <c r="I22" s="185" t="n">
        <v>0</v>
      </c>
    </row>
    <row r="23" s="171" customFormat="true" ht="26.25" hidden="false" customHeight="true" outlineLevel="0" collapsed="false">
      <c r="A23" s="197" t="s">
        <v>2801</v>
      </c>
      <c r="B23" s="185" t="n">
        <v>28332057.33</v>
      </c>
      <c r="C23" s="185" t="n">
        <v>0</v>
      </c>
      <c r="D23" s="185" t="n">
        <v>28332057.33</v>
      </c>
      <c r="E23" s="185" t="n">
        <v>0</v>
      </c>
      <c r="F23" s="185" t="n">
        <v>31783919.39</v>
      </c>
      <c r="G23" s="185" t="n">
        <v>0</v>
      </c>
      <c r="H23" s="185" t="n">
        <v>31783919.39</v>
      </c>
      <c r="I23" s="185" t="n">
        <v>0</v>
      </c>
    </row>
    <row r="24" s="171" customFormat="true" ht="26.25" hidden="true" customHeight="true" outlineLevel="0" collapsed="false">
      <c r="A24" s="197" t="s">
        <v>2802</v>
      </c>
      <c r="B24" s="185" t="n">
        <v>0</v>
      </c>
      <c r="C24" s="185" t="n">
        <v>0</v>
      </c>
      <c r="D24" s="226" t="s">
        <v>2698</v>
      </c>
      <c r="E24" s="185" t="n">
        <v>0</v>
      </c>
      <c r="F24" s="185" t="n">
        <v>0</v>
      </c>
      <c r="G24" s="185" t="n">
        <v>0</v>
      </c>
      <c r="H24" s="226" t="s">
        <v>2698</v>
      </c>
      <c r="I24" s="185" t="n">
        <v>0</v>
      </c>
    </row>
    <row r="25" s="171" customFormat="true" ht="26.25" hidden="true" customHeight="true" outlineLevel="0" collapsed="false">
      <c r="A25" s="229" t="s">
        <v>2803</v>
      </c>
      <c r="B25" s="185" t="n">
        <v>0</v>
      </c>
      <c r="C25" s="185" t="n">
        <v>0</v>
      </c>
      <c r="D25" s="226" t="s">
        <v>2698</v>
      </c>
      <c r="E25" s="185" t="n">
        <v>0</v>
      </c>
      <c r="F25" s="185" t="n">
        <v>0</v>
      </c>
      <c r="G25" s="185" t="n">
        <v>0</v>
      </c>
      <c r="H25" s="226" t="s">
        <v>2698</v>
      </c>
      <c r="I25" s="185" t="n">
        <v>0</v>
      </c>
    </row>
    <row r="26" s="171" customFormat="true" ht="26.25" hidden="true" customHeight="true" outlineLevel="0" collapsed="false">
      <c r="A26" s="197" t="s">
        <v>2774</v>
      </c>
      <c r="B26" s="185" t="n">
        <v>0</v>
      </c>
      <c r="C26" s="185" t="n">
        <v>0</v>
      </c>
      <c r="D26" s="185" t="n">
        <v>0</v>
      </c>
      <c r="E26" s="185" t="n">
        <v>0</v>
      </c>
      <c r="F26" s="185" t="n">
        <v>0</v>
      </c>
      <c r="G26" s="185" t="n">
        <v>0</v>
      </c>
      <c r="H26" s="185" t="n">
        <v>0</v>
      </c>
      <c r="I26" s="185" t="n">
        <v>0</v>
      </c>
    </row>
    <row r="27" s="171" customFormat="true" ht="26.25" hidden="true" customHeight="true" outlineLevel="0" collapsed="false">
      <c r="A27" s="197" t="s">
        <v>2776</v>
      </c>
      <c r="B27" s="185" t="n">
        <v>0</v>
      </c>
      <c r="C27" s="226" t="s">
        <v>2698</v>
      </c>
      <c r="D27" s="185" t="n">
        <v>0</v>
      </c>
      <c r="E27" s="226" t="s">
        <v>2698</v>
      </c>
      <c r="F27" s="185" t="n">
        <v>0</v>
      </c>
      <c r="G27" s="226" t="s">
        <v>2698</v>
      </c>
      <c r="H27" s="185" t="n">
        <v>0</v>
      </c>
      <c r="I27" s="226" t="s">
        <v>2698</v>
      </c>
    </row>
    <row r="28" s="171" customFormat="true" ht="26.25" hidden="false" customHeight="true" outlineLevel="0" collapsed="false">
      <c r="A28" s="197" t="s">
        <v>2777</v>
      </c>
      <c r="B28" s="185" t="n">
        <v>65714330.36</v>
      </c>
      <c r="C28" s="185" t="n">
        <v>37382273.03</v>
      </c>
      <c r="D28" s="185" t="n">
        <v>28332057.33</v>
      </c>
      <c r="E28" s="185" t="n">
        <v>0</v>
      </c>
      <c r="F28" s="185" t="n">
        <v>73792244.79</v>
      </c>
      <c r="G28" s="185" t="n">
        <v>42008325.4</v>
      </c>
      <c r="H28" s="185" t="n">
        <v>31783919.39</v>
      </c>
      <c r="I28" s="185" t="n">
        <v>0</v>
      </c>
    </row>
    <row r="29" s="171" customFormat="true" ht="26.25" hidden="true" customHeight="true" outlineLevel="0" collapsed="false">
      <c r="A29" s="197" t="s">
        <v>2778</v>
      </c>
      <c r="B29" s="185" t="n">
        <v>0</v>
      </c>
      <c r="C29" s="185" t="n">
        <v>0</v>
      </c>
      <c r="D29" s="185" t="n">
        <v>0</v>
      </c>
      <c r="E29" s="185" t="n">
        <v>0</v>
      </c>
      <c r="F29" s="185" t="n">
        <v>0</v>
      </c>
      <c r="G29" s="185" t="n">
        <v>0</v>
      </c>
      <c r="H29" s="185" t="n">
        <v>0</v>
      </c>
      <c r="I29" s="185" t="n">
        <v>0</v>
      </c>
    </row>
    <row r="30" s="171" customFormat="true" ht="26.25" hidden="true" customHeight="true" outlineLevel="0" collapsed="false">
      <c r="A30" s="197" t="s">
        <v>2779</v>
      </c>
      <c r="B30" s="185" t="n">
        <v>0</v>
      </c>
      <c r="C30" s="185" t="n">
        <v>0</v>
      </c>
      <c r="D30" s="185" t="n">
        <v>0</v>
      </c>
      <c r="E30" s="185" t="n">
        <v>0</v>
      </c>
      <c r="F30" s="185" t="n">
        <v>0</v>
      </c>
      <c r="G30" s="185" t="n">
        <v>0</v>
      </c>
      <c r="H30" s="185" t="n">
        <v>0</v>
      </c>
      <c r="I30" s="185" t="n">
        <v>0</v>
      </c>
    </row>
    <row r="31" s="171" customFormat="true" ht="26.25" hidden="false" customHeight="true" outlineLevel="0" collapsed="false">
      <c r="A31" s="197" t="s">
        <v>2780</v>
      </c>
      <c r="B31" s="185" t="n">
        <v>65714330.36</v>
      </c>
      <c r="C31" s="185" t="n">
        <v>37382273.03</v>
      </c>
      <c r="D31" s="185" t="n">
        <v>28332057.33</v>
      </c>
      <c r="E31" s="185" t="n">
        <v>0</v>
      </c>
      <c r="F31" s="185" t="n">
        <v>73792244.79</v>
      </c>
      <c r="G31" s="185" t="n">
        <v>42008325.4</v>
      </c>
      <c r="H31" s="185" t="n">
        <v>31783919.39</v>
      </c>
      <c r="I31" s="185" t="n">
        <v>0</v>
      </c>
    </row>
    <row r="32" s="171" customFormat="true" ht="26.25" hidden="false" customHeight="true" outlineLevel="0" collapsed="false">
      <c r="A32" s="197" t="s">
        <v>2781</v>
      </c>
      <c r="B32" s="185" t="n">
        <v>21172880.97</v>
      </c>
      <c r="C32" s="185" t="n">
        <v>7091605.58</v>
      </c>
      <c r="D32" s="185" t="n">
        <v>14081275.39</v>
      </c>
      <c r="E32" s="185" t="n">
        <v>0</v>
      </c>
      <c r="F32" s="185" t="n">
        <v>19595125.24</v>
      </c>
      <c r="G32" s="185" t="n">
        <v>6257057.12000001</v>
      </c>
      <c r="H32" s="185" t="n">
        <v>13338068.12</v>
      </c>
      <c r="I32" s="185" t="n">
        <v>0</v>
      </c>
    </row>
    <row r="33" s="171" customFormat="true" ht="26.25" hidden="false" customHeight="true" outlineLevel="0" collapsed="false">
      <c r="A33" s="197" t="s">
        <v>2782</v>
      </c>
      <c r="B33" s="185" t="n">
        <v>118033160.44</v>
      </c>
      <c r="C33" s="185" t="n">
        <v>42901995.25</v>
      </c>
      <c r="D33" s="185" t="n">
        <v>75131165.19</v>
      </c>
      <c r="E33" s="185" t="n">
        <v>0</v>
      </c>
      <c r="F33" s="185" t="n">
        <v>137628285.68</v>
      </c>
      <c r="G33" s="185" t="n">
        <v>49159052.37</v>
      </c>
      <c r="H33" s="185" t="n">
        <v>88469233.31</v>
      </c>
      <c r="I33" s="185" t="n">
        <v>0</v>
      </c>
    </row>
    <row r="34" s="171" customFormat="true" ht="26.25" hidden="false" customHeight="true" outlineLevel="0" collapsed="false">
      <c r="A34" s="182" t="s">
        <v>2745</v>
      </c>
      <c r="B34" s="185" t="n">
        <v>183747490.8</v>
      </c>
      <c r="C34" s="185" t="n">
        <v>80284268.28</v>
      </c>
      <c r="D34" s="185" t="n">
        <v>103463222.52</v>
      </c>
      <c r="E34" s="185" t="n">
        <v>0</v>
      </c>
      <c r="F34" s="185" t="n">
        <v>211420530.47</v>
      </c>
      <c r="G34" s="185" t="n">
        <v>91167377.77</v>
      </c>
      <c r="H34" s="185" t="n">
        <v>120253152.7</v>
      </c>
      <c r="I34" s="185" t="n">
        <v>0</v>
      </c>
    </row>
    <row r="35" s="171" customFormat="true" ht="18" hidden="false" customHeight="true" outlineLevel="0" collapsed="false">
      <c r="A35" s="230"/>
      <c r="B35" s="213"/>
      <c r="C35" s="213"/>
      <c r="D35" s="213"/>
      <c r="E35" s="213"/>
      <c r="F35" s="213"/>
      <c r="G35" s="213"/>
      <c r="H35" s="213"/>
      <c r="I35" s="175" t="s">
        <v>2804</v>
      </c>
    </row>
  </sheetData>
  <mergeCells count="9">
    <mergeCell ref="A1:I1"/>
    <mergeCell ref="H2:I2"/>
    <mergeCell ref="D3:E3"/>
    <mergeCell ref="A4:A5"/>
    <mergeCell ref="B4:E4"/>
    <mergeCell ref="F4:I4"/>
    <mergeCell ref="A19:A20"/>
    <mergeCell ref="B19:E19"/>
    <mergeCell ref="F19:I19"/>
  </mergeCells>
  <printOptions headings="false" gridLines="false" gridLinesSet="true" horizontalCentered="true" verticalCentered="true"/>
  <pageMargins left="1.15" right="1.15" top="1" bottom="1" header="0.511811023622047" footer="0.509722222222222"/>
  <pageSetup paperSize="9" scale="6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8" activePane="bottomRight" state="frozen"/>
      <selection pane="topLeft" activeCell="A1" activeCellId="0" sqref="A1"/>
      <selection pane="topRight" activeCell="B1" activeCellId="0" sqref="B1"/>
      <selection pane="bottomLeft" activeCell="A8" activeCellId="0" sqref="A8"/>
      <selection pane="bottomRight" activeCell="J11" activeCellId="0" sqref="J11"/>
    </sheetView>
  </sheetViews>
  <sheetFormatPr defaultColWidth="7.99609375" defaultRowHeight="14.25" zeroHeight="false" outlineLevelRow="0" outlineLevelCol="0"/>
  <cols>
    <col collapsed="false" customWidth="true" hidden="false" outlineLevel="0" max="1" min="1" style="171" width="34.99"/>
    <col collapsed="false" customWidth="true" hidden="false" outlineLevel="0" max="2" min="2" style="171" width="18.75"/>
    <col collapsed="false" customWidth="true" hidden="true" outlineLevel="0" max="3" min="3" style="171" width="16.99"/>
    <col collapsed="false" customWidth="true" hidden="true" outlineLevel="0" max="4" min="4" style="171" width="18.75"/>
    <col collapsed="false" customWidth="true" hidden="false" outlineLevel="0" max="5" min="5" style="171" width="20.62"/>
    <col collapsed="false" customWidth="true" hidden="false" outlineLevel="0" max="6" min="6" style="171" width="18.75"/>
    <col collapsed="false" customWidth="true" hidden="true" outlineLevel="0" max="8" min="7" style="171" width="18.75"/>
    <col collapsed="false" customWidth="true" hidden="false" outlineLevel="0" max="9" min="9" style="171" width="20.62"/>
    <col collapsed="false" customWidth="false" hidden="false" outlineLevel="0" max="257" min="10" style="171" width="7.99"/>
  </cols>
  <sheetData>
    <row r="1" s="171" customFormat="true" ht="37.5" hidden="false" customHeight="true" outlineLevel="0" collapsed="false">
      <c r="A1" s="192" t="s">
        <v>2805</v>
      </c>
      <c r="B1" s="192"/>
      <c r="C1" s="192"/>
      <c r="D1" s="192"/>
      <c r="E1" s="192"/>
      <c r="F1" s="192"/>
      <c r="G1" s="192"/>
      <c r="H1" s="192"/>
      <c r="I1" s="192"/>
    </row>
    <row r="2" s="171" customFormat="true" ht="15.75" hidden="false" customHeight="true" outlineLevel="0" collapsed="false">
      <c r="A2" s="231"/>
      <c r="B2" s="232"/>
      <c r="C2" s="232"/>
      <c r="D2" s="232"/>
      <c r="E2" s="232"/>
      <c r="F2" s="231"/>
      <c r="G2" s="233" t="s">
        <v>2806</v>
      </c>
      <c r="H2" s="233"/>
      <c r="I2" s="233"/>
    </row>
    <row r="3" s="171" customFormat="true" ht="15.75" hidden="false" customHeight="true" outlineLevel="0" collapsed="false">
      <c r="A3" s="234" t="s">
        <v>2681</v>
      </c>
      <c r="B3" s="235" t="n">
        <v>43525</v>
      </c>
      <c r="C3" s="235"/>
      <c r="D3" s="235"/>
      <c r="E3" s="235"/>
      <c r="F3" s="236"/>
      <c r="G3" s="237"/>
      <c r="H3" s="238"/>
      <c r="I3" s="239" t="s">
        <v>2682</v>
      </c>
    </row>
    <row r="4" s="171" customFormat="true" ht="39.75" hidden="false" customHeight="true" outlineLevel="0" collapsed="false">
      <c r="A4" s="182" t="s">
        <v>2683</v>
      </c>
      <c r="B4" s="199" t="s">
        <v>2714</v>
      </c>
      <c r="C4" s="199"/>
      <c r="D4" s="199"/>
      <c r="E4" s="199"/>
      <c r="F4" s="199" t="s">
        <v>2715</v>
      </c>
      <c r="G4" s="199"/>
      <c r="H4" s="199"/>
      <c r="I4" s="199"/>
    </row>
    <row r="5" s="171" customFormat="true" ht="39.75" hidden="false" customHeight="true" outlineLevel="0" collapsed="false">
      <c r="A5" s="182"/>
      <c r="B5" s="182" t="s">
        <v>2684</v>
      </c>
      <c r="C5" s="183" t="s">
        <v>2807</v>
      </c>
      <c r="D5" s="183" t="s">
        <v>2808</v>
      </c>
      <c r="E5" s="183" t="s">
        <v>2809</v>
      </c>
      <c r="F5" s="182" t="s">
        <v>2684</v>
      </c>
      <c r="G5" s="183" t="s">
        <v>2807</v>
      </c>
      <c r="H5" s="183" t="s">
        <v>2808</v>
      </c>
      <c r="I5" s="183" t="s">
        <v>2809</v>
      </c>
    </row>
    <row r="6" s="171" customFormat="true" ht="24" hidden="false" customHeight="true" outlineLevel="0" collapsed="false">
      <c r="A6" s="240" t="s">
        <v>2810</v>
      </c>
      <c r="B6" s="185" t="n">
        <v>61655220</v>
      </c>
      <c r="C6" s="185" t="n">
        <v>0</v>
      </c>
      <c r="D6" s="185" t="n">
        <v>0</v>
      </c>
      <c r="E6" s="185" t="n">
        <v>61655220</v>
      </c>
      <c r="F6" s="185" t="n">
        <v>75356380</v>
      </c>
      <c r="G6" s="185" t="n">
        <v>0</v>
      </c>
      <c r="H6" s="185" t="n">
        <v>0</v>
      </c>
      <c r="I6" s="185" t="n">
        <v>75356380</v>
      </c>
    </row>
    <row r="7" s="171" customFormat="true" ht="24" hidden="false" customHeight="true" outlineLevel="0" collapsed="false">
      <c r="A7" s="240" t="s">
        <v>2811</v>
      </c>
      <c r="B7" s="185" t="n">
        <v>61278300</v>
      </c>
      <c r="C7" s="185" t="n">
        <v>0</v>
      </c>
      <c r="D7" s="185" t="n">
        <v>0</v>
      </c>
      <c r="E7" s="185" t="n">
        <v>61278300</v>
      </c>
      <c r="F7" s="185" t="n">
        <v>74895700</v>
      </c>
      <c r="G7" s="185" t="n">
        <v>0</v>
      </c>
      <c r="H7" s="185" t="n">
        <v>0</v>
      </c>
      <c r="I7" s="185" t="n">
        <v>74895700</v>
      </c>
    </row>
    <row r="8" s="171" customFormat="true" ht="24" hidden="false" customHeight="true" outlineLevel="0" collapsed="false">
      <c r="A8" s="240" t="s">
        <v>2812</v>
      </c>
      <c r="B8" s="185" t="n">
        <v>0</v>
      </c>
      <c r="C8" s="185" t="n">
        <v>0</v>
      </c>
      <c r="D8" s="185" t="n">
        <v>0</v>
      </c>
      <c r="E8" s="185" t="n">
        <v>0</v>
      </c>
      <c r="F8" s="185" t="n">
        <v>0</v>
      </c>
      <c r="G8" s="185" t="n">
        <v>0</v>
      </c>
      <c r="H8" s="185" t="n">
        <v>0</v>
      </c>
      <c r="I8" s="185" t="n">
        <v>0</v>
      </c>
    </row>
    <row r="9" s="171" customFormat="true" ht="24" hidden="false" customHeight="true" outlineLevel="0" collapsed="false">
      <c r="A9" s="240" t="s">
        <v>2813</v>
      </c>
      <c r="B9" s="185" t="n">
        <v>376920</v>
      </c>
      <c r="C9" s="185" t="n">
        <v>0</v>
      </c>
      <c r="D9" s="185" t="n">
        <v>0</v>
      </c>
      <c r="E9" s="185" t="n">
        <v>376920</v>
      </c>
      <c r="F9" s="185" t="n">
        <v>460680</v>
      </c>
      <c r="G9" s="185" t="n">
        <v>0</v>
      </c>
      <c r="H9" s="185" t="n">
        <v>0</v>
      </c>
      <c r="I9" s="185" t="n">
        <v>460680</v>
      </c>
    </row>
    <row r="10" s="171" customFormat="true" ht="24" hidden="false" customHeight="true" outlineLevel="0" collapsed="false">
      <c r="A10" s="240" t="s">
        <v>2814</v>
      </c>
      <c r="B10" s="185" t="n">
        <v>0</v>
      </c>
      <c r="C10" s="185" t="n">
        <v>0</v>
      </c>
      <c r="D10" s="185" t="n">
        <v>0</v>
      </c>
      <c r="E10" s="185" t="n">
        <v>0</v>
      </c>
      <c r="F10" s="185" t="n">
        <v>0</v>
      </c>
      <c r="G10" s="185" t="n">
        <v>0</v>
      </c>
      <c r="H10" s="185" t="n">
        <v>0</v>
      </c>
      <c r="I10" s="185" t="n">
        <v>0</v>
      </c>
    </row>
    <row r="11" s="171" customFormat="true" ht="24" hidden="false" customHeight="true" outlineLevel="0" collapsed="false">
      <c r="A11" s="240" t="s">
        <v>2718</v>
      </c>
      <c r="B11" s="185" t="n">
        <v>859857.09</v>
      </c>
      <c r="C11" s="185" t="n">
        <v>0</v>
      </c>
      <c r="D11" s="185" t="n">
        <v>0</v>
      </c>
      <c r="E11" s="185" t="n">
        <v>859857.09</v>
      </c>
      <c r="F11" s="185" t="n">
        <v>928645.66</v>
      </c>
      <c r="G11" s="185" t="n">
        <v>0</v>
      </c>
      <c r="H11" s="185" t="n">
        <v>0</v>
      </c>
      <c r="I11" s="185" t="n">
        <v>928645.66</v>
      </c>
    </row>
    <row r="12" s="171" customFormat="true" ht="24" hidden="false" customHeight="true" outlineLevel="0" collapsed="false">
      <c r="A12" s="240" t="s">
        <v>2720</v>
      </c>
      <c r="B12" s="185" t="n">
        <v>167839210</v>
      </c>
      <c r="C12" s="185" t="n">
        <v>0</v>
      </c>
      <c r="D12" s="185" t="n">
        <v>0</v>
      </c>
      <c r="E12" s="185" t="n">
        <v>167839210</v>
      </c>
      <c r="F12" s="185" t="n">
        <v>178115080</v>
      </c>
      <c r="G12" s="185" t="n">
        <v>0</v>
      </c>
      <c r="H12" s="185" t="n">
        <v>0</v>
      </c>
      <c r="I12" s="185" t="n">
        <v>178115080</v>
      </c>
    </row>
    <row r="13" s="171" customFormat="true" ht="24" hidden="false" customHeight="true" outlineLevel="0" collapsed="false">
      <c r="A13" s="240" t="s">
        <v>2815</v>
      </c>
      <c r="B13" s="185" t="n">
        <v>167839210</v>
      </c>
      <c r="C13" s="185" t="n">
        <v>0</v>
      </c>
      <c r="D13" s="185" t="n">
        <v>0</v>
      </c>
      <c r="E13" s="185" t="n">
        <v>167839210</v>
      </c>
      <c r="F13" s="185" t="n">
        <v>178115080</v>
      </c>
      <c r="G13" s="185" t="n">
        <v>0</v>
      </c>
      <c r="H13" s="185" t="n">
        <v>0</v>
      </c>
      <c r="I13" s="185" t="n">
        <v>178115080</v>
      </c>
    </row>
    <row r="14" s="171" customFormat="true" ht="24" hidden="false" customHeight="true" outlineLevel="0" collapsed="false">
      <c r="A14" s="240" t="s">
        <v>2792</v>
      </c>
      <c r="B14" s="185" t="n">
        <v>0</v>
      </c>
      <c r="C14" s="185" t="n">
        <v>0</v>
      </c>
      <c r="D14" s="185" t="n">
        <v>0</v>
      </c>
      <c r="E14" s="185" t="n">
        <v>0</v>
      </c>
      <c r="F14" s="185" t="n">
        <v>0</v>
      </c>
      <c r="G14" s="185" t="n">
        <v>0</v>
      </c>
      <c r="H14" s="185" t="n">
        <v>0</v>
      </c>
      <c r="I14" s="185" t="n">
        <v>0</v>
      </c>
    </row>
    <row r="15" s="171" customFormat="true" ht="24" hidden="false" customHeight="true" outlineLevel="0" collapsed="false">
      <c r="A15" s="240" t="s">
        <v>2816</v>
      </c>
      <c r="B15" s="185" t="n">
        <v>230354287.09</v>
      </c>
      <c r="C15" s="185" t="n">
        <v>0</v>
      </c>
      <c r="D15" s="185" t="n">
        <v>0</v>
      </c>
      <c r="E15" s="185" t="n">
        <v>230354287.09</v>
      </c>
      <c r="F15" s="185" t="n">
        <v>254400105.66</v>
      </c>
      <c r="G15" s="185" t="n">
        <v>0</v>
      </c>
      <c r="H15" s="185" t="n">
        <v>0</v>
      </c>
      <c r="I15" s="185" t="n">
        <v>254400105.66</v>
      </c>
    </row>
    <row r="16" s="171" customFormat="true" ht="24" hidden="false" customHeight="true" outlineLevel="0" collapsed="false">
      <c r="A16" s="240" t="s">
        <v>2817</v>
      </c>
      <c r="B16" s="185" t="n">
        <v>0</v>
      </c>
      <c r="C16" s="185" t="n">
        <v>0</v>
      </c>
      <c r="D16" s="185" t="n">
        <v>0</v>
      </c>
      <c r="E16" s="185" t="n">
        <v>0</v>
      </c>
      <c r="F16" s="185" t="n">
        <v>0</v>
      </c>
      <c r="G16" s="185" t="n">
        <v>0</v>
      </c>
      <c r="H16" s="185" t="n">
        <v>0</v>
      </c>
      <c r="I16" s="185" t="n">
        <v>0</v>
      </c>
    </row>
    <row r="17" s="171" customFormat="true" ht="24" hidden="false" customHeight="true" outlineLevel="0" collapsed="false">
      <c r="A17" s="240" t="s">
        <v>2818</v>
      </c>
      <c r="B17" s="185" t="n">
        <v>0</v>
      </c>
      <c r="C17" s="185" t="n">
        <v>0</v>
      </c>
      <c r="D17" s="185" t="n">
        <v>0</v>
      </c>
      <c r="E17" s="185" t="n">
        <v>0</v>
      </c>
      <c r="F17" s="185" t="n">
        <v>0</v>
      </c>
      <c r="G17" s="185" t="n">
        <v>0</v>
      </c>
      <c r="H17" s="185" t="n">
        <v>0</v>
      </c>
      <c r="I17" s="185" t="n">
        <v>0</v>
      </c>
    </row>
    <row r="18" s="171" customFormat="true" ht="24" hidden="false" customHeight="true" outlineLevel="0" collapsed="false">
      <c r="A18" s="240" t="s">
        <v>2819</v>
      </c>
      <c r="B18" s="185" t="n">
        <v>230354287.09</v>
      </c>
      <c r="C18" s="185" t="n">
        <v>0</v>
      </c>
      <c r="D18" s="185" t="n">
        <v>0</v>
      </c>
      <c r="E18" s="185" t="n">
        <v>230354287.09</v>
      </c>
      <c r="F18" s="185" t="n">
        <v>254400105.66</v>
      </c>
      <c r="G18" s="185" t="n">
        <v>0</v>
      </c>
      <c r="H18" s="185" t="n">
        <v>0</v>
      </c>
      <c r="I18" s="185" t="n">
        <v>254400105.66</v>
      </c>
    </row>
    <row r="19" s="171" customFormat="true" ht="24" hidden="false" customHeight="true" outlineLevel="0" collapsed="false">
      <c r="A19" s="240" t="s">
        <v>2820</v>
      </c>
      <c r="B19" s="185" t="n">
        <v>28492693.49</v>
      </c>
      <c r="C19" s="185" t="n">
        <v>0</v>
      </c>
      <c r="D19" s="185" t="n">
        <v>0</v>
      </c>
      <c r="E19" s="185" t="n">
        <v>28492693.49</v>
      </c>
      <c r="F19" s="185" t="n">
        <v>33455878.58</v>
      </c>
      <c r="G19" s="185" t="n">
        <v>0</v>
      </c>
      <c r="H19" s="185" t="n">
        <v>0</v>
      </c>
      <c r="I19" s="185" t="n">
        <v>33455878.58</v>
      </c>
    </row>
    <row r="20" s="171" customFormat="true" ht="24" hidden="false" customHeight="true" outlineLevel="0" collapsed="false">
      <c r="A20" s="241" t="s">
        <v>2745</v>
      </c>
      <c r="B20" s="185" t="n">
        <v>258846980.58</v>
      </c>
      <c r="C20" s="185" t="n">
        <v>0</v>
      </c>
      <c r="D20" s="185" t="n">
        <v>0</v>
      </c>
      <c r="E20" s="185" t="n">
        <v>258846980.58</v>
      </c>
      <c r="F20" s="185" t="n">
        <v>287855984.24</v>
      </c>
      <c r="G20" s="185" t="n">
        <v>0</v>
      </c>
      <c r="H20" s="185" t="n">
        <v>0</v>
      </c>
      <c r="I20" s="185" t="n">
        <v>287855984.24</v>
      </c>
    </row>
    <row r="21" s="171" customFormat="true" ht="39.75" hidden="false" customHeight="true" outlineLevel="0" collapsed="false">
      <c r="A21" s="182" t="s">
        <v>2683</v>
      </c>
      <c r="B21" s="199" t="s">
        <v>2714</v>
      </c>
      <c r="C21" s="199"/>
      <c r="D21" s="199"/>
      <c r="E21" s="199"/>
      <c r="F21" s="199" t="s">
        <v>2715</v>
      </c>
      <c r="G21" s="199"/>
      <c r="H21" s="199"/>
      <c r="I21" s="199"/>
    </row>
    <row r="22" s="171" customFormat="true" ht="52" hidden="false" customHeight="true" outlineLevel="0" collapsed="false">
      <c r="A22" s="182"/>
      <c r="B22" s="182" t="s">
        <v>2684</v>
      </c>
      <c r="C22" s="183" t="s">
        <v>2807</v>
      </c>
      <c r="D22" s="183" t="s">
        <v>2808</v>
      </c>
      <c r="E22" s="183" t="s">
        <v>2809</v>
      </c>
      <c r="F22" s="182" t="s">
        <v>2684</v>
      </c>
      <c r="G22" s="183" t="s">
        <v>2807</v>
      </c>
      <c r="H22" s="183" t="s">
        <v>2808</v>
      </c>
      <c r="I22" s="183" t="s">
        <v>2809</v>
      </c>
    </row>
    <row r="23" s="171" customFormat="true" ht="24" hidden="false" customHeight="true" outlineLevel="0" collapsed="false">
      <c r="A23" s="240" t="s">
        <v>2799</v>
      </c>
      <c r="B23" s="185" t="n">
        <v>208264652</v>
      </c>
      <c r="C23" s="185" t="n">
        <v>0</v>
      </c>
      <c r="D23" s="185" t="n">
        <v>0</v>
      </c>
      <c r="E23" s="185" t="n">
        <v>208264652</v>
      </c>
      <c r="F23" s="185" t="n">
        <v>209980062.81</v>
      </c>
      <c r="G23" s="185" t="n">
        <v>0</v>
      </c>
      <c r="H23" s="185" t="n">
        <v>0</v>
      </c>
      <c r="I23" s="185" t="n">
        <v>209980062.81</v>
      </c>
    </row>
    <row r="24" s="171" customFormat="true" ht="24" hidden="false" customHeight="true" outlineLevel="0" collapsed="false">
      <c r="A24" s="240" t="s">
        <v>2821</v>
      </c>
      <c r="B24" s="185" t="n">
        <v>191109541.44</v>
      </c>
      <c r="C24" s="185" t="n">
        <v>0</v>
      </c>
      <c r="D24" s="185" t="n">
        <v>0</v>
      </c>
      <c r="E24" s="185" t="n">
        <v>191109541.44</v>
      </c>
      <c r="F24" s="185" t="n">
        <v>191109612.13</v>
      </c>
      <c r="G24" s="185" t="n">
        <v>0</v>
      </c>
      <c r="H24" s="185" t="n">
        <v>0</v>
      </c>
      <c r="I24" s="185" t="n">
        <v>191109612.13</v>
      </c>
    </row>
    <row r="25" s="171" customFormat="true" ht="24" hidden="false" customHeight="true" outlineLevel="0" collapsed="false">
      <c r="A25" s="240" t="s">
        <v>2822</v>
      </c>
      <c r="B25" s="185" t="n">
        <v>17155110.56</v>
      </c>
      <c r="C25" s="185" t="n">
        <v>0</v>
      </c>
      <c r="D25" s="185" t="n">
        <v>0</v>
      </c>
      <c r="E25" s="185" t="n">
        <v>17155110.56</v>
      </c>
      <c r="F25" s="185" t="n">
        <v>18870450.68</v>
      </c>
      <c r="G25" s="185" t="n">
        <v>0</v>
      </c>
      <c r="H25" s="185" t="n">
        <v>0</v>
      </c>
      <c r="I25" s="185" t="n">
        <v>18870450.68</v>
      </c>
    </row>
    <row r="26" s="171" customFormat="true" ht="24" hidden="false" customHeight="true" outlineLevel="0" collapsed="false">
      <c r="A26" s="240" t="s">
        <v>2823</v>
      </c>
      <c r="B26" s="185" t="n">
        <v>17126450</v>
      </c>
      <c r="C26" s="185" t="n">
        <v>0</v>
      </c>
      <c r="D26" s="185" t="n">
        <v>0</v>
      </c>
      <c r="E26" s="185" t="n">
        <v>17126450</v>
      </c>
      <c r="F26" s="185" t="n">
        <v>17126450</v>
      </c>
      <c r="G26" s="185" t="n">
        <v>0</v>
      </c>
      <c r="H26" s="185" t="n">
        <v>0</v>
      </c>
      <c r="I26" s="185" t="n">
        <v>17126450</v>
      </c>
    </row>
    <row r="27" s="171" customFormat="true" ht="24" hidden="false" customHeight="true" outlineLevel="0" collapsed="false">
      <c r="A27" s="240" t="s">
        <v>2824</v>
      </c>
      <c r="B27" s="185" t="n">
        <v>0</v>
      </c>
      <c r="C27" s="185" t="n">
        <v>0</v>
      </c>
      <c r="D27" s="185" t="n">
        <v>0</v>
      </c>
      <c r="E27" s="185" t="n">
        <v>0</v>
      </c>
      <c r="F27" s="185" t="n">
        <v>0</v>
      </c>
      <c r="G27" s="185" t="n">
        <v>0</v>
      </c>
      <c r="H27" s="185" t="n">
        <v>0</v>
      </c>
      <c r="I27" s="185" t="n">
        <v>0</v>
      </c>
    </row>
    <row r="28" s="171" customFormat="true" ht="24" hidden="false" customHeight="true" outlineLevel="0" collapsed="false">
      <c r="A28" s="240" t="s">
        <v>2777</v>
      </c>
      <c r="B28" s="185" t="n">
        <v>225391102</v>
      </c>
      <c r="C28" s="185" t="n">
        <v>0</v>
      </c>
      <c r="D28" s="185" t="n">
        <v>0</v>
      </c>
      <c r="E28" s="185" t="n">
        <v>225391102</v>
      </c>
      <c r="F28" s="185" t="n">
        <v>227106512.81</v>
      </c>
      <c r="G28" s="185" t="n">
        <v>0</v>
      </c>
      <c r="H28" s="185" t="n">
        <v>0</v>
      </c>
      <c r="I28" s="185" t="n">
        <v>227106512.81</v>
      </c>
    </row>
    <row r="29" s="171" customFormat="true" ht="24" hidden="true" customHeight="true" outlineLevel="0" collapsed="false">
      <c r="A29" s="240" t="s">
        <v>2778</v>
      </c>
      <c r="B29" s="185" t="n">
        <v>0</v>
      </c>
      <c r="C29" s="185" t="n">
        <v>0</v>
      </c>
      <c r="D29" s="185" t="n">
        <v>0</v>
      </c>
      <c r="E29" s="185" t="n">
        <v>0</v>
      </c>
      <c r="F29" s="185" t="n">
        <v>0</v>
      </c>
      <c r="G29" s="185" t="n">
        <v>0</v>
      </c>
      <c r="H29" s="185" t="n">
        <v>0</v>
      </c>
      <c r="I29" s="185" t="n">
        <v>0</v>
      </c>
    </row>
    <row r="30" s="171" customFormat="true" ht="24" hidden="true" customHeight="true" outlineLevel="0" collapsed="false">
      <c r="A30" s="240" t="s">
        <v>2779</v>
      </c>
      <c r="B30" s="185" t="n">
        <v>0</v>
      </c>
      <c r="C30" s="185" t="n">
        <v>0</v>
      </c>
      <c r="D30" s="185" t="n">
        <v>0</v>
      </c>
      <c r="E30" s="185" t="n">
        <v>0</v>
      </c>
      <c r="F30" s="185" t="n">
        <v>0</v>
      </c>
      <c r="G30" s="185" t="n">
        <v>0</v>
      </c>
      <c r="H30" s="185" t="n">
        <v>0</v>
      </c>
      <c r="I30" s="185" t="n">
        <v>0</v>
      </c>
    </row>
    <row r="31" s="171" customFormat="true" ht="24" hidden="false" customHeight="true" outlineLevel="0" collapsed="false">
      <c r="A31" s="240" t="s">
        <v>2780</v>
      </c>
      <c r="B31" s="185" t="n">
        <v>225391102</v>
      </c>
      <c r="C31" s="185" t="n">
        <v>0</v>
      </c>
      <c r="D31" s="185" t="n">
        <v>0</v>
      </c>
      <c r="E31" s="185" t="n">
        <v>225391102</v>
      </c>
      <c r="F31" s="185" t="n">
        <v>227106512.81</v>
      </c>
      <c r="G31" s="185" t="n">
        <v>0</v>
      </c>
      <c r="H31" s="185" t="n">
        <v>0</v>
      </c>
      <c r="I31" s="185" t="n">
        <v>227106512.81</v>
      </c>
    </row>
    <row r="32" s="171" customFormat="true" ht="24" hidden="false" customHeight="true" outlineLevel="0" collapsed="false">
      <c r="A32" s="240" t="s">
        <v>2781</v>
      </c>
      <c r="B32" s="185" t="n">
        <v>4963185.09</v>
      </c>
      <c r="C32" s="185" t="n">
        <v>0</v>
      </c>
      <c r="D32" s="185" t="n">
        <v>0</v>
      </c>
      <c r="E32" s="185" t="n">
        <v>4963185.09</v>
      </c>
      <c r="F32" s="185" t="n">
        <v>27293592.85</v>
      </c>
      <c r="G32" s="185" t="n">
        <v>0</v>
      </c>
      <c r="H32" s="185" t="n">
        <v>0</v>
      </c>
      <c r="I32" s="185" t="n">
        <v>27293592.85</v>
      </c>
    </row>
    <row r="33" s="171" customFormat="true" ht="24" hidden="false" customHeight="true" outlineLevel="0" collapsed="false">
      <c r="A33" s="240" t="s">
        <v>2782</v>
      </c>
      <c r="B33" s="185" t="n">
        <v>33455878.58</v>
      </c>
      <c r="C33" s="185" t="n">
        <v>0</v>
      </c>
      <c r="D33" s="185" t="n">
        <v>0</v>
      </c>
      <c r="E33" s="185" t="n">
        <v>33455878.58</v>
      </c>
      <c r="F33" s="185" t="n">
        <v>60749471.43</v>
      </c>
      <c r="G33" s="185" t="n">
        <v>0</v>
      </c>
      <c r="H33" s="185" t="n">
        <v>0</v>
      </c>
      <c r="I33" s="185" t="n">
        <v>60749471.43</v>
      </c>
    </row>
    <row r="34" s="171" customFormat="true" ht="24" hidden="false" customHeight="true" outlineLevel="0" collapsed="false">
      <c r="A34" s="182" t="s">
        <v>2745</v>
      </c>
      <c r="B34" s="185" t="n">
        <v>258846980.58</v>
      </c>
      <c r="C34" s="185" t="n">
        <v>0</v>
      </c>
      <c r="D34" s="185" t="n">
        <v>0</v>
      </c>
      <c r="E34" s="185" t="n">
        <v>258846980.58</v>
      </c>
      <c r="F34" s="185" t="n">
        <v>287855984.24</v>
      </c>
      <c r="G34" s="185" t="n">
        <v>0</v>
      </c>
      <c r="H34" s="185" t="n">
        <v>0</v>
      </c>
      <c r="I34" s="185" t="n">
        <v>287855984.24</v>
      </c>
    </row>
    <row r="35" s="171" customFormat="true" ht="15.75" hidden="false" customHeight="true" outlineLevel="0" collapsed="false">
      <c r="A35" s="242"/>
      <c r="B35" s="243"/>
      <c r="C35" s="243"/>
      <c r="D35" s="243"/>
      <c r="E35" s="243"/>
      <c r="F35" s="243"/>
      <c r="G35" s="243"/>
      <c r="H35" s="243"/>
      <c r="I35" s="191" t="s">
        <v>2825</v>
      </c>
    </row>
  </sheetData>
  <mergeCells count="9">
    <mergeCell ref="A1:I1"/>
    <mergeCell ref="G2:I2"/>
    <mergeCell ref="B3:E3"/>
    <mergeCell ref="A4:A5"/>
    <mergeCell ref="B4:E4"/>
    <mergeCell ref="F4:I4"/>
    <mergeCell ref="A21:A22"/>
    <mergeCell ref="B21:E21"/>
    <mergeCell ref="F21:I21"/>
  </mergeCells>
  <printOptions headings="false" gridLines="false" gridLinesSet="true" horizontalCentered="true" verticalCentered="true"/>
  <pageMargins left="1.15" right="1.15" top="1" bottom="1" header="0.511811023622047" footer="0.509722222222222"/>
  <pageSetup paperSize="9" scale="8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7.99609375" defaultRowHeight="14.25" zeroHeight="false" outlineLevelRow="0" outlineLevelCol="0"/>
  <cols>
    <col collapsed="false" customWidth="true" hidden="false" outlineLevel="0" max="1" min="1" style="171" width="23.36"/>
    <col collapsed="false" customWidth="true" hidden="false" outlineLevel="0" max="2" min="2" style="171" width="13.49"/>
    <col collapsed="false" customWidth="true" hidden="false" outlineLevel="0" max="3" min="3" style="171" width="11.87"/>
    <col collapsed="false" customWidth="true" hidden="false" outlineLevel="0" max="4" min="4" style="171" width="12.62"/>
    <col collapsed="false" customWidth="true" hidden="false" outlineLevel="0" max="5" min="5" style="171" width="17.5"/>
    <col collapsed="false" customWidth="true" hidden="false" outlineLevel="0" max="6" min="6" style="171" width="21.24"/>
    <col collapsed="false" customWidth="false" hidden="false" outlineLevel="0" max="257" min="7" style="171" width="7.99"/>
  </cols>
  <sheetData>
    <row r="1" s="171" customFormat="true" ht="37.5" hidden="false" customHeight="true" outlineLevel="0" collapsed="false">
      <c r="A1" s="172" t="s">
        <v>2826</v>
      </c>
      <c r="B1" s="172"/>
      <c r="C1" s="172"/>
      <c r="D1" s="172"/>
      <c r="E1" s="172"/>
      <c r="F1" s="172"/>
    </row>
    <row r="2" s="171" customFormat="true" ht="15.75" hidden="false" customHeight="true" outlineLevel="0" collapsed="false">
      <c r="A2" s="202"/>
      <c r="B2" s="202"/>
      <c r="C2" s="202"/>
      <c r="D2" s="202"/>
      <c r="E2" s="175" t="s">
        <v>2827</v>
      </c>
      <c r="F2" s="175"/>
    </row>
    <row r="3" s="171" customFormat="true" ht="15.75" hidden="false" customHeight="true" outlineLevel="0" collapsed="false">
      <c r="A3" s="176" t="s">
        <v>2681</v>
      </c>
      <c r="B3" s="176"/>
      <c r="C3" s="194" t="n">
        <v>43525</v>
      </c>
      <c r="D3" s="194"/>
      <c r="E3" s="180"/>
      <c r="F3" s="181" t="s">
        <v>2682</v>
      </c>
    </row>
    <row r="4" s="171" customFormat="true" ht="39.75" hidden="false" customHeight="true" outlineLevel="0" collapsed="false">
      <c r="A4" s="182" t="s">
        <v>2683</v>
      </c>
      <c r="B4" s="199" t="s">
        <v>2714</v>
      </c>
      <c r="C4" s="199" t="s">
        <v>2715</v>
      </c>
      <c r="D4" s="182" t="s">
        <v>2683</v>
      </c>
      <c r="E4" s="199" t="s">
        <v>2714</v>
      </c>
      <c r="F4" s="199" t="s">
        <v>2715</v>
      </c>
    </row>
    <row r="5" s="171" customFormat="true" ht="24" hidden="false" customHeight="true" outlineLevel="0" collapsed="false">
      <c r="A5" s="197" t="s">
        <v>2828</v>
      </c>
      <c r="B5" s="185" t="n">
        <v>0</v>
      </c>
      <c r="C5" s="185" t="n">
        <v>0</v>
      </c>
      <c r="D5" s="244" t="s">
        <v>2829</v>
      </c>
      <c r="E5" s="185" t="n">
        <v>0</v>
      </c>
      <c r="F5" s="185" t="n">
        <v>0</v>
      </c>
    </row>
    <row r="6" s="171" customFormat="true" ht="24" hidden="false" customHeight="true" outlineLevel="0" collapsed="false">
      <c r="A6" s="197" t="s">
        <v>2718</v>
      </c>
      <c r="B6" s="185" t="n">
        <v>0</v>
      </c>
      <c r="C6" s="185" t="n">
        <v>0</v>
      </c>
      <c r="D6" s="244" t="s">
        <v>2830</v>
      </c>
      <c r="E6" s="185" t="n">
        <v>0</v>
      </c>
      <c r="F6" s="185" t="n">
        <v>0</v>
      </c>
    </row>
    <row r="7" s="171" customFormat="true" ht="24" hidden="false" customHeight="true" outlineLevel="0" collapsed="false">
      <c r="A7" s="197" t="s">
        <v>2720</v>
      </c>
      <c r="B7" s="185" t="n">
        <v>0</v>
      </c>
      <c r="C7" s="185" t="n">
        <v>0</v>
      </c>
      <c r="D7" s="244" t="s">
        <v>2831</v>
      </c>
      <c r="E7" s="185" t="n">
        <v>0</v>
      </c>
      <c r="F7" s="185" t="n">
        <v>0</v>
      </c>
    </row>
    <row r="8" s="171" customFormat="true" ht="24" hidden="false" customHeight="true" outlineLevel="0" collapsed="false">
      <c r="A8" s="207" t="s">
        <v>2698</v>
      </c>
      <c r="B8" s="208" t="s">
        <v>2698</v>
      </c>
      <c r="C8" s="208" t="s">
        <v>2698</v>
      </c>
      <c r="D8" s="245" t="s">
        <v>2832</v>
      </c>
      <c r="E8" s="185" t="n">
        <v>0</v>
      </c>
      <c r="F8" s="185" t="n">
        <v>0</v>
      </c>
    </row>
    <row r="9" s="171" customFormat="true" ht="24" hidden="false" customHeight="true" outlineLevel="0" collapsed="false">
      <c r="A9" s="197" t="s">
        <v>2792</v>
      </c>
      <c r="B9" s="185" t="n">
        <v>0</v>
      </c>
      <c r="C9" s="185" t="n">
        <v>0</v>
      </c>
      <c r="D9" s="245" t="s">
        <v>2726</v>
      </c>
      <c r="E9" s="185" t="n">
        <v>0</v>
      </c>
      <c r="F9" s="185" t="n">
        <v>0</v>
      </c>
    </row>
    <row r="10" s="171" customFormat="true" ht="24" hidden="false" customHeight="true" outlineLevel="0" collapsed="false">
      <c r="A10" s="197" t="s">
        <v>2816</v>
      </c>
      <c r="B10" s="185" t="n">
        <v>0</v>
      </c>
      <c r="C10" s="185" t="n">
        <v>0</v>
      </c>
      <c r="D10" s="244" t="s">
        <v>2833</v>
      </c>
      <c r="E10" s="185" t="n">
        <v>0</v>
      </c>
      <c r="F10" s="185" t="n">
        <v>0</v>
      </c>
    </row>
    <row r="11" s="171" customFormat="true" ht="24" hidden="false" customHeight="true" outlineLevel="0" collapsed="false">
      <c r="A11" s="197" t="s">
        <v>2817</v>
      </c>
      <c r="B11" s="185" t="n">
        <v>0</v>
      </c>
      <c r="C11" s="185" t="n">
        <v>0</v>
      </c>
      <c r="D11" s="244" t="s">
        <v>2834</v>
      </c>
      <c r="E11" s="185" t="n">
        <v>0</v>
      </c>
      <c r="F11" s="185" t="n">
        <v>0</v>
      </c>
    </row>
    <row r="12" s="171" customFormat="true" ht="24" hidden="false" customHeight="true" outlineLevel="0" collapsed="false">
      <c r="A12" s="197" t="s">
        <v>2818</v>
      </c>
      <c r="B12" s="185" t="n">
        <v>0</v>
      </c>
      <c r="C12" s="185" t="n">
        <v>0</v>
      </c>
      <c r="D12" s="244" t="s">
        <v>2835</v>
      </c>
      <c r="E12" s="185" t="n">
        <v>0</v>
      </c>
      <c r="F12" s="185" t="n">
        <v>0</v>
      </c>
    </row>
    <row r="13" s="171" customFormat="true" ht="24" hidden="false" customHeight="true" outlineLevel="0" collapsed="false">
      <c r="A13" s="197" t="s">
        <v>2819</v>
      </c>
      <c r="B13" s="185" t="n">
        <v>0</v>
      </c>
      <c r="C13" s="185" t="n">
        <v>0</v>
      </c>
      <c r="D13" s="244" t="s">
        <v>2836</v>
      </c>
      <c r="E13" s="185" t="n">
        <v>0</v>
      </c>
      <c r="F13" s="185" t="n">
        <v>0</v>
      </c>
    </row>
    <row r="14" s="171" customFormat="true" ht="24" hidden="false" customHeight="true" outlineLevel="0" collapsed="false">
      <c r="A14" s="199" t="s">
        <v>2698</v>
      </c>
      <c r="B14" s="189" t="s">
        <v>2698</v>
      </c>
      <c r="C14" s="189" t="s">
        <v>2698</v>
      </c>
      <c r="D14" s="244" t="s">
        <v>2837</v>
      </c>
      <c r="E14" s="246" t="n">
        <v>0</v>
      </c>
      <c r="F14" s="246" t="n">
        <v>0</v>
      </c>
    </row>
    <row r="15" s="171" customFormat="true" ht="24" hidden="false" customHeight="true" outlineLevel="0" collapsed="false">
      <c r="A15" s="197" t="s">
        <v>2820</v>
      </c>
      <c r="B15" s="185" t="n">
        <v>0</v>
      </c>
      <c r="C15" s="185" t="n">
        <v>0</v>
      </c>
      <c r="D15" s="244" t="s">
        <v>2838</v>
      </c>
      <c r="E15" s="246" t="n">
        <v>0</v>
      </c>
      <c r="F15" s="246" t="n">
        <v>0</v>
      </c>
    </row>
    <row r="16" s="171" customFormat="true" ht="24" hidden="false" customHeight="true" outlineLevel="0" collapsed="false">
      <c r="A16" s="182" t="s">
        <v>2745</v>
      </c>
      <c r="B16" s="185" t="n">
        <v>0</v>
      </c>
      <c r="C16" s="185" t="n">
        <v>0</v>
      </c>
      <c r="D16" s="247" t="s">
        <v>2745</v>
      </c>
      <c r="E16" s="246" t="n">
        <v>0</v>
      </c>
      <c r="F16" s="246" t="n">
        <v>0</v>
      </c>
    </row>
    <row r="17" s="171" customFormat="true" ht="15.75" hidden="false" customHeight="true" outlineLevel="0" collapsed="false">
      <c r="A17" s="213"/>
      <c r="B17" s="213"/>
      <c r="C17" s="213"/>
      <c r="D17" s="213"/>
      <c r="E17" s="213"/>
      <c r="F17" s="175" t="s">
        <v>2839</v>
      </c>
    </row>
  </sheetData>
  <mergeCells count="3">
    <mergeCell ref="A1:F1"/>
    <mergeCell ref="E2:F2"/>
    <mergeCell ref="C3:D3"/>
  </mergeCells>
  <printOptions headings="false" gridLines="false" gridLinesSet="true" horizontalCentered="true" verticalCentered="true"/>
  <pageMargins left="1.15" right="1.1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6" min="6" style="0" width="48.87"/>
  </cols>
  <sheetData>
    <row r="1" customFormat="false" ht="14.25" hidden="false" customHeight="false" outlineLevel="0" collapsed="false">
      <c r="A1" s="6" t="s">
        <v>56</v>
      </c>
      <c r="B1" s="6"/>
      <c r="C1" s="6"/>
      <c r="D1" s="6"/>
      <c r="E1" s="6"/>
      <c r="F1" s="6"/>
    </row>
    <row r="2" customFormat="false" ht="14.25" hidden="false" customHeight="false" outlineLevel="0" collapsed="false">
      <c r="A2" s="6"/>
      <c r="B2" s="6"/>
      <c r="C2" s="6"/>
      <c r="D2" s="6"/>
      <c r="E2" s="6"/>
      <c r="F2" s="6"/>
    </row>
    <row r="3" customFormat="false" ht="14.25" hidden="false" customHeight="false" outlineLevel="0" collapsed="false">
      <c r="A3" s="6"/>
      <c r="B3" s="6"/>
      <c r="C3" s="6"/>
      <c r="D3" s="6"/>
      <c r="E3" s="6"/>
      <c r="F3" s="6"/>
    </row>
    <row r="4" customFormat="false" ht="14.25" hidden="false" customHeight="false" outlineLevel="0" collapsed="false">
      <c r="A4" s="6"/>
      <c r="B4" s="6"/>
      <c r="C4" s="6"/>
      <c r="D4" s="6"/>
      <c r="E4" s="6"/>
      <c r="F4" s="6"/>
    </row>
    <row r="5" customFormat="false" ht="14.25" hidden="false" customHeight="false" outlineLevel="0" collapsed="false">
      <c r="A5" s="6"/>
      <c r="B5" s="6"/>
      <c r="C5" s="6"/>
      <c r="D5" s="6"/>
      <c r="E5" s="6"/>
      <c r="F5" s="6"/>
    </row>
    <row r="6" customFormat="false" ht="14.25" hidden="false" customHeight="false" outlineLevel="0" collapsed="false">
      <c r="A6" s="6"/>
      <c r="B6" s="6"/>
      <c r="C6" s="6"/>
      <c r="D6" s="6"/>
      <c r="E6" s="6"/>
      <c r="F6" s="6"/>
    </row>
    <row r="7" customFormat="false" ht="14.25" hidden="false" customHeight="false" outlineLevel="0" collapsed="false">
      <c r="A7" s="6"/>
      <c r="B7" s="6"/>
      <c r="C7" s="6"/>
      <c r="D7" s="6"/>
      <c r="E7" s="6"/>
      <c r="F7" s="6"/>
    </row>
    <row r="8" customFormat="false" ht="14.25" hidden="false" customHeight="false" outlineLevel="0" collapsed="false">
      <c r="A8" s="6"/>
      <c r="B8" s="6"/>
      <c r="C8" s="6"/>
      <c r="D8" s="6"/>
      <c r="E8" s="6"/>
      <c r="F8" s="6"/>
    </row>
    <row r="9" customFormat="false" ht="14.25" hidden="false" customHeight="false" outlineLevel="0" collapsed="false">
      <c r="A9" s="6"/>
      <c r="B9" s="6"/>
      <c r="C9" s="6"/>
      <c r="D9" s="6"/>
      <c r="E9" s="6"/>
      <c r="F9" s="6"/>
    </row>
    <row r="10" customFormat="false" ht="14.25" hidden="false" customHeight="false" outlineLevel="0" collapsed="false">
      <c r="A10" s="6"/>
      <c r="B10" s="6"/>
      <c r="C10" s="6"/>
      <c r="D10" s="6"/>
      <c r="E10" s="6"/>
      <c r="F10" s="6"/>
    </row>
  </sheetData>
  <mergeCells count="1">
    <mergeCell ref="A1:F10"/>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E12" activeCellId="0" sqref="E12"/>
    </sheetView>
  </sheetViews>
  <sheetFormatPr defaultColWidth="7.99609375" defaultRowHeight="14.25" zeroHeight="false" outlineLevelRow="0" outlineLevelCol="0"/>
  <cols>
    <col collapsed="false" customWidth="true" hidden="false" outlineLevel="0" max="1" min="1" style="171" width="21.24"/>
    <col collapsed="false" customWidth="true" hidden="false" outlineLevel="0" max="2" min="2" style="171" width="16.37"/>
    <col collapsed="false" customWidth="true" hidden="false" outlineLevel="0" max="3" min="3" style="171" width="19.12"/>
    <col collapsed="false" customWidth="true" hidden="false" outlineLevel="0" max="4" min="4" style="171" width="24.24"/>
    <col collapsed="false" customWidth="true" hidden="false" outlineLevel="0" max="5" min="5" style="171" width="20.5"/>
    <col collapsed="false" customWidth="true" hidden="false" outlineLevel="0" max="6" min="6" style="171" width="18.75"/>
    <col collapsed="false" customWidth="false" hidden="false" outlineLevel="0" max="257" min="7" style="171" width="7.99"/>
  </cols>
  <sheetData>
    <row r="1" s="171" customFormat="true" ht="37.5" hidden="false" customHeight="true" outlineLevel="0" collapsed="false">
      <c r="A1" s="172" t="s">
        <v>2840</v>
      </c>
      <c r="B1" s="172"/>
      <c r="C1" s="172"/>
      <c r="D1" s="172"/>
      <c r="E1" s="172"/>
      <c r="F1" s="172"/>
    </row>
    <row r="2" s="171" customFormat="true" ht="15.75" hidden="false" customHeight="true" outlineLevel="0" collapsed="false">
      <c r="A2" s="214"/>
      <c r="B2" s="214"/>
      <c r="C2" s="214"/>
      <c r="D2" s="214"/>
      <c r="E2" s="175" t="s">
        <v>2841</v>
      </c>
      <c r="F2" s="175"/>
    </row>
    <row r="3" s="171" customFormat="true" ht="15.75" hidden="false" customHeight="true" outlineLevel="0" collapsed="false">
      <c r="A3" s="176" t="s">
        <v>2681</v>
      </c>
      <c r="B3" s="176"/>
      <c r="C3" s="194" t="n">
        <v>43525</v>
      </c>
      <c r="D3" s="194"/>
      <c r="E3" s="180"/>
      <c r="F3" s="181" t="s">
        <v>2682</v>
      </c>
    </row>
    <row r="4" s="171" customFormat="true" ht="39.75" hidden="false" customHeight="true" outlineLevel="0" collapsed="false">
      <c r="A4" s="182" t="s">
        <v>2683</v>
      </c>
      <c r="B4" s="199" t="s">
        <v>2714</v>
      </c>
      <c r="C4" s="199" t="s">
        <v>2715</v>
      </c>
      <c r="D4" s="182" t="s">
        <v>2683</v>
      </c>
      <c r="E4" s="199" t="s">
        <v>2714</v>
      </c>
      <c r="F4" s="199" t="s">
        <v>2715</v>
      </c>
    </row>
    <row r="5" s="171" customFormat="true" ht="24" hidden="false" customHeight="true" outlineLevel="0" collapsed="false">
      <c r="A5" s="197" t="s">
        <v>2842</v>
      </c>
      <c r="B5" s="185" t="n">
        <v>1414973.34</v>
      </c>
      <c r="C5" s="185" t="n">
        <v>1422696</v>
      </c>
      <c r="D5" s="248" t="s">
        <v>2843</v>
      </c>
      <c r="E5" s="185" t="n">
        <v>397120</v>
      </c>
      <c r="F5" s="185" t="n">
        <v>245888</v>
      </c>
    </row>
    <row r="6" s="171" customFormat="true" ht="30.75" hidden="false" customHeight="true" outlineLevel="0" collapsed="false">
      <c r="A6" s="197" t="s">
        <v>2718</v>
      </c>
      <c r="B6" s="185" t="n">
        <v>411206.74</v>
      </c>
      <c r="C6" s="185" t="n">
        <v>471119.56</v>
      </c>
      <c r="D6" s="249" t="s">
        <v>2844</v>
      </c>
      <c r="E6" s="185" t="n">
        <v>58814</v>
      </c>
      <c r="F6" s="185" t="n">
        <v>36828</v>
      </c>
    </row>
    <row r="7" s="171" customFormat="true" ht="24" hidden="false" customHeight="true" outlineLevel="0" collapsed="false">
      <c r="A7" s="197" t="s">
        <v>2720</v>
      </c>
      <c r="B7" s="185" t="n">
        <v>0</v>
      </c>
      <c r="C7" s="185" t="n">
        <v>0</v>
      </c>
      <c r="D7" s="248" t="s">
        <v>2723</v>
      </c>
      <c r="E7" s="185" t="n">
        <v>0</v>
      </c>
      <c r="F7" s="185" t="n">
        <v>0</v>
      </c>
    </row>
    <row r="8" s="171" customFormat="true" ht="24" hidden="false" customHeight="true" outlineLevel="0" collapsed="false">
      <c r="A8" s="199" t="s">
        <v>2698</v>
      </c>
      <c r="B8" s="208" t="s">
        <v>2698</v>
      </c>
      <c r="C8" s="208" t="s">
        <v>2698</v>
      </c>
      <c r="D8" s="248" t="s">
        <v>2845</v>
      </c>
      <c r="E8" s="185" t="n">
        <v>0</v>
      </c>
      <c r="F8" s="185" t="n">
        <v>0</v>
      </c>
    </row>
    <row r="9" s="171" customFormat="true" ht="24" hidden="false" customHeight="true" outlineLevel="0" collapsed="false">
      <c r="A9" s="207" t="s">
        <v>2698</v>
      </c>
      <c r="B9" s="208" t="s">
        <v>2698</v>
      </c>
      <c r="C9" s="208" t="s">
        <v>2698</v>
      </c>
      <c r="D9" s="248" t="s">
        <v>2846</v>
      </c>
      <c r="E9" s="185" t="n">
        <v>0</v>
      </c>
      <c r="F9" s="185" t="n">
        <v>0</v>
      </c>
    </row>
    <row r="10" s="171" customFormat="true" ht="24" hidden="false" customHeight="true" outlineLevel="0" collapsed="false">
      <c r="A10" s="207" t="s">
        <v>2698</v>
      </c>
      <c r="B10" s="208" t="s">
        <v>2698</v>
      </c>
      <c r="C10" s="208" t="s">
        <v>2698</v>
      </c>
      <c r="D10" s="248" t="s">
        <v>2847</v>
      </c>
      <c r="E10" s="185" t="n">
        <v>62588</v>
      </c>
      <c r="F10" s="185" t="n">
        <v>39292.75</v>
      </c>
    </row>
    <row r="11" s="171" customFormat="true" ht="24" hidden="false" customHeight="true" outlineLevel="0" collapsed="false">
      <c r="A11" s="207" t="s">
        <v>2698</v>
      </c>
      <c r="B11" s="208" t="s">
        <v>2698</v>
      </c>
      <c r="C11" s="208" t="s">
        <v>2698</v>
      </c>
      <c r="D11" s="248" t="s">
        <v>2848</v>
      </c>
      <c r="E11" s="185" t="n">
        <v>0</v>
      </c>
      <c r="F11" s="185" t="n">
        <v>0</v>
      </c>
    </row>
    <row r="12" s="171" customFormat="true" ht="24" hidden="false" customHeight="true" outlineLevel="0" collapsed="false">
      <c r="A12" s="199" t="s">
        <v>2698</v>
      </c>
      <c r="B12" s="208" t="s">
        <v>2698</v>
      </c>
      <c r="C12" s="208" t="s">
        <v>2698</v>
      </c>
      <c r="D12" s="248" t="s">
        <v>2849</v>
      </c>
      <c r="E12" s="185" t="n">
        <v>0</v>
      </c>
      <c r="F12" s="185" t="n">
        <v>0</v>
      </c>
    </row>
    <row r="13" s="171" customFormat="true" ht="24" hidden="false" customHeight="true" outlineLevel="0" collapsed="false">
      <c r="A13" s="197" t="s">
        <v>2792</v>
      </c>
      <c r="B13" s="185" t="n">
        <v>0</v>
      </c>
      <c r="C13" s="185" t="n">
        <v>0</v>
      </c>
      <c r="D13" s="248" t="s">
        <v>2602</v>
      </c>
      <c r="E13" s="185" t="n">
        <v>0</v>
      </c>
      <c r="F13" s="185" t="n">
        <v>0</v>
      </c>
    </row>
    <row r="14" s="171" customFormat="true" ht="24" hidden="false" customHeight="true" outlineLevel="0" collapsed="false">
      <c r="A14" s="197" t="s">
        <v>2793</v>
      </c>
      <c r="B14" s="185" t="n">
        <v>54247.68</v>
      </c>
      <c r="C14" s="185" t="n">
        <v>64999.74</v>
      </c>
      <c r="D14" s="248" t="s">
        <v>2850</v>
      </c>
      <c r="E14" s="185" t="n">
        <v>0</v>
      </c>
      <c r="F14" s="185" t="n">
        <v>0</v>
      </c>
    </row>
    <row r="15" s="171" customFormat="true" ht="24" hidden="false" customHeight="true" outlineLevel="0" collapsed="false">
      <c r="A15" s="197" t="s">
        <v>2794</v>
      </c>
      <c r="B15" s="185" t="n">
        <v>1880427.76</v>
      </c>
      <c r="C15" s="185" t="n">
        <v>1958815.3</v>
      </c>
      <c r="D15" s="197" t="s">
        <v>2851</v>
      </c>
      <c r="E15" s="185" t="n">
        <v>518522</v>
      </c>
      <c r="F15" s="185" t="n">
        <v>322008.75</v>
      </c>
    </row>
    <row r="16" s="171" customFormat="true" ht="24" hidden="false" customHeight="true" outlineLevel="0" collapsed="false">
      <c r="A16" s="197" t="s">
        <v>2795</v>
      </c>
      <c r="B16" s="185" t="n">
        <v>0</v>
      </c>
      <c r="C16" s="185" t="n">
        <v>0</v>
      </c>
      <c r="D16" s="197" t="s">
        <v>2852</v>
      </c>
      <c r="E16" s="185" t="n">
        <v>0</v>
      </c>
      <c r="F16" s="185" t="n">
        <v>0</v>
      </c>
    </row>
    <row r="17" s="171" customFormat="true" ht="24" hidden="false" customHeight="true" outlineLevel="0" collapsed="false">
      <c r="A17" s="197" t="s">
        <v>2796</v>
      </c>
      <c r="B17" s="185" t="n">
        <v>0</v>
      </c>
      <c r="C17" s="185" t="n">
        <v>0</v>
      </c>
      <c r="D17" s="197" t="s">
        <v>2853</v>
      </c>
      <c r="E17" s="246" t="n">
        <v>170000</v>
      </c>
      <c r="F17" s="246" t="n">
        <v>140000</v>
      </c>
    </row>
    <row r="18" s="171" customFormat="true" ht="24" hidden="false" customHeight="true" outlineLevel="0" collapsed="false">
      <c r="A18" s="197" t="s">
        <v>2797</v>
      </c>
      <c r="B18" s="185" t="n">
        <v>1880427.76</v>
      </c>
      <c r="C18" s="185" t="n">
        <v>1958815.3</v>
      </c>
      <c r="D18" s="197" t="s">
        <v>2854</v>
      </c>
      <c r="E18" s="246" t="n">
        <v>688522</v>
      </c>
      <c r="F18" s="246" t="n">
        <v>462008.75</v>
      </c>
    </row>
    <row r="19" s="171" customFormat="true" ht="24" hidden="false" customHeight="true" outlineLevel="0" collapsed="false">
      <c r="A19" s="199" t="s">
        <v>2698</v>
      </c>
      <c r="B19" s="208" t="s">
        <v>2698</v>
      </c>
      <c r="C19" s="208" t="s">
        <v>2698</v>
      </c>
      <c r="D19" s="197" t="s">
        <v>2855</v>
      </c>
      <c r="E19" s="246" t="n">
        <v>1191905.76</v>
      </c>
      <c r="F19" s="246" t="n">
        <v>1496806.55</v>
      </c>
    </row>
    <row r="20" s="171" customFormat="true" ht="24" hidden="false" customHeight="true" outlineLevel="0" collapsed="false">
      <c r="A20" s="197" t="s">
        <v>2798</v>
      </c>
      <c r="B20" s="185" t="n">
        <v>26296795.95</v>
      </c>
      <c r="C20" s="185" t="n">
        <v>27488701.71</v>
      </c>
      <c r="D20" s="197" t="s">
        <v>2856</v>
      </c>
      <c r="E20" s="246" t="n">
        <v>27488701.71</v>
      </c>
      <c r="F20" s="246" t="n">
        <v>28985508.26</v>
      </c>
    </row>
    <row r="21" s="171" customFormat="true" ht="24" hidden="false" customHeight="true" outlineLevel="0" collapsed="false">
      <c r="A21" s="182" t="s">
        <v>2745</v>
      </c>
      <c r="B21" s="185" t="n">
        <v>28177223.71</v>
      </c>
      <c r="C21" s="185" t="n">
        <v>29447517.01</v>
      </c>
      <c r="D21" s="182" t="s">
        <v>2745</v>
      </c>
      <c r="E21" s="185" t="n">
        <v>28177223.71</v>
      </c>
      <c r="F21" s="185" t="n">
        <v>29447517.01</v>
      </c>
    </row>
    <row r="22" s="171" customFormat="true" ht="15.75" hidden="false" customHeight="true" outlineLevel="0" collapsed="false">
      <c r="A22" s="213"/>
      <c r="B22" s="213"/>
      <c r="C22" s="213"/>
      <c r="D22" s="213"/>
      <c r="E22" s="213"/>
      <c r="F22" s="175" t="s">
        <v>2857</v>
      </c>
    </row>
  </sheetData>
  <mergeCells count="3">
    <mergeCell ref="A1:F1"/>
    <mergeCell ref="E2:F2"/>
    <mergeCell ref="C3:D3"/>
  </mergeCells>
  <printOptions headings="false" gridLines="false" gridLinesSet="true" horizontalCentered="true" verticalCentered="true"/>
  <pageMargins left="1.15" right="1.15" top="1" bottom="1" header="0.511811023622047" footer="0.509722222222222"/>
  <pageSetup paperSize="9" scale="8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7.99609375" defaultRowHeight="14.25" zeroHeight="false" outlineLevelRow="0" outlineLevelCol="0"/>
  <cols>
    <col collapsed="false" customWidth="true" hidden="false" outlineLevel="0" max="1" min="1" style="171" width="21.12"/>
    <col collapsed="false" customWidth="true" hidden="false" outlineLevel="0" max="2" min="2" style="171" width="17.36"/>
    <col collapsed="false" customWidth="true" hidden="false" outlineLevel="0" max="3" min="3" style="171" width="15.24"/>
    <col collapsed="false" customWidth="true" hidden="false" outlineLevel="0" max="4" min="4" style="171" width="22.74"/>
    <col collapsed="false" customWidth="true" hidden="false" outlineLevel="0" max="5" min="5" style="171" width="18.5"/>
    <col collapsed="false" customWidth="true" hidden="false" outlineLevel="0" max="6" min="6" style="171" width="16.37"/>
    <col collapsed="false" customWidth="false" hidden="false" outlineLevel="0" max="257" min="7" style="171" width="7.99"/>
  </cols>
  <sheetData>
    <row r="1" s="171" customFormat="true" ht="37.5" hidden="false" customHeight="true" outlineLevel="0" collapsed="false">
      <c r="A1" s="172" t="s">
        <v>2858</v>
      </c>
      <c r="B1" s="172"/>
      <c r="C1" s="172"/>
      <c r="D1" s="172"/>
      <c r="E1" s="172"/>
      <c r="F1" s="172"/>
    </row>
    <row r="2" s="171" customFormat="true" ht="15.75" hidden="false" customHeight="true" outlineLevel="0" collapsed="false">
      <c r="A2" s="214"/>
      <c r="B2" s="214"/>
      <c r="C2" s="214"/>
      <c r="D2" s="214"/>
      <c r="E2" s="175" t="s">
        <v>2859</v>
      </c>
      <c r="F2" s="175"/>
    </row>
    <row r="3" s="171" customFormat="true" ht="15.75" hidden="false" customHeight="true" outlineLevel="0" collapsed="false">
      <c r="A3" s="176" t="s">
        <v>2681</v>
      </c>
      <c r="B3" s="176"/>
      <c r="C3" s="194" t="n">
        <v>43525</v>
      </c>
      <c r="D3" s="194"/>
      <c r="E3" s="180"/>
      <c r="F3" s="181" t="s">
        <v>2682</v>
      </c>
    </row>
    <row r="4" s="171" customFormat="true" ht="39.75" hidden="false" customHeight="true" outlineLevel="0" collapsed="false">
      <c r="A4" s="182" t="s">
        <v>2683</v>
      </c>
      <c r="B4" s="199" t="s">
        <v>2714</v>
      </c>
      <c r="C4" s="199" t="s">
        <v>2715</v>
      </c>
      <c r="D4" s="182" t="s">
        <v>2683</v>
      </c>
      <c r="E4" s="199" t="s">
        <v>2714</v>
      </c>
      <c r="F4" s="199" t="s">
        <v>2715</v>
      </c>
    </row>
    <row r="5" s="171" customFormat="true" ht="24" hidden="false" customHeight="true" outlineLevel="0" collapsed="false">
      <c r="A5" s="197" t="s">
        <v>2860</v>
      </c>
      <c r="B5" s="185" t="n">
        <v>2517550.04</v>
      </c>
      <c r="C5" s="185" t="n">
        <v>2754540.9</v>
      </c>
      <c r="D5" s="248" t="s">
        <v>2861</v>
      </c>
      <c r="E5" s="185" t="n">
        <v>1080148.87</v>
      </c>
      <c r="F5" s="185" t="n">
        <v>1206293.62</v>
      </c>
    </row>
    <row r="6" s="171" customFormat="true" ht="24" hidden="false" customHeight="true" outlineLevel="0" collapsed="false">
      <c r="A6" s="197" t="s">
        <v>2718</v>
      </c>
      <c r="B6" s="185" t="n">
        <v>29270</v>
      </c>
      <c r="C6" s="185" t="n">
        <v>29580</v>
      </c>
      <c r="D6" s="248" t="s">
        <v>2862</v>
      </c>
      <c r="E6" s="185" t="n">
        <v>721915.09</v>
      </c>
      <c r="F6" s="185" t="n">
        <v>818309.1</v>
      </c>
    </row>
    <row r="7" s="171" customFormat="true" ht="24" hidden="false" customHeight="true" outlineLevel="0" collapsed="false">
      <c r="A7" s="197" t="s">
        <v>2720</v>
      </c>
      <c r="B7" s="185" t="n">
        <v>0</v>
      </c>
      <c r="C7" s="185" t="n">
        <v>0</v>
      </c>
      <c r="D7" s="199" t="s">
        <v>2698</v>
      </c>
      <c r="E7" s="189" t="s">
        <v>2698</v>
      </c>
      <c r="F7" s="189" t="s">
        <v>2698</v>
      </c>
    </row>
    <row r="8" s="171" customFormat="true" ht="24" hidden="false" customHeight="true" outlineLevel="0" collapsed="false">
      <c r="A8" s="197" t="s">
        <v>2792</v>
      </c>
      <c r="B8" s="185" t="n">
        <v>0</v>
      </c>
      <c r="C8" s="185" t="n">
        <v>0</v>
      </c>
      <c r="D8" s="248" t="s">
        <v>2824</v>
      </c>
      <c r="E8" s="185" t="n">
        <v>0</v>
      </c>
      <c r="F8" s="185" t="n">
        <v>0</v>
      </c>
    </row>
    <row r="9" s="171" customFormat="true" ht="24" hidden="false" customHeight="true" outlineLevel="0" collapsed="false">
      <c r="A9" s="197" t="s">
        <v>2816</v>
      </c>
      <c r="B9" s="185" t="n">
        <v>2546820.04</v>
      </c>
      <c r="C9" s="185" t="n">
        <v>2784120.9</v>
      </c>
      <c r="D9" s="248" t="s">
        <v>2777</v>
      </c>
      <c r="E9" s="246" t="n">
        <v>1802063.96</v>
      </c>
      <c r="F9" s="246" t="n">
        <v>2024602.72</v>
      </c>
    </row>
    <row r="10" s="171" customFormat="true" ht="24" hidden="false" customHeight="true" outlineLevel="0" collapsed="false">
      <c r="A10" s="197" t="s">
        <v>2817</v>
      </c>
      <c r="B10" s="185" t="n">
        <v>0</v>
      </c>
      <c r="C10" s="185" t="n">
        <v>0</v>
      </c>
      <c r="D10" s="248" t="s">
        <v>2778</v>
      </c>
      <c r="E10" s="246" t="n">
        <v>0</v>
      </c>
      <c r="F10" s="246" t="n">
        <v>0</v>
      </c>
    </row>
    <row r="11" s="171" customFormat="true" ht="24" hidden="false" customHeight="true" outlineLevel="0" collapsed="false">
      <c r="A11" s="197" t="s">
        <v>2818</v>
      </c>
      <c r="B11" s="185" t="n">
        <v>0</v>
      </c>
      <c r="C11" s="185" t="n">
        <v>0</v>
      </c>
      <c r="D11" s="248" t="s">
        <v>2779</v>
      </c>
      <c r="E11" s="246" t="n">
        <v>0</v>
      </c>
      <c r="F11" s="246" t="n">
        <v>0</v>
      </c>
    </row>
    <row r="12" s="171" customFormat="true" ht="24" hidden="false" customHeight="true" outlineLevel="0" collapsed="false">
      <c r="A12" s="197" t="s">
        <v>2819</v>
      </c>
      <c r="B12" s="185" t="n">
        <v>2546820.04</v>
      </c>
      <c r="C12" s="185" t="n">
        <v>2784120.9</v>
      </c>
      <c r="D12" s="248" t="s">
        <v>2780</v>
      </c>
      <c r="E12" s="246" t="n">
        <v>1802063.96</v>
      </c>
      <c r="F12" s="246" t="n">
        <v>2024602.72</v>
      </c>
    </row>
    <row r="13" s="171" customFormat="true" ht="24" hidden="false" customHeight="true" outlineLevel="0" collapsed="false">
      <c r="A13" s="199" t="s">
        <v>2698</v>
      </c>
      <c r="B13" s="189" t="s">
        <v>2698</v>
      </c>
      <c r="C13" s="189" t="s">
        <v>2698</v>
      </c>
      <c r="D13" s="248" t="s">
        <v>2781</v>
      </c>
      <c r="E13" s="246" t="n">
        <v>744756.08</v>
      </c>
      <c r="F13" s="246" t="n">
        <v>759518.18</v>
      </c>
    </row>
    <row r="14" s="171" customFormat="true" ht="24" hidden="false" customHeight="true" outlineLevel="0" collapsed="false">
      <c r="A14" s="197" t="s">
        <v>2820</v>
      </c>
      <c r="B14" s="185" t="n">
        <v>9420051.74</v>
      </c>
      <c r="C14" s="185" t="n">
        <v>10164807.82</v>
      </c>
      <c r="D14" s="248" t="s">
        <v>2782</v>
      </c>
      <c r="E14" s="246" t="n">
        <v>10164807.82</v>
      </c>
      <c r="F14" s="246" t="n">
        <v>10924326</v>
      </c>
    </row>
    <row r="15" s="171" customFormat="true" ht="24" hidden="false" customHeight="true" outlineLevel="0" collapsed="false">
      <c r="A15" s="182" t="s">
        <v>2745</v>
      </c>
      <c r="B15" s="185" t="n">
        <v>11966871.78</v>
      </c>
      <c r="C15" s="185" t="n">
        <v>12948928.72</v>
      </c>
      <c r="D15" s="250" t="s">
        <v>2745</v>
      </c>
      <c r="E15" s="246" t="n">
        <v>11966871.78</v>
      </c>
      <c r="F15" s="246" t="n">
        <v>12948928.72</v>
      </c>
    </row>
    <row r="16" s="171" customFormat="true" ht="15.75" hidden="false" customHeight="true" outlineLevel="0" collapsed="false">
      <c r="A16" s="213"/>
      <c r="B16" s="213"/>
      <c r="C16" s="213"/>
      <c r="D16" s="213"/>
      <c r="E16" s="213"/>
      <c r="F16" s="175" t="s">
        <v>2863</v>
      </c>
    </row>
  </sheetData>
  <mergeCells count="3">
    <mergeCell ref="A1:F1"/>
    <mergeCell ref="E2:F2"/>
    <mergeCell ref="C3:D3"/>
  </mergeCells>
  <printOptions headings="false" gridLines="false" gridLinesSet="true" horizontalCentered="true" verticalCentered="true"/>
  <pageMargins left="1.15" right="1.1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C13" activeCellId="0" sqref="C13"/>
    </sheetView>
  </sheetViews>
  <sheetFormatPr defaultColWidth="7.99609375" defaultRowHeight="14.25" zeroHeight="false" outlineLevelRow="0" outlineLevelCol="0"/>
  <cols>
    <col collapsed="false" customWidth="true" hidden="false" outlineLevel="0" max="1" min="1" style="171" width="35.2"/>
    <col collapsed="false" customWidth="true" hidden="false" outlineLevel="0" max="2" min="2" style="171" width="6.62"/>
    <col collapsed="false" customWidth="true" hidden="false" outlineLevel="0" max="3" min="3" style="171" width="9.78"/>
    <col collapsed="false" customWidth="true" hidden="false" outlineLevel="0" max="4" min="4" style="171" width="10.83"/>
    <col collapsed="false" customWidth="true" hidden="false" outlineLevel="0" max="5" min="5" style="171" width="34.99"/>
    <col collapsed="false" customWidth="true" hidden="false" outlineLevel="0" max="6" min="6" style="171" width="6.62"/>
    <col collapsed="false" customWidth="true" hidden="false" outlineLevel="0" max="7" min="7" style="171" width="23.12"/>
    <col collapsed="false" customWidth="true" hidden="false" outlineLevel="0" max="8" min="8" style="171" width="21.87"/>
    <col collapsed="false" customWidth="false" hidden="false" outlineLevel="0" max="257" min="9" style="171" width="7.99"/>
  </cols>
  <sheetData>
    <row r="1" s="171" customFormat="true" ht="37.5" hidden="false" customHeight="true" outlineLevel="0" collapsed="false">
      <c r="A1" s="251" t="s">
        <v>2864</v>
      </c>
      <c r="B1" s="251"/>
      <c r="C1" s="251"/>
      <c r="D1" s="251"/>
      <c r="E1" s="251"/>
      <c r="F1" s="251"/>
      <c r="G1" s="251"/>
      <c r="H1" s="251"/>
    </row>
    <row r="2" s="171" customFormat="true" ht="22" hidden="false" customHeight="true" outlineLevel="0" collapsed="false">
      <c r="A2" s="176" t="s">
        <v>2681</v>
      </c>
      <c r="B2" s="252"/>
      <c r="C2" s="253" t="n">
        <v>43525</v>
      </c>
      <c r="D2" s="253"/>
      <c r="E2" s="253"/>
      <c r="F2" s="254"/>
      <c r="G2" s="254"/>
      <c r="H2" s="181" t="s">
        <v>2865</v>
      </c>
    </row>
    <row r="3" s="171" customFormat="true" ht="38" hidden="false" customHeight="true" outlineLevel="0" collapsed="false">
      <c r="A3" s="183" t="s">
        <v>2683</v>
      </c>
      <c r="B3" s="183" t="s">
        <v>2866</v>
      </c>
      <c r="C3" s="255" t="s">
        <v>2714</v>
      </c>
      <c r="D3" s="255" t="s">
        <v>2715</v>
      </c>
      <c r="E3" s="183" t="s">
        <v>2683</v>
      </c>
      <c r="F3" s="183" t="s">
        <v>2866</v>
      </c>
      <c r="G3" s="255" t="s">
        <v>2714</v>
      </c>
      <c r="H3" s="255" t="s">
        <v>2715</v>
      </c>
    </row>
    <row r="4" s="171" customFormat="true" ht="24" hidden="false" customHeight="true" outlineLevel="0" collapsed="false">
      <c r="A4" s="256" t="s">
        <v>2867</v>
      </c>
      <c r="B4" s="199" t="s">
        <v>2698</v>
      </c>
      <c r="C4" s="199" t="s">
        <v>2698</v>
      </c>
      <c r="D4" s="199" t="s">
        <v>2698</v>
      </c>
      <c r="E4" s="257" t="s">
        <v>2868</v>
      </c>
      <c r="F4" s="199" t="s">
        <v>2698</v>
      </c>
      <c r="G4" s="199" t="s">
        <v>2698</v>
      </c>
      <c r="H4" s="199" t="s">
        <v>2698</v>
      </c>
    </row>
    <row r="5" s="171" customFormat="true" ht="24" hidden="false" customHeight="true" outlineLevel="0" collapsed="false">
      <c r="A5" s="256" t="s">
        <v>2869</v>
      </c>
      <c r="B5" s="182" t="s">
        <v>2870</v>
      </c>
      <c r="C5" s="258" t="n">
        <v>0</v>
      </c>
      <c r="D5" s="258" t="n">
        <v>0</v>
      </c>
      <c r="E5" s="256" t="s">
        <v>2871</v>
      </c>
      <c r="F5" s="183" t="s">
        <v>2872</v>
      </c>
      <c r="G5" s="185" t="n">
        <v>0</v>
      </c>
      <c r="H5" s="185" t="n">
        <v>0</v>
      </c>
    </row>
    <row r="6" s="171" customFormat="true" ht="24" hidden="false" customHeight="true" outlineLevel="0" collapsed="false">
      <c r="A6" s="256" t="s">
        <v>2873</v>
      </c>
      <c r="B6" s="183" t="s">
        <v>2870</v>
      </c>
      <c r="C6" s="258" t="n">
        <v>0</v>
      </c>
      <c r="D6" s="258" t="n">
        <v>0</v>
      </c>
      <c r="E6" s="256" t="s">
        <v>2874</v>
      </c>
      <c r="F6" s="182" t="s">
        <v>2872</v>
      </c>
      <c r="G6" s="185" t="n">
        <v>0</v>
      </c>
      <c r="H6" s="185" t="n">
        <v>0</v>
      </c>
    </row>
    <row r="7" s="171" customFormat="true" ht="24" hidden="false" customHeight="true" outlineLevel="0" collapsed="false">
      <c r="A7" s="256" t="s">
        <v>2875</v>
      </c>
      <c r="B7" s="183" t="s">
        <v>2870</v>
      </c>
      <c r="C7" s="258" t="n">
        <v>0</v>
      </c>
      <c r="D7" s="258" t="n">
        <v>0</v>
      </c>
      <c r="E7" s="256" t="s">
        <v>2876</v>
      </c>
      <c r="F7" s="182" t="s">
        <v>2872</v>
      </c>
      <c r="G7" s="185" t="n">
        <v>0</v>
      </c>
      <c r="H7" s="185" t="n">
        <v>0</v>
      </c>
    </row>
    <row r="8" s="171" customFormat="true" ht="24" hidden="false" customHeight="true" outlineLevel="0" collapsed="false">
      <c r="A8" s="257" t="s">
        <v>2877</v>
      </c>
      <c r="B8" s="183" t="s">
        <v>2870</v>
      </c>
      <c r="C8" s="258" t="n">
        <v>0</v>
      </c>
      <c r="D8" s="258" t="n">
        <v>0</v>
      </c>
      <c r="E8" s="256" t="s">
        <v>2878</v>
      </c>
      <c r="F8" s="182" t="s">
        <v>2872</v>
      </c>
      <c r="G8" s="185" t="n">
        <v>0</v>
      </c>
      <c r="H8" s="185" t="n">
        <v>0</v>
      </c>
    </row>
    <row r="9" s="171" customFormat="true" ht="37" hidden="false" customHeight="true" outlineLevel="0" collapsed="false">
      <c r="A9" s="256" t="s">
        <v>2879</v>
      </c>
      <c r="B9" s="183" t="s">
        <v>2870</v>
      </c>
      <c r="C9" s="258" t="n">
        <v>0</v>
      </c>
      <c r="D9" s="258" t="n">
        <v>0</v>
      </c>
      <c r="E9" s="257" t="s">
        <v>2880</v>
      </c>
      <c r="F9" s="182" t="s">
        <v>2872</v>
      </c>
      <c r="G9" s="185" t="n">
        <v>0</v>
      </c>
      <c r="H9" s="185" t="n">
        <v>0</v>
      </c>
    </row>
    <row r="10" s="171" customFormat="true" ht="32" hidden="false" customHeight="true" outlineLevel="0" collapsed="false">
      <c r="A10" s="256" t="s">
        <v>2881</v>
      </c>
      <c r="B10" s="183" t="s">
        <v>2870</v>
      </c>
      <c r="C10" s="258" t="n">
        <v>0</v>
      </c>
      <c r="D10" s="258" t="n">
        <v>0</v>
      </c>
      <c r="E10" s="257" t="s">
        <v>2882</v>
      </c>
      <c r="F10" s="182" t="s">
        <v>2872</v>
      </c>
      <c r="G10" s="185" t="n">
        <v>0</v>
      </c>
      <c r="H10" s="185" t="n">
        <v>0</v>
      </c>
    </row>
    <row r="11" s="171" customFormat="true" ht="24" hidden="false" customHeight="true" outlineLevel="0" collapsed="false">
      <c r="A11" s="256" t="s">
        <v>2883</v>
      </c>
      <c r="B11" s="183" t="s">
        <v>2870</v>
      </c>
      <c r="C11" s="258" t="n">
        <v>0</v>
      </c>
      <c r="D11" s="258" t="n">
        <v>0</v>
      </c>
      <c r="E11" s="256" t="s">
        <v>2884</v>
      </c>
      <c r="F11" s="182" t="s">
        <v>2885</v>
      </c>
      <c r="G11" s="258" t="n">
        <v>64973</v>
      </c>
      <c r="H11" s="258" t="n">
        <v>70171</v>
      </c>
    </row>
    <row r="12" s="171" customFormat="true" ht="31" hidden="false" customHeight="true" outlineLevel="0" collapsed="false">
      <c r="A12" s="256" t="s">
        <v>2886</v>
      </c>
      <c r="B12" s="199" t="s">
        <v>2698</v>
      </c>
      <c r="C12" s="199" t="s">
        <v>2698</v>
      </c>
      <c r="D12" s="199" t="s">
        <v>2698</v>
      </c>
      <c r="E12" s="256" t="s">
        <v>2887</v>
      </c>
      <c r="F12" s="199" t="s">
        <v>2698</v>
      </c>
      <c r="G12" s="199" t="s">
        <v>2698</v>
      </c>
      <c r="H12" s="199" t="s">
        <v>2698</v>
      </c>
    </row>
    <row r="13" s="171" customFormat="true" ht="24" hidden="false" customHeight="true" outlineLevel="0" collapsed="false">
      <c r="A13" s="256" t="s">
        <v>2888</v>
      </c>
      <c r="B13" s="183" t="s">
        <v>2872</v>
      </c>
      <c r="C13" s="185" t="n">
        <v>0</v>
      </c>
      <c r="D13" s="185" t="n">
        <v>0</v>
      </c>
      <c r="E13" s="257" t="s">
        <v>2889</v>
      </c>
      <c r="F13" s="182" t="s">
        <v>2870</v>
      </c>
      <c r="G13" s="258" t="n">
        <v>13449</v>
      </c>
      <c r="H13" s="258" t="n">
        <v>13657</v>
      </c>
    </row>
    <row r="14" s="171" customFormat="true" ht="24" hidden="false" customHeight="true" outlineLevel="0" collapsed="false">
      <c r="A14" s="256" t="s">
        <v>2890</v>
      </c>
      <c r="B14" s="183" t="s">
        <v>2872</v>
      </c>
      <c r="C14" s="185" t="n">
        <v>0</v>
      </c>
      <c r="D14" s="185" t="n">
        <v>0</v>
      </c>
      <c r="E14" s="256" t="s">
        <v>2873</v>
      </c>
      <c r="F14" s="182" t="s">
        <v>2870</v>
      </c>
      <c r="G14" s="258" t="n">
        <v>9658</v>
      </c>
      <c r="H14" s="258" t="n">
        <v>9755</v>
      </c>
    </row>
    <row r="15" s="171" customFormat="true" ht="24" hidden="false" customHeight="true" outlineLevel="0" collapsed="false">
      <c r="A15" s="256" t="s">
        <v>2891</v>
      </c>
      <c r="B15" s="255" t="s">
        <v>2892</v>
      </c>
      <c r="C15" s="185" t="n">
        <v>0</v>
      </c>
      <c r="D15" s="185" t="n">
        <v>0</v>
      </c>
      <c r="E15" s="256" t="s">
        <v>2893</v>
      </c>
      <c r="F15" s="182" t="s">
        <v>2870</v>
      </c>
      <c r="G15" s="258" t="n">
        <v>3791</v>
      </c>
      <c r="H15" s="258" t="n">
        <v>3902</v>
      </c>
    </row>
    <row r="16" s="171" customFormat="true" ht="24" hidden="false" customHeight="true" outlineLevel="0" collapsed="false">
      <c r="A16" s="257" t="s">
        <v>2894</v>
      </c>
      <c r="B16" s="255" t="s">
        <v>2892</v>
      </c>
      <c r="C16" s="185" t="n">
        <v>0</v>
      </c>
      <c r="D16" s="185" t="n">
        <v>0</v>
      </c>
      <c r="E16" s="257" t="s">
        <v>2895</v>
      </c>
      <c r="F16" s="182" t="s">
        <v>2870</v>
      </c>
      <c r="G16" s="258" t="n">
        <v>9658</v>
      </c>
      <c r="H16" s="258" t="n">
        <v>9755</v>
      </c>
    </row>
    <row r="17" s="171" customFormat="true" ht="24" hidden="false" customHeight="true" outlineLevel="0" collapsed="false">
      <c r="A17" s="257" t="s">
        <v>2896</v>
      </c>
      <c r="B17" s="255" t="s">
        <v>2892</v>
      </c>
      <c r="C17" s="185" t="n">
        <v>0</v>
      </c>
      <c r="D17" s="185" t="n">
        <v>0</v>
      </c>
      <c r="E17" s="257" t="s">
        <v>2897</v>
      </c>
      <c r="F17" s="199" t="s">
        <v>2698</v>
      </c>
      <c r="G17" s="199" t="s">
        <v>2698</v>
      </c>
      <c r="H17" s="199" t="s">
        <v>2698</v>
      </c>
    </row>
    <row r="18" s="171" customFormat="true" ht="24" hidden="false" customHeight="true" outlineLevel="0" collapsed="false">
      <c r="A18" s="257" t="s">
        <v>2898</v>
      </c>
      <c r="B18" s="255" t="s">
        <v>2892</v>
      </c>
      <c r="C18" s="185" t="n">
        <v>0</v>
      </c>
      <c r="D18" s="185" t="n">
        <v>0</v>
      </c>
      <c r="E18" s="256" t="s">
        <v>2888</v>
      </c>
      <c r="F18" s="182" t="s">
        <v>2872</v>
      </c>
      <c r="G18" s="185" t="n">
        <v>565708137.88</v>
      </c>
      <c r="H18" s="185" t="n">
        <v>637891619.64</v>
      </c>
    </row>
    <row r="19" s="171" customFormat="true" ht="24" hidden="false" customHeight="true" outlineLevel="0" collapsed="false">
      <c r="A19" s="256" t="s">
        <v>2899</v>
      </c>
      <c r="B19" s="255" t="s">
        <v>2698</v>
      </c>
      <c r="C19" s="189" t="s">
        <v>2698</v>
      </c>
      <c r="D19" s="189" t="s">
        <v>2698</v>
      </c>
      <c r="E19" s="256" t="s">
        <v>2890</v>
      </c>
      <c r="F19" s="182" t="s">
        <v>2872</v>
      </c>
      <c r="G19" s="185" t="n">
        <v>565708137.88</v>
      </c>
      <c r="H19" s="185" t="n">
        <v>637891619.64</v>
      </c>
    </row>
    <row r="20" s="171" customFormat="true" ht="24" hidden="false" customHeight="true" outlineLevel="0" collapsed="false">
      <c r="A20" s="256" t="s">
        <v>2900</v>
      </c>
      <c r="B20" s="183" t="s">
        <v>2870</v>
      </c>
      <c r="C20" s="258" t="n">
        <v>0</v>
      </c>
      <c r="D20" s="258" t="n">
        <v>0</v>
      </c>
      <c r="E20" s="257" t="s">
        <v>2901</v>
      </c>
      <c r="F20" s="199" t="s">
        <v>2892</v>
      </c>
      <c r="G20" s="185" t="n">
        <v>28</v>
      </c>
      <c r="H20" s="185" t="n">
        <v>26.29</v>
      </c>
    </row>
    <row r="21" s="171" customFormat="true" ht="24" hidden="false" customHeight="true" outlineLevel="0" collapsed="false">
      <c r="A21" s="256" t="s">
        <v>2902</v>
      </c>
      <c r="B21" s="182" t="s">
        <v>2870</v>
      </c>
      <c r="C21" s="258" t="n">
        <v>0</v>
      </c>
      <c r="D21" s="258" t="n">
        <v>0</v>
      </c>
      <c r="E21" s="256" t="s">
        <v>2903</v>
      </c>
      <c r="F21" s="199" t="s">
        <v>2698</v>
      </c>
      <c r="G21" s="199" t="s">
        <v>2698</v>
      </c>
      <c r="H21" s="199" t="s">
        <v>2698</v>
      </c>
    </row>
    <row r="22" s="171" customFormat="true" ht="24" hidden="false" customHeight="true" outlineLevel="0" collapsed="false">
      <c r="A22" s="256" t="s">
        <v>2904</v>
      </c>
      <c r="B22" s="182" t="s">
        <v>2872</v>
      </c>
      <c r="C22" s="185" t="n">
        <v>0</v>
      </c>
      <c r="D22" s="185" t="n">
        <v>0</v>
      </c>
      <c r="E22" s="256" t="s">
        <v>2905</v>
      </c>
      <c r="F22" s="182" t="s">
        <v>2870</v>
      </c>
      <c r="G22" s="258" t="n">
        <v>132688</v>
      </c>
      <c r="H22" s="258" t="n">
        <v>132754</v>
      </c>
    </row>
    <row r="23" s="171" customFormat="true" ht="24" hidden="false" customHeight="true" outlineLevel="0" collapsed="false">
      <c r="A23" s="257" t="s">
        <v>2906</v>
      </c>
      <c r="B23" s="199" t="s">
        <v>2698</v>
      </c>
      <c r="C23" s="189" t="s">
        <v>2698</v>
      </c>
      <c r="D23" s="189" t="s">
        <v>2698</v>
      </c>
      <c r="E23" s="256" t="s">
        <v>2907</v>
      </c>
      <c r="F23" s="182" t="s">
        <v>2870</v>
      </c>
      <c r="G23" s="258" t="n">
        <v>53697</v>
      </c>
      <c r="H23" s="258" t="n">
        <v>53211</v>
      </c>
    </row>
    <row r="24" s="171" customFormat="true" ht="24" hidden="false" customHeight="true" outlineLevel="0" collapsed="false">
      <c r="A24" s="188" t="s">
        <v>2908</v>
      </c>
      <c r="B24" s="182" t="s">
        <v>2872</v>
      </c>
      <c r="C24" s="185" t="n">
        <v>0</v>
      </c>
      <c r="D24" s="185" t="n">
        <v>0</v>
      </c>
      <c r="E24" s="199" t="s">
        <v>2698</v>
      </c>
      <c r="F24" s="199" t="s">
        <v>2698</v>
      </c>
      <c r="G24" s="199" t="s">
        <v>2698</v>
      </c>
      <c r="H24" s="199" t="s">
        <v>2698</v>
      </c>
    </row>
    <row r="25" s="171" customFormat="true" ht="16.5" hidden="false" customHeight="true" outlineLevel="0" collapsed="false">
      <c r="A25" s="212"/>
      <c r="B25" s="212"/>
      <c r="C25" s="212"/>
      <c r="D25" s="212"/>
      <c r="E25" s="212"/>
      <c r="F25" s="212"/>
      <c r="G25" s="212"/>
      <c r="H25" s="191" t="s">
        <v>2909</v>
      </c>
    </row>
  </sheetData>
  <mergeCells count="2">
    <mergeCell ref="A1:H1"/>
    <mergeCell ref="C2:E2"/>
  </mergeCells>
  <printOptions headings="false" gridLines="false" gridLinesSet="true" horizontalCentered="true" verticalCentered="true"/>
  <pageMargins left="1.15" right="1.15" top="1" bottom="1" header="0.511811023622047" footer="0.50972222222222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D26" activeCellId="0" sqref="D26"/>
    </sheetView>
  </sheetViews>
  <sheetFormatPr defaultColWidth="7.99609375" defaultRowHeight="14.25" zeroHeight="false" outlineLevelRow="0" outlineLevelCol="0"/>
  <cols>
    <col collapsed="false" customWidth="true" hidden="false" outlineLevel="0" max="1" min="1" style="171" width="43.53"/>
    <col collapsed="false" customWidth="true" hidden="false" outlineLevel="0" max="2" min="2" style="171" width="15.82"/>
    <col collapsed="false" customWidth="true" hidden="false" outlineLevel="0" max="3" min="3" style="171" width="15.37"/>
    <col collapsed="false" customWidth="true" hidden="false" outlineLevel="0" max="4" min="4" style="171" width="16.24"/>
    <col collapsed="false" customWidth="true" hidden="false" outlineLevel="0" max="5" min="5" style="171" width="32.62"/>
    <col collapsed="false" customWidth="true" hidden="false" outlineLevel="0" max="6" min="6" style="171" width="15.87"/>
    <col collapsed="false" customWidth="true" hidden="false" outlineLevel="0" max="7" min="7" style="171" width="14.5"/>
    <col collapsed="false" customWidth="true" hidden="false" outlineLevel="0" max="8" min="8" style="171" width="17.5"/>
    <col collapsed="false" customWidth="false" hidden="false" outlineLevel="0" max="257" min="9" style="171" width="7.99"/>
  </cols>
  <sheetData>
    <row r="1" s="171" customFormat="true" ht="37.5" hidden="false" customHeight="true" outlineLevel="0" collapsed="false">
      <c r="A1" s="172" t="s">
        <v>2910</v>
      </c>
      <c r="B1" s="172"/>
      <c r="C1" s="172"/>
      <c r="D1" s="172"/>
      <c r="E1" s="172"/>
      <c r="F1" s="172"/>
      <c r="G1" s="172"/>
      <c r="H1" s="172"/>
    </row>
    <row r="2" s="171" customFormat="true" ht="25" hidden="false" customHeight="true" outlineLevel="0" collapsed="false">
      <c r="A2" s="176" t="s">
        <v>2681</v>
      </c>
      <c r="B2" s="176"/>
      <c r="C2" s="176"/>
      <c r="D2" s="259" t="n">
        <v>43525</v>
      </c>
      <c r="E2" s="259"/>
      <c r="F2" s="176"/>
      <c r="G2" s="176"/>
      <c r="H2" s="181" t="s">
        <v>2911</v>
      </c>
    </row>
    <row r="3" s="171" customFormat="true" ht="39.75" hidden="false" customHeight="true" outlineLevel="0" collapsed="false">
      <c r="A3" s="182" t="s">
        <v>2683</v>
      </c>
      <c r="B3" s="182" t="s">
        <v>2866</v>
      </c>
      <c r="C3" s="199" t="s">
        <v>2714</v>
      </c>
      <c r="D3" s="199" t="s">
        <v>2715</v>
      </c>
      <c r="E3" s="182" t="s">
        <v>2683</v>
      </c>
      <c r="F3" s="182" t="s">
        <v>2866</v>
      </c>
      <c r="G3" s="199" t="s">
        <v>2714</v>
      </c>
      <c r="H3" s="199" t="s">
        <v>2715</v>
      </c>
    </row>
    <row r="4" s="171" customFormat="true" ht="24" hidden="false" customHeight="true" outlineLevel="0" collapsed="false">
      <c r="A4" s="203" t="s">
        <v>2912</v>
      </c>
      <c r="B4" s="199" t="s">
        <v>2698</v>
      </c>
      <c r="C4" s="199" t="s">
        <v>2698</v>
      </c>
      <c r="D4" s="199" t="s">
        <v>2698</v>
      </c>
      <c r="E4" s="197" t="s">
        <v>2913</v>
      </c>
      <c r="F4" s="199" t="s">
        <v>2698</v>
      </c>
      <c r="G4" s="199" t="s">
        <v>2698</v>
      </c>
      <c r="H4" s="199" t="s">
        <v>2698</v>
      </c>
    </row>
    <row r="5" s="171" customFormat="true" ht="24" hidden="false" customHeight="true" outlineLevel="0" collapsed="false">
      <c r="A5" s="260" t="s">
        <v>2914</v>
      </c>
      <c r="B5" s="182" t="s">
        <v>2870</v>
      </c>
      <c r="C5" s="258" t="n">
        <v>15669</v>
      </c>
      <c r="D5" s="258" t="n">
        <v>16612</v>
      </c>
      <c r="E5" s="188" t="s">
        <v>2915</v>
      </c>
      <c r="F5" s="182" t="s">
        <v>2870</v>
      </c>
      <c r="G5" s="258" t="n">
        <v>0</v>
      </c>
      <c r="H5" s="258" t="n">
        <v>0</v>
      </c>
    </row>
    <row r="6" s="171" customFormat="true" ht="24" hidden="false" customHeight="true" outlineLevel="0" collapsed="false">
      <c r="A6" s="260" t="s">
        <v>2916</v>
      </c>
      <c r="B6" s="182" t="s">
        <v>2870</v>
      </c>
      <c r="C6" s="258" t="n">
        <v>11408</v>
      </c>
      <c r="D6" s="258" t="n">
        <v>12081</v>
      </c>
      <c r="E6" s="188" t="s">
        <v>2917</v>
      </c>
      <c r="F6" s="182" t="s">
        <v>2918</v>
      </c>
      <c r="G6" s="185" t="n">
        <v>0</v>
      </c>
      <c r="H6" s="185" t="n">
        <v>0</v>
      </c>
    </row>
    <row r="7" s="171" customFormat="true" ht="50" hidden="false" customHeight="true" outlineLevel="0" collapsed="false">
      <c r="A7" s="203" t="s">
        <v>2919</v>
      </c>
      <c r="B7" s="182" t="s">
        <v>2870</v>
      </c>
      <c r="C7" s="258" t="n">
        <v>0</v>
      </c>
      <c r="D7" s="258" t="n">
        <v>0</v>
      </c>
      <c r="E7" s="197" t="s">
        <v>2920</v>
      </c>
      <c r="F7" s="182" t="s">
        <v>2918</v>
      </c>
      <c r="G7" s="261" t="n">
        <v>0</v>
      </c>
      <c r="H7" s="261" t="n">
        <v>0</v>
      </c>
    </row>
    <row r="8" s="171" customFormat="true" ht="24" hidden="false" customHeight="true" outlineLevel="0" collapsed="false">
      <c r="A8" s="260" t="s">
        <v>2921</v>
      </c>
      <c r="B8" s="182" t="s">
        <v>2870</v>
      </c>
      <c r="C8" s="258" t="n">
        <v>4261</v>
      </c>
      <c r="D8" s="258" t="n">
        <v>4531</v>
      </c>
      <c r="E8" s="197" t="s">
        <v>2922</v>
      </c>
      <c r="F8" s="182" t="s">
        <v>2918</v>
      </c>
      <c r="G8" s="261" t="n">
        <v>0</v>
      </c>
      <c r="H8" s="261" t="n">
        <v>0</v>
      </c>
    </row>
    <row r="9" s="171" customFormat="true" ht="24" hidden="false" customHeight="true" outlineLevel="0" collapsed="false">
      <c r="A9" s="260" t="s">
        <v>2923</v>
      </c>
      <c r="B9" s="182" t="s">
        <v>2870</v>
      </c>
      <c r="C9" s="258" t="n">
        <v>15669</v>
      </c>
      <c r="D9" s="258" t="n">
        <v>16612</v>
      </c>
      <c r="E9" s="262" t="s">
        <v>2924</v>
      </c>
      <c r="F9" s="199" t="s">
        <v>2698</v>
      </c>
      <c r="G9" s="189" t="s">
        <v>2698</v>
      </c>
      <c r="H9" s="189" t="s">
        <v>2698</v>
      </c>
    </row>
    <row r="10" s="171" customFormat="true" ht="24" hidden="false" customHeight="true" outlineLevel="0" collapsed="false">
      <c r="A10" s="260" t="s">
        <v>2925</v>
      </c>
      <c r="B10" s="199" t="s">
        <v>2698</v>
      </c>
      <c r="C10" s="189" t="s">
        <v>2698</v>
      </c>
      <c r="D10" s="189" t="s">
        <v>2698</v>
      </c>
      <c r="E10" s="262" t="s">
        <v>2926</v>
      </c>
      <c r="F10" s="182" t="s">
        <v>2870</v>
      </c>
      <c r="G10" s="258" t="n">
        <v>0</v>
      </c>
      <c r="H10" s="258" t="n">
        <v>0</v>
      </c>
    </row>
    <row r="11" s="171" customFormat="true" ht="24" hidden="false" customHeight="true" outlineLevel="0" collapsed="false">
      <c r="A11" s="263" t="s">
        <v>2927</v>
      </c>
      <c r="B11" s="182" t="s">
        <v>2872</v>
      </c>
      <c r="C11" s="185" t="n">
        <v>833551325.86</v>
      </c>
      <c r="D11" s="185" t="n">
        <v>905759666.97</v>
      </c>
      <c r="E11" s="262" t="s">
        <v>2928</v>
      </c>
      <c r="F11" s="182" t="s">
        <v>2929</v>
      </c>
      <c r="G11" s="185" t="n">
        <v>0</v>
      </c>
      <c r="H11" s="185" t="n">
        <v>0</v>
      </c>
    </row>
    <row r="12" s="171" customFormat="true" ht="24" hidden="false" customHeight="true" outlineLevel="0" collapsed="false">
      <c r="A12" s="262" t="s">
        <v>2930</v>
      </c>
      <c r="B12" s="182" t="s">
        <v>2872</v>
      </c>
      <c r="C12" s="185" t="n">
        <v>833551325.86</v>
      </c>
      <c r="D12" s="185" t="n">
        <v>905759666.97</v>
      </c>
      <c r="E12" s="199" t="s">
        <v>2698</v>
      </c>
      <c r="F12" s="199" t="s">
        <v>2698</v>
      </c>
      <c r="G12" s="199" t="s">
        <v>2698</v>
      </c>
      <c r="H12" s="199" t="s">
        <v>2698</v>
      </c>
    </row>
    <row r="13" s="171" customFormat="true" ht="24" hidden="false" customHeight="true" outlineLevel="0" collapsed="false">
      <c r="A13" s="260" t="s">
        <v>2931</v>
      </c>
      <c r="B13" s="182" t="s">
        <v>2872</v>
      </c>
      <c r="C13" s="185" t="n">
        <v>0</v>
      </c>
      <c r="D13" s="185" t="n">
        <v>0</v>
      </c>
      <c r="E13" s="199" t="s">
        <v>2698</v>
      </c>
      <c r="F13" s="199" t="s">
        <v>2698</v>
      </c>
      <c r="G13" s="199" t="s">
        <v>2698</v>
      </c>
      <c r="H13" s="199" t="s">
        <v>2698</v>
      </c>
    </row>
    <row r="14" s="171" customFormat="true" ht="24" hidden="false" customHeight="true" outlineLevel="0" collapsed="false">
      <c r="A14" s="260" t="s">
        <v>2932</v>
      </c>
      <c r="B14" s="182" t="s">
        <v>2872</v>
      </c>
      <c r="C14" s="185" t="n">
        <v>0</v>
      </c>
      <c r="D14" s="185" t="n">
        <v>0</v>
      </c>
      <c r="E14" s="199" t="s">
        <v>2698</v>
      </c>
      <c r="F14" s="199" t="s">
        <v>2698</v>
      </c>
      <c r="G14" s="199" t="s">
        <v>2698</v>
      </c>
      <c r="H14" s="199" t="s">
        <v>2698</v>
      </c>
    </row>
    <row r="15" s="171" customFormat="true" ht="24" hidden="false" customHeight="true" outlineLevel="0" collapsed="false">
      <c r="A15" s="260" t="s">
        <v>2933</v>
      </c>
      <c r="B15" s="182" t="s">
        <v>2872</v>
      </c>
      <c r="C15" s="185" t="n">
        <v>0</v>
      </c>
      <c r="D15" s="185" t="n">
        <v>0</v>
      </c>
      <c r="E15" s="199" t="s">
        <v>2698</v>
      </c>
      <c r="F15" s="199" t="s">
        <v>2698</v>
      </c>
      <c r="G15" s="199" t="s">
        <v>2698</v>
      </c>
      <c r="H15" s="199" t="s">
        <v>2698</v>
      </c>
    </row>
    <row r="16" s="171" customFormat="true" ht="24" hidden="false" customHeight="true" outlineLevel="0" collapsed="false">
      <c r="A16" s="203" t="s">
        <v>2934</v>
      </c>
      <c r="B16" s="199" t="s">
        <v>2698</v>
      </c>
      <c r="C16" s="199" t="s">
        <v>2698</v>
      </c>
      <c r="D16" s="199" t="s">
        <v>2698</v>
      </c>
      <c r="E16" s="197" t="s">
        <v>2935</v>
      </c>
      <c r="F16" s="199" t="s">
        <v>2698</v>
      </c>
      <c r="G16" s="199" t="s">
        <v>2698</v>
      </c>
      <c r="H16" s="199" t="s">
        <v>2698</v>
      </c>
    </row>
    <row r="17" s="171" customFormat="true" ht="24" hidden="false" customHeight="true" outlineLevel="0" collapsed="false">
      <c r="A17" s="260" t="s">
        <v>2915</v>
      </c>
      <c r="B17" s="182" t="s">
        <v>2870</v>
      </c>
      <c r="C17" s="258" t="n">
        <v>0</v>
      </c>
      <c r="D17" s="258" t="n">
        <v>0</v>
      </c>
      <c r="E17" s="188" t="s">
        <v>2915</v>
      </c>
      <c r="F17" s="182" t="s">
        <v>2870</v>
      </c>
      <c r="G17" s="258" t="n">
        <v>342529</v>
      </c>
      <c r="H17" s="258" t="n">
        <v>342529</v>
      </c>
    </row>
    <row r="18" s="171" customFormat="true" ht="24" hidden="false" customHeight="true" outlineLevel="0" collapsed="false">
      <c r="A18" s="260" t="s">
        <v>2917</v>
      </c>
      <c r="B18" s="182" t="s">
        <v>2918</v>
      </c>
      <c r="C18" s="185" t="n">
        <v>0</v>
      </c>
      <c r="D18" s="185" t="n">
        <v>0</v>
      </c>
      <c r="E18" s="188" t="s">
        <v>2917</v>
      </c>
      <c r="F18" s="182" t="s">
        <v>2918</v>
      </c>
      <c r="G18" s="185" t="n">
        <v>670</v>
      </c>
      <c r="H18" s="185" t="n">
        <v>740</v>
      </c>
    </row>
    <row r="19" s="171" customFormat="true" ht="24" hidden="false" customHeight="true" outlineLevel="0" collapsed="false">
      <c r="A19" s="264" t="s">
        <v>2920</v>
      </c>
      <c r="B19" s="265" t="s">
        <v>2936</v>
      </c>
      <c r="C19" s="185" t="n">
        <v>0</v>
      </c>
      <c r="D19" s="185" t="n">
        <v>0</v>
      </c>
      <c r="E19" s="225" t="s">
        <v>2920</v>
      </c>
      <c r="F19" s="182" t="s">
        <v>2918</v>
      </c>
      <c r="G19" s="261" t="n">
        <v>180</v>
      </c>
      <c r="H19" s="261" t="n">
        <v>220</v>
      </c>
    </row>
    <row r="20" s="171" customFormat="true" ht="24" hidden="false" customHeight="true" outlineLevel="0" collapsed="false">
      <c r="A20" s="264" t="s">
        <v>2922</v>
      </c>
      <c r="B20" s="265" t="s">
        <v>2936</v>
      </c>
      <c r="C20" s="185" t="n">
        <v>0</v>
      </c>
      <c r="D20" s="185" t="n">
        <v>0</v>
      </c>
      <c r="E20" s="225" t="s">
        <v>2922</v>
      </c>
      <c r="F20" s="182" t="s">
        <v>2918</v>
      </c>
      <c r="G20" s="261" t="n">
        <v>490</v>
      </c>
      <c r="H20" s="261" t="n">
        <v>520</v>
      </c>
    </row>
    <row r="21" s="171" customFormat="true" ht="24" hidden="false" customHeight="true" outlineLevel="0" collapsed="false">
      <c r="A21" s="266" t="s">
        <v>2924</v>
      </c>
      <c r="B21" s="207" t="s">
        <v>2698</v>
      </c>
      <c r="C21" s="199" t="s">
        <v>2698</v>
      </c>
      <c r="D21" s="199" t="s">
        <v>2698</v>
      </c>
      <c r="E21" s="266" t="s">
        <v>2924</v>
      </c>
      <c r="F21" s="207" t="s">
        <v>2698</v>
      </c>
      <c r="G21" s="208" t="s">
        <v>2698</v>
      </c>
      <c r="H21" s="208" t="s">
        <v>2698</v>
      </c>
    </row>
    <row r="22" s="171" customFormat="true" ht="24" hidden="false" customHeight="true" outlineLevel="0" collapsed="false">
      <c r="A22" s="266" t="s">
        <v>2926</v>
      </c>
      <c r="B22" s="265" t="s">
        <v>2870</v>
      </c>
      <c r="C22" s="258" t="n">
        <v>0</v>
      </c>
      <c r="D22" s="258" t="n">
        <v>0</v>
      </c>
      <c r="E22" s="262" t="s">
        <v>2926</v>
      </c>
      <c r="F22" s="265" t="s">
        <v>2870</v>
      </c>
      <c r="G22" s="258" t="n">
        <v>342529</v>
      </c>
      <c r="H22" s="258" t="n">
        <v>342529</v>
      </c>
    </row>
    <row r="23" s="171" customFormat="true" ht="24" hidden="false" customHeight="true" outlineLevel="0" collapsed="false">
      <c r="A23" s="266" t="s">
        <v>2928</v>
      </c>
      <c r="B23" s="265" t="s">
        <v>2936</v>
      </c>
      <c r="C23" s="185" t="n">
        <v>0</v>
      </c>
      <c r="D23" s="185" t="n">
        <v>0</v>
      </c>
      <c r="E23" s="262" t="s">
        <v>2928</v>
      </c>
      <c r="F23" s="265" t="s">
        <v>2936</v>
      </c>
      <c r="G23" s="185" t="n">
        <v>50</v>
      </c>
      <c r="H23" s="185" t="n">
        <v>50</v>
      </c>
    </row>
    <row r="24" s="171" customFormat="true" ht="15.75" hidden="false" customHeight="true" outlineLevel="0" collapsed="false">
      <c r="A24" s="213"/>
      <c r="B24" s="213"/>
      <c r="C24" s="213"/>
      <c r="D24" s="213"/>
      <c r="E24" s="213"/>
      <c r="F24" s="213"/>
      <c r="G24" s="213"/>
      <c r="H24" s="175" t="s">
        <v>2937</v>
      </c>
    </row>
  </sheetData>
  <mergeCells count="1">
    <mergeCell ref="A1:H1"/>
  </mergeCells>
  <printOptions headings="false" gridLines="false" gridLinesSet="true" horizontalCentered="true" verticalCentered="true"/>
  <pageMargins left="1.15" right="1.15" top="1" bottom="1" header="0.511811023622047" footer="0.5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7.99609375" defaultRowHeight="14.25" zeroHeight="false" outlineLevelRow="0" outlineLevelCol="0"/>
  <cols>
    <col collapsed="false" customWidth="true" hidden="false" outlineLevel="0" max="1" min="1" style="267" width="31.5"/>
    <col collapsed="false" customWidth="true" hidden="false" outlineLevel="0" max="2" min="2" style="267" width="6.24"/>
    <col collapsed="false" customWidth="true" hidden="false" outlineLevel="0" max="3" min="3" style="267" width="15.99"/>
    <col collapsed="false" customWidth="true" hidden="false" outlineLevel="0" max="4" min="4" style="267" width="16.49"/>
    <col collapsed="false" customWidth="true" hidden="false" outlineLevel="0" max="5" min="5" style="267" width="23.87"/>
    <col collapsed="false" customWidth="true" hidden="false" outlineLevel="0" max="6" min="6" style="267" width="6.24"/>
    <col collapsed="false" customWidth="true" hidden="false" outlineLevel="0" max="7" min="7" style="267" width="21.87"/>
    <col collapsed="false" customWidth="true" hidden="false" outlineLevel="0" max="8" min="8" style="267" width="16.74"/>
    <col collapsed="false" customWidth="false" hidden="false" outlineLevel="0" max="257" min="9" style="267" width="7.99"/>
  </cols>
  <sheetData>
    <row r="1" s="267" customFormat="true" ht="37.5" hidden="false" customHeight="true" outlineLevel="0" collapsed="false">
      <c r="A1" s="172" t="s">
        <v>2938</v>
      </c>
      <c r="B1" s="172"/>
      <c r="C1" s="172"/>
      <c r="D1" s="172"/>
      <c r="E1" s="172"/>
      <c r="F1" s="172"/>
      <c r="G1" s="172"/>
      <c r="H1" s="172"/>
    </row>
    <row r="2" s="267" customFormat="true" ht="45" hidden="false" customHeight="true" outlineLevel="0" collapsed="false">
      <c r="A2" s="268" t="s">
        <v>2681</v>
      </c>
      <c r="B2" s="268"/>
      <c r="C2" s="268"/>
      <c r="D2" s="269" t="n">
        <v>43525</v>
      </c>
      <c r="E2" s="269"/>
      <c r="F2" s="268"/>
      <c r="G2" s="268"/>
      <c r="H2" s="270" t="s">
        <v>2939</v>
      </c>
    </row>
    <row r="3" s="267" customFormat="true" ht="37.5" hidden="false" customHeight="true" outlineLevel="0" collapsed="false">
      <c r="A3" s="182" t="s">
        <v>2683</v>
      </c>
      <c r="B3" s="182" t="s">
        <v>2866</v>
      </c>
      <c r="C3" s="199" t="s">
        <v>2714</v>
      </c>
      <c r="D3" s="199" t="s">
        <v>2715</v>
      </c>
      <c r="E3" s="250" t="s">
        <v>2683</v>
      </c>
      <c r="F3" s="250" t="s">
        <v>2866</v>
      </c>
      <c r="G3" s="199" t="s">
        <v>2714</v>
      </c>
      <c r="H3" s="199" t="s">
        <v>2715</v>
      </c>
    </row>
    <row r="4" s="267" customFormat="true" ht="35" hidden="false" customHeight="true" outlineLevel="0" collapsed="false">
      <c r="A4" s="203" t="s">
        <v>2940</v>
      </c>
      <c r="B4" s="255" t="s">
        <v>2698</v>
      </c>
      <c r="C4" s="255" t="s">
        <v>2698</v>
      </c>
      <c r="D4" s="271" t="s">
        <v>2698</v>
      </c>
      <c r="E4" s="203" t="s">
        <v>2941</v>
      </c>
      <c r="F4" s="255" t="s">
        <v>2698</v>
      </c>
      <c r="G4" s="255" t="s">
        <v>2698</v>
      </c>
      <c r="H4" s="255" t="s">
        <v>2698</v>
      </c>
    </row>
    <row r="5" s="267" customFormat="true" ht="35" hidden="false" customHeight="true" outlineLevel="0" collapsed="false">
      <c r="A5" s="260" t="s">
        <v>2914</v>
      </c>
      <c r="B5" s="183" t="s">
        <v>2870</v>
      </c>
      <c r="C5" s="272" t="n">
        <v>13905</v>
      </c>
      <c r="D5" s="272" t="n">
        <v>13948</v>
      </c>
      <c r="E5" s="260" t="s">
        <v>2942</v>
      </c>
      <c r="F5" s="183" t="s">
        <v>2870</v>
      </c>
      <c r="G5" s="272" t="n">
        <v>0</v>
      </c>
      <c r="H5" s="272" t="n">
        <v>0</v>
      </c>
    </row>
    <row r="6" s="267" customFormat="true" ht="35" hidden="false" customHeight="true" outlineLevel="0" collapsed="false">
      <c r="A6" s="260" t="s">
        <v>2943</v>
      </c>
      <c r="B6" s="255" t="s">
        <v>2698</v>
      </c>
      <c r="C6" s="255" t="s">
        <v>2698</v>
      </c>
      <c r="D6" s="255" t="s">
        <v>2698</v>
      </c>
      <c r="E6" s="260" t="s">
        <v>2944</v>
      </c>
      <c r="F6" s="183" t="s">
        <v>2872</v>
      </c>
      <c r="G6" s="273" t="n">
        <v>0</v>
      </c>
      <c r="H6" s="273" t="n">
        <v>0</v>
      </c>
    </row>
    <row r="7" s="267" customFormat="true" ht="35" hidden="false" customHeight="true" outlineLevel="0" collapsed="false">
      <c r="A7" s="260" t="s">
        <v>2945</v>
      </c>
      <c r="B7" s="183" t="s">
        <v>2872</v>
      </c>
      <c r="C7" s="273" t="n">
        <v>141497334.37</v>
      </c>
      <c r="D7" s="273" t="n">
        <v>142269600</v>
      </c>
      <c r="E7" s="255" t="s">
        <v>2946</v>
      </c>
      <c r="F7" s="183" t="s">
        <v>2870</v>
      </c>
      <c r="G7" s="274" t="n">
        <v>0</v>
      </c>
      <c r="H7" s="274" t="n">
        <v>0</v>
      </c>
    </row>
    <row r="8" s="267" customFormat="true" ht="35" hidden="false" customHeight="true" outlineLevel="0" collapsed="false">
      <c r="A8" s="260" t="s">
        <v>2947</v>
      </c>
      <c r="B8" s="183" t="s">
        <v>2872</v>
      </c>
      <c r="C8" s="273" t="n">
        <v>141497334.37</v>
      </c>
      <c r="D8" s="273" t="n">
        <v>142269600</v>
      </c>
      <c r="E8" s="256" t="s">
        <v>2948</v>
      </c>
      <c r="F8" s="255" t="s">
        <v>2698</v>
      </c>
      <c r="G8" s="255" t="s">
        <v>2698</v>
      </c>
      <c r="H8" s="255" t="s">
        <v>2698</v>
      </c>
    </row>
    <row r="9" s="267" customFormat="true" ht="35" hidden="false" customHeight="true" outlineLevel="0" collapsed="false">
      <c r="A9" s="260" t="s">
        <v>2949</v>
      </c>
      <c r="B9" s="183" t="s">
        <v>2870</v>
      </c>
      <c r="C9" s="272" t="n">
        <v>31</v>
      </c>
      <c r="D9" s="272" t="n">
        <v>19</v>
      </c>
      <c r="E9" s="260" t="s">
        <v>2914</v>
      </c>
      <c r="F9" s="183" t="s">
        <v>2870</v>
      </c>
      <c r="G9" s="272" t="n">
        <v>11905</v>
      </c>
      <c r="H9" s="272" t="n">
        <v>12256</v>
      </c>
    </row>
    <row r="10" s="267" customFormat="true" ht="35" hidden="false" customHeight="true" outlineLevel="0" collapsed="false">
      <c r="A10" s="260" t="s">
        <v>2950</v>
      </c>
      <c r="B10" s="183" t="s">
        <v>2951</v>
      </c>
      <c r="C10" s="272" t="n">
        <v>201</v>
      </c>
      <c r="D10" s="272" t="n">
        <v>124</v>
      </c>
      <c r="E10" s="260" t="s">
        <v>2943</v>
      </c>
      <c r="F10" s="183" t="s">
        <v>2872</v>
      </c>
      <c r="G10" s="273" t="n">
        <v>503510008.69</v>
      </c>
      <c r="H10" s="273" t="n">
        <v>550908180.48</v>
      </c>
    </row>
    <row r="11" s="267" customFormat="true" ht="52" hidden="false" customHeight="true" outlineLevel="0" collapsed="false">
      <c r="A11" s="260" t="s">
        <v>2952</v>
      </c>
      <c r="B11" s="183" t="s">
        <v>2870</v>
      </c>
      <c r="C11" s="272" t="n">
        <v>484</v>
      </c>
      <c r="D11" s="272" t="n">
        <v>304</v>
      </c>
      <c r="E11" s="260" t="s">
        <v>2953</v>
      </c>
      <c r="F11" s="183" t="s">
        <v>2954</v>
      </c>
      <c r="G11" s="272" t="n">
        <v>283</v>
      </c>
      <c r="H11" s="272" t="n">
        <v>301</v>
      </c>
    </row>
    <row r="12" s="267" customFormat="true" ht="35" hidden="false" customHeight="true" outlineLevel="0" collapsed="false">
      <c r="A12" s="260" t="s">
        <v>2955</v>
      </c>
      <c r="B12" s="183" t="s">
        <v>2870</v>
      </c>
      <c r="C12" s="272" t="n">
        <v>0</v>
      </c>
      <c r="D12" s="272" t="n">
        <v>0</v>
      </c>
      <c r="E12" s="260" t="s">
        <v>2956</v>
      </c>
      <c r="F12" s="183" t="s">
        <v>2954</v>
      </c>
      <c r="G12" s="272" t="n">
        <v>264</v>
      </c>
      <c r="H12" s="272" t="n">
        <v>285</v>
      </c>
    </row>
    <row r="13" s="267" customFormat="true" ht="15" hidden="false" customHeight="true" outlineLevel="0" collapsed="false">
      <c r="A13" s="275"/>
      <c r="B13" s="275"/>
      <c r="C13" s="275"/>
      <c r="D13" s="275"/>
      <c r="E13" s="275"/>
      <c r="F13" s="275"/>
      <c r="G13" s="275"/>
      <c r="H13" s="175" t="s">
        <v>2957</v>
      </c>
    </row>
  </sheetData>
  <mergeCells count="2">
    <mergeCell ref="A1:H1"/>
    <mergeCell ref="D2:E2"/>
  </mergeCells>
  <printOptions headings="false" gridLines="false" gridLinesSet="true" horizontalCentered="true" verticalCentered="true"/>
  <pageMargins left="1.15" right="1.15" top="1" bottom="1" header="0.511811023622047" footer="0.509722222222222"/>
  <pageSetup paperSize="9" scale="7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6" min="6" style="0" width="62.87"/>
  </cols>
  <sheetData>
    <row r="1" customFormat="false" ht="14.25" hidden="false" customHeight="false" outlineLevel="0" collapsed="false">
      <c r="A1" s="6" t="s">
        <v>2958</v>
      </c>
      <c r="B1" s="6"/>
      <c r="C1" s="6"/>
      <c r="D1" s="6"/>
      <c r="E1" s="6"/>
      <c r="F1" s="6"/>
    </row>
    <row r="2" customFormat="false" ht="14.25" hidden="false" customHeight="false" outlineLevel="0" collapsed="false">
      <c r="A2" s="6"/>
      <c r="B2" s="6"/>
      <c r="C2" s="6"/>
      <c r="D2" s="6"/>
      <c r="E2" s="6"/>
      <c r="F2" s="6"/>
    </row>
    <row r="3" customFormat="false" ht="14.25" hidden="false" customHeight="false" outlineLevel="0" collapsed="false">
      <c r="A3" s="6"/>
      <c r="B3" s="6"/>
      <c r="C3" s="6"/>
      <c r="D3" s="6"/>
      <c r="E3" s="6"/>
      <c r="F3" s="6"/>
    </row>
    <row r="4" customFormat="false" ht="14.25" hidden="false" customHeight="false" outlineLevel="0" collapsed="false">
      <c r="A4" s="6"/>
      <c r="B4" s="6"/>
      <c r="C4" s="6"/>
      <c r="D4" s="6"/>
      <c r="E4" s="6"/>
      <c r="F4" s="6"/>
    </row>
    <row r="5" customFormat="false" ht="14.25" hidden="false" customHeight="false" outlineLevel="0" collapsed="false">
      <c r="A5" s="6"/>
      <c r="B5" s="6"/>
      <c r="C5" s="6"/>
      <c r="D5" s="6"/>
      <c r="E5" s="6"/>
      <c r="F5" s="6"/>
    </row>
    <row r="6" customFormat="false" ht="14.25" hidden="false" customHeight="false" outlineLevel="0" collapsed="false">
      <c r="A6" s="6"/>
      <c r="B6" s="6"/>
      <c r="C6" s="6"/>
      <c r="D6" s="6"/>
      <c r="E6" s="6"/>
      <c r="F6" s="6"/>
    </row>
    <row r="7" customFormat="false" ht="14.25" hidden="false" customHeight="false" outlineLevel="0" collapsed="false">
      <c r="A7" s="6"/>
      <c r="B7" s="6"/>
      <c r="C7" s="6"/>
      <c r="D7" s="6"/>
      <c r="E7" s="6"/>
      <c r="F7" s="6"/>
    </row>
    <row r="8" customFormat="false" ht="14.25" hidden="false" customHeight="false" outlineLevel="0" collapsed="false">
      <c r="A8" s="6"/>
      <c r="B8" s="6"/>
      <c r="C8" s="6"/>
      <c r="D8" s="6"/>
      <c r="E8" s="6"/>
      <c r="F8" s="6"/>
    </row>
    <row r="9" customFormat="false" ht="14.25" hidden="false" customHeight="false" outlineLevel="0" collapsed="false">
      <c r="A9" s="6"/>
      <c r="B9" s="6"/>
      <c r="C9" s="6"/>
      <c r="D9" s="6"/>
      <c r="E9" s="6"/>
      <c r="F9" s="6"/>
    </row>
    <row r="10" customFormat="false" ht="14.25" hidden="false" customHeight="false" outlineLevel="0" collapsed="false">
      <c r="A10" s="6"/>
      <c r="B10" s="6"/>
      <c r="C10" s="6"/>
      <c r="D10" s="6"/>
      <c r="E10" s="6"/>
      <c r="F10" s="6"/>
    </row>
  </sheetData>
  <mergeCells count="1">
    <mergeCell ref="A1:F10"/>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7" width="27.99"/>
    <col collapsed="false" customWidth="true" hidden="false" outlineLevel="0" max="2" min="2" style="7" width="15.62"/>
    <col collapsed="false" customWidth="true" hidden="false" outlineLevel="0" max="3" min="3" style="7" width="29.99"/>
    <col collapsed="false" customWidth="true" hidden="false" outlineLevel="0" max="4" min="4" style="7" width="21.62"/>
    <col collapsed="false" customWidth="false" hidden="false" outlineLevel="0" max="5" min="5" style="7" width="8.99"/>
    <col collapsed="false" customWidth="true" hidden="false" outlineLevel="0" max="6" min="6" style="7" width="10.12"/>
    <col collapsed="false" customWidth="false" hidden="false" outlineLevel="0" max="257" min="7" style="7" width="8.99"/>
  </cols>
  <sheetData>
    <row r="1" s="7" customFormat="true" ht="33.75" hidden="false" customHeight="true" outlineLevel="0" collapsed="false">
      <c r="A1" s="276" t="s">
        <v>2959</v>
      </c>
      <c r="B1" s="276"/>
      <c r="C1" s="276"/>
      <c r="D1" s="276"/>
    </row>
    <row r="2" s="7" customFormat="true" ht="14.25" hidden="false" customHeight="true" outlineLevel="0" collapsed="false">
      <c r="A2" s="277"/>
      <c r="B2" s="277"/>
      <c r="C2" s="277"/>
      <c r="D2" s="278" t="s">
        <v>2960</v>
      </c>
    </row>
    <row r="3" s="7" customFormat="true" ht="14.25" hidden="false" customHeight="false" outlineLevel="0" collapsed="false">
      <c r="A3" s="279" t="s">
        <v>2961</v>
      </c>
      <c r="B3" s="280" t="n">
        <v>43525</v>
      </c>
      <c r="C3" s="280"/>
      <c r="D3" s="278" t="s">
        <v>2962</v>
      </c>
    </row>
    <row r="4" s="7" customFormat="true" ht="24.95" hidden="false" customHeight="true" outlineLevel="0" collapsed="false">
      <c r="A4" s="281" t="s">
        <v>2963</v>
      </c>
      <c r="B4" s="281"/>
      <c r="C4" s="281" t="s">
        <v>2964</v>
      </c>
      <c r="D4" s="281"/>
    </row>
    <row r="5" s="7" customFormat="true" ht="24.95" hidden="false" customHeight="true" outlineLevel="0" collapsed="false">
      <c r="A5" s="282" t="s">
        <v>2683</v>
      </c>
      <c r="B5" s="283" t="s">
        <v>2965</v>
      </c>
      <c r="C5" s="282" t="s">
        <v>2683</v>
      </c>
      <c r="D5" s="281" t="s">
        <v>2965</v>
      </c>
    </row>
    <row r="6" s="7" customFormat="true" ht="28.5" hidden="false" customHeight="true" outlineLevel="0" collapsed="false">
      <c r="A6" s="284" t="s">
        <v>2966</v>
      </c>
      <c r="B6" s="285"/>
      <c r="C6" s="286" t="s">
        <v>2967</v>
      </c>
      <c r="D6" s="287" t="n">
        <v>979</v>
      </c>
    </row>
    <row r="7" s="7" customFormat="true" ht="20.1" hidden="false" customHeight="true" outlineLevel="0" collapsed="false">
      <c r="A7" s="284" t="s">
        <v>2968</v>
      </c>
      <c r="B7" s="287"/>
      <c r="C7" s="284" t="s">
        <v>2969</v>
      </c>
      <c r="D7" s="287"/>
    </row>
    <row r="8" s="7" customFormat="true" ht="20.1" hidden="false" customHeight="true" outlineLevel="0" collapsed="false">
      <c r="A8" s="284" t="s">
        <v>2970</v>
      </c>
      <c r="B8" s="287" t="n">
        <v>44674</v>
      </c>
      <c r="C8" s="284" t="s">
        <v>2971</v>
      </c>
      <c r="D8" s="287"/>
    </row>
    <row r="9" s="7" customFormat="true" ht="20.1" hidden="false" customHeight="true" outlineLevel="0" collapsed="false">
      <c r="A9" s="284" t="s">
        <v>2972</v>
      </c>
      <c r="B9" s="287"/>
      <c r="C9" s="284" t="s">
        <v>2973</v>
      </c>
      <c r="D9" s="287"/>
    </row>
    <row r="10" s="7" customFormat="true" ht="20.1" hidden="false" customHeight="true" outlineLevel="0" collapsed="false">
      <c r="A10" s="288" t="s">
        <v>2974</v>
      </c>
      <c r="B10" s="287"/>
      <c r="C10" s="284" t="s">
        <v>2975</v>
      </c>
      <c r="D10" s="287" t="n">
        <v>12509</v>
      </c>
    </row>
    <row r="11" s="7" customFormat="true" ht="20.1" hidden="false" customHeight="true" outlineLevel="0" collapsed="false">
      <c r="A11" s="288" t="s">
        <v>2976</v>
      </c>
      <c r="B11" s="287"/>
      <c r="C11" s="288" t="s">
        <v>2977</v>
      </c>
      <c r="D11" s="287"/>
      <c r="F11" s="289"/>
    </row>
    <row r="12" s="7" customFormat="true" ht="20.1" hidden="false" customHeight="true" outlineLevel="0" collapsed="false">
      <c r="A12" s="290"/>
      <c r="B12" s="287"/>
      <c r="C12" s="284" t="s">
        <v>2978</v>
      </c>
      <c r="D12" s="287" t="n">
        <v>30830.4</v>
      </c>
      <c r="F12" s="291"/>
    </row>
    <row r="13" s="7" customFormat="true" ht="20.1" hidden="false" customHeight="true" outlineLevel="0" collapsed="false">
      <c r="A13" s="281"/>
      <c r="B13" s="287"/>
      <c r="C13" s="284"/>
      <c r="D13" s="287"/>
      <c r="F13" s="289"/>
    </row>
    <row r="14" s="7" customFormat="true" ht="20.1" hidden="false" customHeight="true" outlineLevel="0" collapsed="false">
      <c r="A14" s="284"/>
      <c r="B14" s="287"/>
      <c r="C14" s="284"/>
      <c r="D14" s="287"/>
    </row>
    <row r="15" s="7" customFormat="true" ht="20.1" hidden="false" customHeight="true" outlineLevel="0" collapsed="false">
      <c r="A15" s="281" t="s">
        <v>2979</v>
      </c>
      <c r="B15" s="287" t="n">
        <v>44674</v>
      </c>
      <c r="C15" s="281" t="s">
        <v>2980</v>
      </c>
      <c r="D15" s="287" t="n">
        <f aca="false">D6+D10+D12</f>
        <v>44318.4</v>
      </c>
    </row>
    <row r="16" s="7" customFormat="true" ht="20.1" hidden="false" customHeight="true" outlineLevel="0" collapsed="false">
      <c r="A16" s="284" t="s">
        <v>2981</v>
      </c>
      <c r="B16" s="287" t="n">
        <v>183.06</v>
      </c>
      <c r="C16" s="284" t="s">
        <v>2982</v>
      </c>
      <c r="D16" s="287" t="n">
        <f aca="false">B18-D15</f>
        <v>538.659999999996</v>
      </c>
    </row>
    <row r="17" s="7" customFormat="true" ht="20.1" hidden="false" customHeight="true" outlineLevel="0" collapsed="false">
      <c r="A17" s="284"/>
      <c r="B17" s="287"/>
      <c r="C17" s="284"/>
      <c r="D17" s="287"/>
    </row>
    <row r="18" s="7" customFormat="true" ht="20.1" hidden="false" customHeight="true" outlineLevel="0" collapsed="false">
      <c r="A18" s="281" t="s">
        <v>2983</v>
      </c>
      <c r="B18" s="287" t="n">
        <f aca="false">B15+B16</f>
        <v>44857.06</v>
      </c>
      <c r="C18" s="281" t="s">
        <v>2984</v>
      </c>
      <c r="D18" s="287" t="n">
        <f aca="false">D15+D16</f>
        <v>44857.06</v>
      </c>
    </row>
    <row r="19" s="7" customFormat="true" ht="37" hidden="false" customHeight="true" outlineLevel="0" collapsed="false">
      <c r="A19" s="292" t="s">
        <v>2985</v>
      </c>
      <c r="B19" s="292"/>
    </row>
  </sheetData>
  <mergeCells count="4">
    <mergeCell ref="A1:D1"/>
    <mergeCell ref="B3:C3"/>
    <mergeCell ref="A4:B4"/>
    <mergeCell ref="C4:D4"/>
  </mergeCells>
  <printOptions headings="false" gridLines="false" gridLinesSet="true" horizontalCentered="true" verticalCentered="true"/>
  <pageMargins left="1.15" right="1.1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F18" activeCellId="0" sqref="F18"/>
    </sheetView>
  </sheetViews>
  <sheetFormatPr defaultColWidth="8.99609375" defaultRowHeight="14.25" zeroHeight="false" outlineLevelRow="0" outlineLevelCol="0"/>
  <cols>
    <col collapsed="false" customWidth="true" hidden="false" outlineLevel="0" max="1" min="1" style="293" width="13.66"/>
    <col collapsed="false" customWidth="true" hidden="false" outlineLevel="0" max="2" min="2" style="7" width="49.4"/>
    <col collapsed="false" customWidth="true" hidden="false" outlineLevel="0" max="3" min="3" style="7" width="17.19"/>
    <col collapsed="false" customWidth="true" hidden="false" outlineLevel="0" max="4" min="4" style="7" width="16.89"/>
    <col collapsed="false" customWidth="true" hidden="false" outlineLevel="0" max="5" min="5" style="7" width="15.42"/>
    <col collapsed="false" customWidth="false" hidden="false" outlineLevel="0" max="257" min="6" style="7" width="8.99"/>
  </cols>
  <sheetData>
    <row r="1" s="7" customFormat="true" ht="31" hidden="false" customHeight="true" outlineLevel="0" collapsed="false">
      <c r="A1" s="276" t="s">
        <v>2986</v>
      </c>
      <c r="B1" s="276"/>
      <c r="C1" s="276"/>
      <c r="D1" s="276"/>
      <c r="E1" s="276"/>
    </row>
    <row r="2" s="7" customFormat="true" ht="22" hidden="false" customHeight="true" outlineLevel="0" collapsed="false">
      <c r="A2" s="294"/>
      <c r="B2" s="295"/>
      <c r="C2" s="295"/>
      <c r="D2" s="295"/>
      <c r="E2" s="296" t="s">
        <v>2987</v>
      </c>
    </row>
    <row r="3" s="7" customFormat="true" ht="20" hidden="false" customHeight="true" outlineLevel="0" collapsed="false">
      <c r="A3" s="297" t="s">
        <v>2988</v>
      </c>
      <c r="B3" s="297"/>
      <c r="C3" s="297"/>
      <c r="D3" s="297"/>
      <c r="E3" s="296" t="s">
        <v>2962</v>
      </c>
    </row>
    <row r="4" s="267" customFormat="true" ht="30" hidden="false" customHeight="true" outlineLevel="0" collapsed="false">
      <c r="A4" s="298" t="s">
        <v>281</v>
      </c>
      <c r="B4" s="299" t="s">
        <v>2989</v>
      </c>
      <c r="C4" s="300" t="s">
        <v>2990</v>
      </c>
      <c r="D4" s="300" t="s">
        <v>2991</v>
      </c>
      <c r="E4" s="301" t="s">
        <v>2992</v>
      </c>
    </row>
    <row r="5" s="267" customFormat="true" ht="30" hidden="false" customHeight="true" outlineLevel="0" collapsed="false">
      <c r="A5" s="302" t="n">
        <v>1030601</v>
      </c>
      <c r="B5" s="33" t="s">
        <v>2966</v>
      </c>
      <c r="C5" s="303" t="n">
        <v>383.7</v>
      </c>
      <c r="D5" s="303"/>
      <c r="E5" s="304" t="n">
        <f aca="false">D5/C5</f>
        <v>0</v>
      </c>
    </row>
    <row r="6" s="267" customFormat="true" ht="30" hidden="true" customHeight="true" outlineLevel="0" collapsed="false">
      <c r="A6" s="302" t="n">
        <v>103060103</v>
      </c>
      <c r="B6" s="33" t="s">
        <v>2993</v>
      </c>
      <c r="C6" s="303"/>
      <c r="D6" s="303"/>
      <c r="E6" s="304"/>
    </row>
    <row r="7" s="267" customFormat="true" ht="30" hidden="true" customHeight="true" outlineLevel="0" collapsed="false">
      <c r="A7" s="302" t="n">
        <v>103060104</v>
      </c>
      <c r="B7" s="33" t="s">
        <v>2994</v>
      </c>
      <c r="C7" s="303"/>
      <c r="D7" s="303"/>
      <c r="E7" s="304"/>
    </row>
    <row r="8" s="267" customFormat="true" ht="30" hidden="false" customHeight="true" outlineLevel="0" collapsed="false">
      <c r="A8" s="302" t="n">
        <v>103060198</v>
      </c>
      <c r="B8" s="33" t="s">
        <v>2995</v>
      </c>
      <c r="C8" s="303" t="n">
        <v>383.7</v>
      </c>
      <c r="D8" s="303"/>
      <c r="E8" s="304" t="n">
        <f aca="false">D8/C8</f>
        <v>0</v>
      </c>
    </row>
    <row r="9" s="267" customFormat="true" ht="30" hidden="false" customHeight="true" outlineLevel="0" collapsed="false">
      <c r="A9" s="302"/>
      <c r="B9" s="31" t="s">
        <v>2996</v>
      </c>
      <c r="C9" s="303" t="n">
        <v>383.7</v>
      </c>
      <c r="D9" s="303"/>
      <c r="E9" s="304" t="n">
        <f aca="false">D9/C9</f>
        <v>0</v>
      </c>
    </row>
    <row r="10" s="267" customFormat="true" ht="30" hidden="true" customHeight="true" outlineLevel="0" collapsed="false">
      <c r="A10" s="302" t="n">
        <v>1030602</v>
      </c>
      <c r="B10" s="33" t="s">
        <v>2968</v>
      </c>
      <c r="C10" s="303"/>
      <c r="D10" s="303"/>
      <c r="E10" s="303"/>
    </row>
    <row r="11" s="267" customFormat="true" ht="30" hidden="true" customHeight="true" outlineLevel="0" collapsed="false">
      <c r="A11" s="302" t="n">
        <v>103060202</v>
      </c>
      <c r="B11" s="33" t="s">
        <v>2997</v>
      </c>
      <c r="C11" s="303"/>
      <c r="D11" s="303"/>
      <c r="E11" s="303"/>
    </row>
    <row r="12" s="267" customFormat="true" ht="30" hidden="true" customHeight="true" outlineLevel="0" collapsed="false">
      <c r="A12" s="302" t="n">
        <v>103060203</v>
      </c>
      <c r="B12" s="33" t="s">
        <v>2998</v>
      </c>
      <c r="C12" s="303"/>
      <c r="D12" s="303"/>
      <c r="E12" s="303"/>
    </row>
    <row r="13" s="267" customFormat="true" ht="30" hidden="true" customHeight="true" outlineLevel="0" collapsed="false">
      <c r="A13" s="302" t="n">
        <v>103060298</v>
      </c>
      <c r="B13" s="33" t="s">
        <v>2999</v>
      </c>
      <c r="C13" s="303"/>
      <c r="D13" s="303"/>
      <c r="E13" s="303"/>
    </row>
    <row r="14" s="267" customFormat="true" ht="30" hidden="false" customHeight="true" outlineLevel="0" collapsed="false">
      <c r="A14" s="302" t="n">
        <v>1030603</v>
      </c>
      <c r="B14" s="33" t="s">
        <v>2970</v>
      </c>
      <c r="C14" s="305" t="n">
        <f aca="false">C16+C20</f>
        <v>5183.47</v>
      </c>
      <c r="D14" s="305" t="n">
        <f aca="false">D16+D20</f>
        <v>44674</v>
      </c>
      <c r="E14" s="304" t="n">
        <f aca="false">D14/C14</f>
        <v>8.61855089351342</v>
      </c>
    </row>
    <row r="15" s="267" customFormat="true" ht="30" hidden="true" customHeight="true" outlineLevel="0" collapsed="false">
      <c r="A15" s="302" t="n">
        <v>103060304</v>
      </c>
      <c r="B15" s="33" t="s">
        <v>3000</v>
      </c>
      <c r="C15" s="305"/>
      <c r="D15" s="305"/>
      <c r="E15" s="304"/>
    </row>
    <row r="16" s="267" customFormat="true" ht="30" hidden="false" customHeight="true" outlineLevel="0" collapsed="false">
      <c r="A16" s="302" t="n">
        <v>103060305</v>
      </c>
      <c r="B16" s="33" t="s">
        <v>3001</v>
      </c>
      <c r="C16" s="305" t="n">
        <f aca="false">C17+C18</f>
        <v>2907.17</v>
      </c>
      <c r="D16" s="305" t="n">
        <f aca="false">D17+D18+D19</f>
        <v>41250</v>
      </c>
      <c r="E16" s="304" t="n">
        <f aca="false">D16/C16</f>
        <v>14.1890567115098</v>
      </c>
    </row>
    <row r="17" s="267" customFormat="true" ht="30" hidden="false" customHeight="true" outlineLevel="0" collapsed="false">
      <c r="A17" s="302"/>
      <c r="B17" s="31" t="s">
        <v>3002</v>
      </c>
      <c r="C17" s="305" t="n">
        <v>2000</v>
      </c>
      <c r="D17" s="305" t="n">
        <v>1200</v>
      </c>
      <c r="E17" s="304" t="n">
        <f aca="false">D17/C17</f>
        <v>0.6</v>
      </c>
    </row>
    <row r="18" s="267" customFormat="true" ht="30" hidden="false" customHeight="true" outlineLevel="0" collapsed="false">
      <c r="A18" s="302"/>
      <c r="B18" s="31" t="s">
        <v>3003</v>
      </c>
      <c r="C18" s="305" t="n">
        <v>907.17</v>
      </c>
      <c r="D18" s="305" t="n">
        <v>2000</v>
      </c>
      <c r="E18" s="304" t="n">
        <f aca="false">D18/C18</f>
        <v>2.20465844329067</v>
      </c>
    </row>
    <row r="19" s="267" customFormat="true" ht="30" hidden="false" customHeight="true" outlineLevel="0" collapsed="false">
      <c r="A19" s="302"/>
      <c r="B19" s="31" t="s">
        <v>3004</v>
      </c>
      <c r="C19" s="305" t="n">
        <v>0</v>
      </c>
      <c r="D19" s="305" t="n">
        <v>38050</v>
      </c>
      <c r="E19" s="304"/>
    </row>
    <row r="20" s="267" customFormat="true" ht="30" hidden="false" customHeight="true" outlineLevel="0" collapsed="false">
      <c r="A20" s="302" t="n">
        <v>103060398</v>
      </c>
      <c r="B20" s="33" t="s">
        <v>3005</v>
      </c>
      <c r="C20" s="303" t="n">
        <f aca="false">C21+C22+C23</f>
        <v>2276.3</v>
      </c>
      <c r="D20" s="303" t="n">
        <f aca="false">D21+D22+D23+D25+D24</f>
        <v>3424</v>
      </c>
      <c r="E20" s="304" t="n">
        <f aca="false">D20/C20</f>
        <v>1.50419540482362</v>
      </c>
    </row>
    <row r="21" s="267" customFormat="true" ht="30" hidden="false" customHeight="true" outlineLevel="0" collapsed="false">
      <c r="A21" s="302"/>
      <c r="B21" s="31" t="s">
        <v>2996</v>
      </c>
      <c r="C21" s="303" t="n">
        <v>1476.3</v>
      </c>
      <c r="D21" s="303" t="n">
        <v>1000</v>
      </c>
      <c r="E21" s="304" t="n">
        <f aca="false">D21/C21</f>
        <v>0.67736909842173</v>
      </c>
    </row>
    <row r="22" s="267" customFormat="true" ht="30" hidden="false" customHeight="true" outlineLevel="0" collapsed="false">
      <c r="A22" s="302"/>
      <c r="B22" s="31" t="s">
        <v>3006</v>
      </c>
      <c r="C22" s="303" t="n">
        <v>0</v>
      </c>
      <c r="D22" s="303" t="n">
        <v>1000</v>
      </c>
      <c r="E22" s="304"/>
    </row>
    <row r="23" s="267" customFormat="true" ht="30" hidden="false" customHeight="true" outlineLevel="0" collapsed="false">
      <c r="A23" s="302"/>
      <c r="B23" s="31" t="s">
        <v>3007</v>
      </c>
      <c r="C23" s="303" t="n">
        <v>800</v>
      </c>
      <c r="D23" s="303" t="n">
        <v>1000</v>
      </c>
      <c r="E23" s="304" t="n">
        <f aca="false">D23/C23</f>
        <v>1.25</v>
      </c>
    </row>
    <row r="24" s="267" customFormat="true" ht="30" hidden="false" customHeight="true" outlineLevel="0" collapsed="false">
      <c r="A24" s="302"/>
      <c r="B24" s="31" t="s">
        <v>3008</v>
      </c>
      <c r="C24" s="303" t="n">
        <v>0</v>
      </c>
      <c r="D24" s="303" t="n">
        <v>372</v>
      </c>
      <c r="E24" s="304"/>
    </row>
    <row r="25" s="267" customFormat="true" ht="30" hidden="false" customHeight="true" outlineLevel="0" collapsed="false">
      <c r="A25" s="302"/>
      <c r="B25" s="31" t="s">
        <v>3009</v>
      </c>
      <c r="C25" s="303" t="n">
        <v>0</v>
      </c>
      <c r="D25" s="303" t="n">
        <v>52</v>
      </c>
      <c r="E25" s="304"/>
    </row>
    <row r="26" s="267" customFormat="true" ht="30" hidden="true" customHeight="true" outlineLevel="0" collapsed="false">
      <c r="A26" s="302" t="n">
        <v>1030604</v>
      </c>
      <c r="B26" s="33" t="s">
        <v>2972</v>
      </c>
      <c r="C26" s="303"/>
      <c r="D26" s="303"/>
      <c r="E26" s="304"/>
    </row>
    <row r="27" s="267" customFormat="true" ht="30" hidden="true" customHeight="true" outlineLevel="0" collapsed="false">
      <c r="A27" s="302" t="n">
        <v>103060401</v>
      </c>
      <c r="B27" s="33" t="s">
        <v>3010</v>
      </c>
      <c r="C27" s="303"/>
      <c r="D27" s="303"/>
      <c r="E27" s="304"/>
    </row>
    <row r="28" s="267" customFormat="true" ht="30" hidden="true" customHeight="true" outlineLevel="0" collapsed="false">
      <c r="A28" s="302" t="n">
        <v>103060402</v>
      </c>
      <c r="B28" s="33" t="s">
        <v>3011</v>
      </c>
      <c r="C28" s="303"/>
      <c r="D28" s="303"/>
      <c r="E28" s="304"/>
    </row>
    <row r="29" s="267" customFormat="true" ht="30" hidden="true" customHeight="true" outlineLevel="0" collapsed="false">
      <c r="A29" s="302" t="n">
        <v>103060498</v>
      </c>
      <c r="B29" s="33" t="s">
        <v>3012</v>
      </c>
      <c r="C29" s="303"/>
      <c r="D29" s="303"/>
      <c r="E29" s="304"/>
    </row>
    <row r="30" s="267" customFormat="true" ht="30" hidden="true" customHeight="true" outlineLevel="0" collapsed="false">
      <c r="A30" s="302" t="n">
        <v>11005</v>
      </c>
      <c r="B30" s="33" t="s">
        <v>2974</v>
      </c>
      <c r="C30" s="303"/>
      <c r="D30" s="303"/>
      <c r="E30" s="304"/>
    </row>
    <row r="31" s="267" customFormat="true" ht="30" hidden="true" customHeight="true" outlineLevel="0" collapsed="false">
      <c r="A31" s="302" t="n">
        <v>1100501</v>
      </c>
      <c r="B31" s="33" t="s">
        <v>3013</v>
      </c>
      <c r="C31" s="303"/>
      <c r="D31" s="303"/>
      <c r="E31" s="304"/>
    </row>
    <row r="32" s="267" customFormat="true" ht="30" hidden="true" customHeight="true" outlineLevel="0" collapsed="false">
      <c r="A32" s="302" t="n">
        <v>1030698</v>
      </c>
      <c r="B32" s="33" t="s">
        <v>2976</v>
      </c>
      <c r="C32" s="303"/>
      <c r="D32" s="303"/>
      <c r="E32" s="304"/>
    </row>
    <row r="33" s="267" customFormat="true" ht="30" hidden="false" customHeight="true" outlineLevel="0" collapsed="false">
      <c r="A33" s="306"/>
      <c r="B33" s="307" t="s">
        <v>3014</v>
      </c>
      <c r="C33" s="308" t="n">
        <f aca="false">C5+C14</f>
        <v>5567.17</v>
      </c>
      <c r="D33" s="308" t="n">
        <f aca="false">D5+D10+D14+D26+D30</f>
        <v>44674</v>
      </c>
      <c r="E33" s="304" t="n">
        <f aca="false">D33/C33</f>
        <v>8.02454388854661</v>
      </c>
    </row>
    <row r="34" s="7" customFormat="true" ht="15.95" hidden="false" customHeight="true" outlineLevel="0" collapsed="false">
      <c r="A34" s="309" t="s">
        <v>3015</v>
      </c>
      <c r="B34" s="309"/>
      <c r="C34" s="309"/>
      <c r="D34" s="309"/>
      <c r="E34" s="309"/>
    </row>
    <row r="35" s="7" customFormat="true" ht="15.95" hidden="false" customHeight="true" outlineLevel="0" collapsed="false">
      <c r="A35" s="309"/>
      <c r="B35" s="309"/>
      <c r="C35" s="309"/>
      <c r="D35" s="309"/>
      <c r="E35" s="309"/>
    </row>
  </sheetData>
  <mergeCells count="3">
    <mergeCell ref="A1:E1"/>
    <mergeCell ref="A3:D3"/>
    <mergeCell ref="A34:E35"/>
  </mergeCells>
  <printOptions headings="false" gridLines="false" gridLinesSet="true" horizontalCentered="true" verticalCentered="false"/>
  <pageMargins left="1.15" right="1.1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7" activeCellId="0" sqref="H7"/>
    </sheetView>
  </sheetViews>
  <sheetFormatPr defaultColWidth="8.99609375" defaultRowHeight="15.95" zeroHeight="false" outlineLevelRow="0" outlineLevelCol="0"/>
  <cols>
    <col collapsed="false" customWidth="true" hidden="false" outlineLevel="0" max="1" min="1" style="7" width="10.74"/>
    <col collapsed="false" customWidth="true" hidden="false" outlineLevel="0" max="2" min="2" style="7" width="30.75"/>
    <col collapsed="false" customWidth="true" hidden="false" outlineLevel="0" max="3" min="3" style="7" width="14.74"/>
    <col collapsed="false" customWidth="true" hidden="false" outlineLevel="0" max="4" min="4" style="7" width="9.12"/>
    <col collapsed="false" customWidth="true" hidden="false" outlineLevel="0" max="5" min="5" style="7" width="11.5"/>
    <col collapsed="false" customWidth="true" hidden="false" outlineLevel="0" max="6" min="6" style="7" width="8.62"/>
    <col collapsed="false" customWidth="true" hidden="false" outlineLevel="0" max="7" min="7" style="7" width="13.87"/>
    <col collapsed="false" customWidth="true" hidden="false" outlineLevel="0" max="8" min="8" style="7" width="9.62"/>
    <col collapsed="false" customWidth="true" hidden="false" outlineLevel="0" max="9" min="9" style="7" width="13.37"/>
    <col collapsed="false" customWidth="true" hidden="false" outlineLevel="0" max="10" min="10" style="7" width="8.36"/>
    <col collapsed="false" customWidth="true" hidden="false" outlineLevel="0" max="11" min="11" style="7" width="11.24"/>
    <col collapsed="false" customWidth="false" hidden="false" outlineLevel="0" max="12" min="12" style="7" width="8.99"/>
    <col collapsed="false" customWidth="true" hidden="false" outlineLevel="0" max="13" min="13" style="7" width="12.12"/>
    <col collapsed="false" customWidth="false" hidden="false" outlineLevel="0" max="257" min="14" style="7" width="8.99"/>
  </cols>
  <sheetData>
    <row r="1" s="7" customFormat="true" ht="33.75" hidden="false" customHeight="true" outlineLevel="0" collapsed="false">
      <c r="A1" s="276" t="s">
        <v>3016</v>
      </c>
      <c r="B1" s="276"/>
      <c r="C1" s="276"/>
      <c r="D1" s="276"/>
      <c r="E1" s="276"/>
      <c r="F1" s="276"/>
      <c r="G1" s="276"/>
      <c r="H1" s="276"/>
      <c r="I1" s="276"/>
      <c r="J1" s="276"/>
      <c r="K1" s="276"/>
    </row>
    <row r="2" s="7" customFormat="true" ht="18" hidden="false" customHeight="true" outlineLevel="0" collapsed="false">
      <c r="A2" s="277"/>
      <c r="B2" s="277"/>
      <c r="C2" s="277"/>
      <c r="D2" s="277"/>
      <c r="E2" s="277"/>
      <c r="F2" s="277"/>
      <c r="G2" s="277"/>
      <c r="H2" s="277"/>
      <c r="I2" s="277"/>
      <c r="J2" s="277"/>
      <c r="K2" s="278" t="s">
        <v>3017</v>
      </c>
    </row>
    <row r="3" s="7" customFormat="true" ht="27" hidden="false" customHeight="true" outlineLevel="0" collapsed="false">
      <c r="A3" s="310" t="s">
        <v>3018</v>
      </c>
      <c r="B3" s="310"/>
      <c r="C3" s="278"/>
      <c r="D3" s="278"/>
      <c r="E3" s="280" t="n">
        <v>43525</v>
      </c>
      <c r="F3" s="280"/>
      <c r="G3" s="280"/>
      <c r="H3" s="267"/>
      <c r="I3" s="267"/>
      <c r="J3" s="311" t="s">
        <v>2962</v>
      </c>
      <c r="K3" s="311"/>
    </row>
    <row r="4" s="314" customFormat="true" ht="21" hidden="false" customHeight="true" outlineLevel="0" collapsed="false">
      <c r="A4" s="282" t="s">
        <v>281</v>
      </c>
      <c r="B4" s="282" t="s">
        <v>3019</v>
      </c>
      <c r="C4" s="312" t="s">
        <v>2990</v>
      </c>
      <c r="D4" s="312"/>
      <c r="E4" s="312"/>
      <c r="F4" s="312"/>
      <c r="G4" s="312" t="s">
        <v>2991</v>
      </c>
      <c r="H4" s="312"/>
      <c r="I4" s="312"/>
      <c r="J4" s="312"/>
      <c r="K4" s="313" t="s">
        <v>3020</v>
      </c>
    </row>
    <row r="5" s="318" customFormat="true" ht="21" hidden="false" customHeight="true" outlineLevel="0" collapsed="false">
      <c r="A5" s="282"/>
      <c r="B5" s="282"/>
      <c r="C5" s="315" t="s">
        <v>2684</v>
      </c>
      <c r="D5" s="316" t="s">
        <v>3021</v>
      </c>
      <c r="E5" s="316" t="s">
        <v>3022</v>
      </c>
      <c r="F5" s="317" t="s">
        <v>2310</v>
      </c>
      <c r="G5" s="315" t="s">
        <v>2684</v>
      </c>
      <c r="H5" s="316" t="s">
        <v>3021</v>
      </c>
      <c r="I5" s="316" t="s">
        <v>3022</v>
      </c>
      <c r="J5" s="317" t="s">
        <v>2310</v>
      </c>
      <c r="K5" s="313"/>
    </row>
    <row r="6" s="314" customFormat="true" ht="23.25" hidden="false" customHeight="true" outlineLevel="0" collapsed="false">
      <c r="A6" s="319" t="n">
        <v>223</v>
      </c>
      <c r="B6" s="320" t="s">
        <v>3023</v>
      </c>
      <c r="C6" s="321" t="n">
        <f aca="false">D6+E6+F6</f>
        <v>4409.21</v>
      </c>
      <c r="D6" s="321"/>
      <c r="E6" s="321" t="n">
        <f aca="false">E7+E27</f>
        <v>4409.21</v>
      </c>
      <c r="F6" s="321" t="n">
        <f aca="false">F7+F16+F21+F23+F27</f>
        <v>0</v>
      </c>
      <c r="G6" s="321" t="n">
        <f aca="false">H6+I6+J6</f>
        <v>31809.4</v>
      </c>
      <c r="H6" s="321" t="n">
        <f aca="false">H7+H16+H21+H23+H27</f>
        <v>0</v>
      </c>
      <c r="I6" s="321" t="n">
        <f aca="false">I7+I16+I21+I23+I27</f>
        <v>31809.4</v>
      </c>
      <c r="J6" s="321"/>
      <c r="K6" s="322" t="n">
        <f aca="false">G6/C6</f>
        <v>7.21430823208693</v>
      </c>
    </row>
    <row r="7" s="314" customFormat="true" ht="18" hidden="false" customHeight="true" outlineLevel="0" collapsed="false">
      <c r="A7" s="319" t="n">
        <v>22301</v>
      </c>
      <c r="B7" s="320" t="s">
        <v>3024</v>
      </c>
      <c r="C7" s="321" t="n">
        <f aca="false">D7+E7+F7</f>
        <v>1034.96</v>
      </c>
      <c r="D7" s="321"/>
      <c r="E7" s="321" t="n">
        <f aca="false">E11</f>
        <v>1034.96</v>
      </c>
      <c r="F7" s="321"/>
      <c r="G7" s="321" t="n">
        <f aca="false">H7+I7+J7</f>
        <v>979</v>
      </c>
      <c r="H7" s="321"/>
      <c r="I7" s="321" t="n">
        <f aca="false">I11</f>
        <v>979</v>
      </c>
      <c r="J7" s="321"/>
      <c r="K7" s="322" t="n">
        <f aca="false">G7/C7</f>
        <v>0.945930277498647</v>
      </c>
    </row>
    <row r="8" s="314" customFormat="true" ht="18" hidden="false" customHeight="true" outlineLevel="0" collapsed="false">
      <c r="A8" s="319" t="n">
        <v>2230101</v>
      </c>
      <c r="B8" s="320" t="s">
        <v>3025</v>
      </c>
      <c r="C8" s="321" t="n">
        <f aca="false">D8+E8+F8</f>
        <v>0</v>
      </c>
      <c r="D8" s="321"/>
      <c r="E8" s="321"/>
      <c r="F8" s="321"/>
      <c r="G8" s="321" t="n">
        <f aca="false">H8+I8+J8</f>
        <v>0</v>
      </c>
      <c r="H8" s="321"/>
      <c r="I8" s="321"/>
      <c r="J8" s="321"/>
      <c r="K8" s="322"/>
    </row>
    <row r="9" s="314" customFormat="true" ht="18" hidden="false" customHeight="true" outlineLevel="0" collapsed="false">
      <c r="A9" s="319" t="n">
        <v>2230102</v>
      </c>
      <c r="B9" s="320" t="s">
        <v>3026</v>
      </c>
      <c r="C9" s="321" t="n">
        <f aca="false">D9+E9+F9</f>
        <v>0</v>
      </c>
      <c r="D9" s="321"/>
      <c r="E9" s="321"/>
      <c r="F9" s="321"/>
      <c r="G9" s="321" t="n">
        <f aca="false">H9+I9+J9</f>
        <v>0</v>
      </c>
      <c r="H9" s="321"/>
      <c r="I9" s="321"/>
      <c r="J9" s="321"/>
      <c r="K9" s="322"/>
    </row>
    <row r="10" s="314" customFormat="true" ht="18" hidden="false" customHeight="true" outlineLevel="0" collapsed="false">
      <c r="A10" s="319" t="n">
        <v>2230103</v>
      </c>
      <c r="B10" s="320" t="s">
        <v>3027</v>
      </c>
      <c r="C10" s="321" t="n">
        <f aca="false">D10+E10+F10</f>
        <v>0</v>
      </c>
      <c r="D10" s="321"/>
      <c r="E10" s="321"/>
      <c r="F10" s="321"/>
      <c r="G10" s="321" t="n">
        <f aca="false">H10+I10+J10</f>
        <v>0</v>
      </c>
      <c r="H10" s="321"/>
      <c r="I10" s="321"/>
      <c r="J10" s="321"/>
      <c r="K10" s="322"/>
    </row>
    <row r="11" s="7" customFormat="true" ht="18" hidden="false" customHeight="true" outlineLevel="0" collapsed="false">
      <c r="A11" s="319" t="n">
        <v>22301007</v>
      </c>
      <c r="B11" s="323" t="s">
        <v>3028</v>
      </c>
      <c r="C11" s="321" t="n">
        <f aca="false">D11+E11+F11</f>
        <v>1034.96</v>
      </c>
      <c r="D11" s="321"/>
      <c r="E11" s="321" t="n">
        <f aca="false">E12+E13</f>
        <v>1034.96</v>
      </c>
      <c r="F11" s="321"/>
      <c r="G11" s="321" t="n">
        <f aca="false">H11+I11+J11</f>
        <v>979</v>
      </c>
      <c r="H11" s="321"/>
      <c r="I11" s="321" t="n">
        <f aca="false">I12+I13+I14</f>
        <v>979</v>
      </c>
      <c r="J11" s="321"/>
      <c r="K11" s="322" t="n">
        <f aca="false">G11/C11</f>
        <v>0.945930277498647</v>
      </c>
    </row>
    <row r="12" s="7" customFormat="true" ht="18" hidden="false" customHeight="true" outlineLevel="0" collapsed="false">
      <c r="A12" s="319"/>
      <c r="B12" s="323" t="s">
        <v>3002</v>
      </c>
      <c r="C12" s="321" t="n">
        <f aca="false">D12+E12+F12</f>
        <v>822</v>
      </c>
      <c r="D12" s="321"/>
      <c r="E12" s="321" t="n">
        <v>822</v>
      </c>
      <c r="F12" s="321"/>
      <c r="G12" s="321" t="n">
        <f aca="false">I12</f>
        <v>700</v>
      </c>
      <c r="H12" s="321"/>
      <c r="I12" s="321" t="n">
        <v>700</v>
      </c>
      <c r="J12" s="321"/>
      <c r="K12" s="322" t="n">
        <f aca="false">G12/C12</f>
        <v>0.851581508515815</v>
      </c>
    </row>
    <row r="13" s="7" customFormat="true" ht="18" hidden="false" customHeight="true" outlineLevel="0" collapsed="false">
      <c r="A13" s="319"/>
      <c r="B13" s="323" t="s">
        <v>3029</v>
      </c>
      <c r="C13" s="321" t="n">
        <f aca="false">D13+E13+F13</f>
        <v>212.96</v>
      </c>
      <c r="D13" s="321"/>
      <c r="E13" s="321" t="n">
        <v>212.96</v>
      </c>
      <c r="F13" s="321"/>
      <c r="G13" s="321"/>
      <c r="H13" s="321"/>
      <c r="I13" s="321"/>
      <c r="J13" s="321"/>
      <c r="K13" s="322" t="n">
        <f aca="false">G13/C13</f>
        <v>0</v>
      </c>
    </row>
    <row r="14" s="7" customFormat="true" ht="18" hidden="false" customHeight="true" outlineLevel="0" collapsed="false">
      <c r="A14" s="319"/>
      <c r="B14" s="323" t="s">
        <v>3008</v>
      </c>
      <c r="C14" s="321"/>
      <c r="D14" s="321"/>
      <c r="E14" s="321"/>
      <c r="F14" s="321"/>
      <c r="G14" s="321"/>
      <c r="H14" s="321"/>
      <c r="I14" s="321" t="n">
        <v>279</v>
      </c>
      <c r="J14" s="321"/>
      <c r="K14" s="322"/>
    </row>
    <row r="15" s="7" customFormat="true" ht="26" hidden="false" customHeight="true" outlineLevel="0" collapsed="false">
      <c r="A15" s="319" t="n">
        <v>2230199</v>
      </c>
      <c r="B15" s="320" t="s">
        <v>3030</v>
      </c>
      <c r="C15" s="321" t="n">
        <f aca="false">D15+E15+F15</f>
        <v>0</v>
      </c>
      <c r="D15" s="321"/>
      <c r="E15" s="321"/>
      <c r="F15" s="321"/>
      <c r="G15" s="321" t="n">
        <f aca="false">H15+I15+J15</f>
        <v>0</v>
      </c>
      <c r="H15" s="321"/>
      <c r="I15" s="321"/>
      <c r="J15" s="321"/>
      <c r="K15" s="322"/>
    </row>
    <row r="16" s="7" customFormat="true" ht="18" hidden="false" customHeight="true" outlineLevel="0" collapsed="false">
      <c r="A16" s="319" t="n">
        <v>22302</v>
      </c>
      <c r="B16" s="320" t="s">
        <v>3031</v>
      </c>
      <c r="C16" s="321" t="n">
        <f aca="false">D16+E16+F16</f>
        <v>0</v>
      </c>
      <c r="D16" s="321"/>
      <c r="E16" s="321"/>
      <c r="F16" s="321"/>
      <c r="G16" s="321" t="n">
        <f aca="false">H16+I16+J16</f>
        <v>0</v>
      </c>
      <c r="H16" s="321" t="n">
        <f aca="false">H20</f>
        <v>0</v>
      </c>
      <c r="I16" s="321"/>
      <c r="J16" s="321"/>
      <c r="K16" s="322"/>
    </row>
    <row r="17" s="7" customFormat="true" ht="18" hidden="false" customHeight="true" outlineLevel="0" collapsed="false">
      <c r="A17" s="319" t="n">
        <v>2230201</v>
      </c>
      <c r="B17" s="324" t="s">
        <v>3032</v>
      </c>
      <c r="C17" s="321" t="n">
        <f aca="false">D17+E17+F17</f>
        <v>0</v>
      </c>
      <c r="D17" s="321"/>
      <c r="E17" s="321"/>
      <c r="F17" s="321"/>
      <c r="G17" s="321" t="n">
        <f aca="false">H17+I17+J17</f>
        <v>0</v>
      </c>
      <c r="H17" s="321"/>
      <c r="I17" s="321"/>
      <c r="J17" s="321"/>
      <c r="K17" s="322"/>
    </row>
    <row r="18" s="7" customFormat="true" ht="18" hidden="false" customHeight="true" outlineLevel="0" collapsed="false">
      <c r="A18" s="319" t="n">
        <v>2230202</v>
      </c>
      <c r="B18" s="320" t="s">
        <v>3033</v>
      </c>
      <c r="C18" s="321" t="n">
        <f aca="false">D18+E18+F18</f>
        <v>0</v>
      </c>
      <c r="D18" s="321"/>
      <c r="E18" s="321"/>
      <c r="F18" s="321"/>
      <c r="G18" s="321" t="n">
        <f aca="false">H18+I18+J18</f>
        <v>0</v>
      </c>
      <c r="H18" s="321"/>
      <c r="I18" s="321"/>
      <c r="J18" s="321"/>
      <c r="K18" s="322"/>
    </row>
    <row r="19" s="7" customFormat="true" ht="18" hidden="false" customHeight="true" outlineLevel="0" collapsed="false">
      <c r="A19" s="319" t="n">
        <v>2230203</v>
      </c>
      <c r="B19" s="324" t="s">
        <v>3034</v>
      </c>
      <c r="C19" s="321" t="n">
        <f aca="false">D19+E19+F19</f>
        <v>0</v>
      </c>
      <c r="D19" s="321"/>
      <c r="E19" s="321"/>
      <c r="F19" s="321"/>
      <c r="G19" s="321" t="n">
        <f aca="false">H19+I19+J19</f>
        <v>0</v>
      </c>
      <c r="H19" s="321"/>
      <c r="I19" s="321"/>
      <c r="J19" s="321"/>
      <c r="K19" s="322"/>
    </row>
    <row r="20" s="7" customFormat="true" ht="18" hidden="false" customHeight="true" outlineLevel="0" collapsed="false">
      <c r="A20" s="319" t="n">
        <v>2230299</v>
      </c>
      <c r="B20" s="320" t="s">
        <v>3035</v>
      </c>
      <c r="C20" s="321" t="n">
        <f aca="false">D20+E20+F20</f>
        <v>0</v>
      </c>
      <c r="D20" s="321"/>
      <c r="E20" s="321"/>
      <c r="F20" s="321"/>
      <c r="G20" s="321" t="n">
        <f aca="false">H20+I20+J20</f>
        <v>0</v>
      </c>
      <c r="H20" s="321"/>
      <c r="I20" s="321"/>
      <c r="J20" s="321"/>
      <c r="K20" s="322"/>
    </row>
    <row r="21" s="7" customFormat="true" ht="18" hidden="false" customHeight="true" outlineLevel="0" collapsed="false">
      <c r="A21" s="319" t="n">
        <v>22303</v>
      </c>
      <c r="B21" s="324" t="s">
        <v>3036</v>
      </c>
      <c r="C21" s="321" t="n">
        <f aca="false">D21+E21+F21</f>
        <v>0</v>
      </c>
      <c r="D21" s="321"/>
      <c r="E21" s="321"/>
      <c r="F21" s="321"/>
      <c r="G21" s="321" t="n">
        <f aca="false">H21+I21+J21</f>
        <v>0</v>
      </c>
      <c r="H21" s="321"/>
      <c r="I21" s="321"/>
      <c r="J21" s="321"/>
      <c r="K21" s="322"/>
    </row>
    <row r="22" s="7" customFormat="true" ht="18" hidden="false" customHeight="true" outlineLevel="0" collapsed="false">
      <c r="A22" s="319" t="n">
        <v>2230301</v>
      </c>
      <c r="B22" s="324" t="s">
        <v>3037</v>
      </c>
      <c r="C22" s="321" t="n">
        <f aca="false">D22+E22+F22</f>
        <v>0</v>
      </c>
      <c r="D22" s="321"/>
      <c r="E22" s="321"/>
      <c r="F22" s="321"/>
      <c r="G22" s="321" t="n">
        <f aca="false">H22+I22+J22</f>
        <v>0</v>
      </c>
      <c r="H22" s="321"/>
      <c r="I22" s="321"/>
      <c r="J22" s="321"/>
      <c r="K22" s="322"/>
    </row>
    <row r="23" s="7" customFormat="true" ht="18" hidden="false" customHeight="true" outlineLevel="0" collapsed="false">
      <c r="A23" s="319" t="n">
        <v>22304</v>
      </c>
      <c r="B23" s="324" t="s">
        <v>3038</v>
      </c>
      <c r="C23" s="321" t="n">
        <f aca="false">D23+E23+F23</f>
        <v>0</v>
      </c>
      <c r="D23" s="321"/>
      <c r="E23" s="321"/>
      <c r="F23" s="321"/>
      <c r="G23" s="321" t="n">
        <f aca="false">H23+I23+J23</f>
        <v>0</v>
      </c>
      <c r="H23" s="321"/>
      <c r="I23" s="321"/>
      <c r="J23" s="321"/>
      <c r="K23" s="322"/>
    </row>
    <row r="24" s="7" customFormat="true" ht="18" hidden="false" customHeight="true" outlineLevel="0" collapsed="false">
      <c r="A24" s="319" t="n">
        <v>2230401</v>
      </c>
      <c r="B24" s="324" t="s">
        <v>3039</v>
      </c>
      <c r="C24" s="321" t="n">
        <f aca="false">D24+E24+F24</f>
        <v>0</v>
      </c>
      <c r="D24" s="321"/>
      <c r="E24" s="321"/>
      <c r="F24" s="321"/>
      <c r="G24" s="321" t="n">
        <f aca="false">H24+I24+J24</f>
        <v>0</v>
      </c>
      <c r="H24" s="321"/>
      <c r="I24" s="321"/>
      <c r="J24" s="321"/>
      <c r="K24" s="322"/>
    </row>
    <row r="25" s="7" customFormat="true" ht="18" hidden="false" customHeight="true" outlineLevel="0" collapsed="false">
      <c r="A25" s="319" t="n">
        <v>2230402</v>
      </c>
      <c r="B25" s="324" t="s">
        <v>3040</v>
      </c>
      <c r="C25" s="321" t="n">
        <f aca="false">D25+E25+F25</f>
        <v>0</v>
      </c>
      <c r="D25" s="321"/>
      <c r="E25" s="321"/>
      <c r="F25" s="321"/>
      <c r="G25" s="321" t="n">
        <f aca="false">H25+I25+J25</f>
        <v>0</v>
      </c>
      <c r="H25" s="321"/>
      <c r="I25" s="321"/>
      <c r="J25" s="321"/>
      <c r="K25" s="322"/>
    </row>
    <row r="26" s="7" customFormat="true" ht="18" hidden="false" customHeight="true" outlineLevel="0" collapsed="false">
      <c r="A26" s="319" t="n">
        <v>2230499</v>
      </c>
      <c r="B26" s="324" t="s">
        <v>3041</v>
      </c>
      <c r="C26" s="321" t="n">
        <f aca="false">D26+E26+F26</f>
        <v>0</v>
      </c>
      <c r="D26" s="321"/>
      <c r="E26" s="321"/>
      <c r="F26" s="321"/>
      <c r="G26" s="321" t="n">
        <f aca="false">H26+I26+J26</f>
        <v>0</v>
      </c>
      <c r="H26" s="321"/>
      <c r="I26" s="321"/>
      <c r="J26" s="321"/>
      <c r="K26" s="322"/>
    </row>
    <row r="27" s="7" customFormat="true" ht="18" hidden="false" customHeight="true" outlineLevel="0" collapsed="false">
      <c r="A27" s="319" t="n">
        <v>22399</v>
      </c>
      <c r="B27" s="324" t="s">
        <v>3042</v>
      </c>
      <c r="C27" s="321" t="n">
        <f aca="false">D27+E27+F27</f>
        <v>3374.25</v>
      </c>
      <c r="D27" s="321"/>
      <c r="E27" s="321" t="n">
        <f aca="false">E28</f>
        <v>3374.25</v>
      </c>
      <c r="F27" s="321"/>
      <c r="G27" s="321" t="n">
        <f aca="false">H27+I27+J27</f>
        <v>30830.4</v>
      </c>
      <c r="H27" s="321"/>
      <c r="I27" s="321" t="n">
        <f aca="false">I28</f>
        <v>30830.4</v>
      </c>
      <c r="J27" s="321"/>
      <c r="K27" s="322" t="n">
        <f aca="false">G27/C27</f>
        <v>9.13696376972661</v>
      </c>
    </row>
    <row r="28" s="7" customFormat="true" ht="18" hidden="false" customHeight="true" outlineLevel="0" collapsed="false">
      <c r="A28" s="319" t="n">
        <v>2239901</v>
      </c>
      <c r="B28" s="324" t="s">
        <v>3043</v>
      </c>
      <c r="C28" s="321" t="n">
        <f aca="false">D28+E28+F28</f>
        <v>3374.25</v>
      </c>
      <c r="D28" s="321"/>
      <c r="E28" s="321" t="n">
        <f aca="false">E29+E30+E31</f>
        <v>3374.25</v>
      </c>
      <c r="F28" s="321"/>
      <c r="G28" s="321" t="n">
        <f aca="false">H28+I28+J28</f>
        <v>30830.4</v>
      </c>
      <c r="H28" s="321"/>
      <c r="I28" s="321" t="n">
        <f aca="false">I29+I30+I31+I32+I33+I34+I35+I36+I37+I38+I39+I40</f>
        <v>30830.4</v>
      </c>
      <c r="J28" s="321"/>
      <c r="K28" s="322" t="n">
        <f aca="false">G28/C28</f>
        <v>9.13696376972661</v>
      </c>
    </row>
    <row r="29" s="7" customFormat="true" ht="18" hidden="false" customHeight="true" outlineLevel="0" collapsed="false">
      <c r="A29" s="319"/>
      <c r="B29" s="323" t="s">
        <v>3044</v>
      </c>
      <c r="C29" s="321" t="n">
        <f aca="false">D29+E29+F29</f>
        <v>1380.25</v>
      </c>
      <c r="D29" s="321"/>
      <c r="E29" s="321" t="n">
        <v>1380.25</v>
      </c>
      <c r="F29" s="321"/>
      <c r="G29" s="321" t="n">
        <f aca="false">I29</f>
        <v>1790</v>
      </c>
      <c r="H29" s="321"/>
      <c r="I29" s="321" t="n">
        <v>1790</v>
      </c>
      <c r="J29" s="321"/>
      <c r="K29" s="322" t="n">
        <f aca="false">G29/C29</f>
        <v>1.29686650969027</v>
      </c>
    </row>
    <row r="30" s="7" customFormat="true" ht="18" hidden="false" customHeight="true" outlineLevel="0" collapsed="false">
      <c r="A30" s="319"/>
      <c r="B30" s="312" t="s">
        <v>3045</v>
      </c>
      <c r="C30" s="321" t="n">
        <f aca="false">D30+E30+F30</f>
        <v>1395</v>
      </c>
      <c r="D30" s="321"/>
      <c r="E30" s="325" t="n">
        <v>1395</v>
      </c>
      <c r="F30" s="321"/>
      <c r="G30" s="321" t="n">
        <f aca="false">I30</f>
        <v>3995</v>
      </c>
      <c r="H30" s="321"/>
      <c r="I30" s="321" t="n">
        <v>3995</v>
      </c>
      <c r="J30" s="321"/>
      <c r="K30" s="322" t="n">
        <f aca="false">G30/C30</f>
        <v>2.86379928315412</v>
      </c>
    </row>
    <row r="31" s="7" customFormat="true" ht="18" hidden="false" customHeight="true" outlineLevel="0" collapsed="false">
      <c r="A31" s="319"/>
      <c r="B31" s="312" t="s">
        <v>3046</v>
      </c>
      <c r="C31" s="321" t="n">
        <f aca="false">D31+E31+F31</f>
        <v>599</v>
      </c>
      <c r="D31" s="321"/>
      <c r="E31" s="325" t="n">
        <v>599</v>
      </c>
      <c r="F31" s="321"/>
      <c r="G31" s="321" t="n">
        <f aca="false">I31</f>
        <v>8864.4</v>
      </c>
      <c r="H31" s="321"/>
      <c r="I31" s="321" t="n">
        <v>8864.4</v>
      </c>
      <c r="J31" s="321"/>
      <c r="K31" s="322" t="n">
        <f aca="false">G31/C31</f>
        <v>14.7986644407346</v>
      </c>
    </row>
    <row r="32" s="7" customFormat="true" ht="18" hidden="false" customHeight="true" outlineLevel="0" collapsed="false">
      <c r="A32" s="319"/>
      <c r="B32" s="312" t="s">
        <v>3047</v>
      </c>
      <c r="C32" s="321"/>
      <c r="D32" s="321"/>
      <c r="E32" s="321"/>
      <c r="F32" s="321"/>
      <c r="G32" s="321" t="n">
        <f aca="false">I32</f>
        <v>2440</v>
      </c>
      <c r="H32" s="321"/>
      <c r="I32" s="321" t="n">
        <v>2440</v>
      </c>
      <c r="J32" s="321"/>
      <c r="K32" s="322"/>
    </row>
    <row r="33" s="7" customFormat="true" ht="25" hidden="false" customHeight="true" outlineLevel="0" collapsed="false">
      <c r="A33" s="319"/>
      <c r="B33" s="326" t="s">
        <v>3048</v>
      </c>
      <c r="C33" s="321"/>
      <c r="D33" s="321"/>
      <c r="E33" s="321"/>
      <c r="F33" s="321"/>
      <c r="G33" s="321" t="n">
        <f aca="false">I33</f>
        <v>400</v>
      </c>
      <c r="H33" s="321"/>
      <c r="I33" s="321" t="n">
        <v>400</v>
      </c>
      <c r="J33" s="321"/>
      <c r="K33" s="322"/>
    </row>
    <row r="34" s="7" customFormat="true" ht="18" hidden="false" customHeight="true" outlineLevel="0" collapsed="false">
      <c r="A34" s="319"/>
      <c r="B34" s="326" t="s">
        <v>3049</v>
      </c>
      <c r="C34" s="321"/>
      <c r="D34" s="321"/>
      <c r="E34" s="321"/>
      <c r="F34" s="321"/>
      <c r="G34" s="321" t="n">
        <f aca="false">I34</f>
        <v>2300</v>
      </c>
      <c r="H34" s="321"/>
      <c r="I34" s="321" t="n">
        <v>2300</v>
      </c>
      <c r="J34" s="321"/>
      <c r="K34" s="322"/>
    </row>
    <row r="35" s="7" customFormat="true" ht="18" hidden="false" customHeight="true" outlineLevel="0" collapsed="false">
      <c r="A35" s="319"/>
      <c r="B35" s="326" t="s">
        <v>3050</v>
      </c>
      <c r="C35" s="321"/>
      <c r="D35" s="321"/>
      <c r="E35" s="321"/>
      <c r="F35" s="321"/>
      <c r="G35" s="321" t="n">
        <f aca="false">I35</f>
        <v>200</v>
      </c>
      <c r="H35" s="321"/>
      <c r="I35" s="321" t="n">
        <v>200</v>
      </c>
      <c r="J35" s="321"/>
      <c r="K35" s="322"/>
    </row>
    <row r="36" s="7" customFormat="true" ht="18" hidden="false" customHeight="true" outlineLevel="0" collapsed="false">
      <c r="A36" s="319"/>
      <c r="B36" s="326" t="s">
        <v>3051</v>
      </c>
      <c r="C36" s="321"/>
      <c r="D36" s="321"/>
      <c r="E36" s="321"/>
      <c r="F36" s="321"/>
      <c r="G36" s="321" t="n">
        <f aca="false">I36</f>
        <v>3300</v>
      </c>
      <c r="H36" s="321"/>
      <c r="I36" s="321" t="n">
        <v>3300</v>
      </c>
      <c r="J36" s="321"/>
      <c r="K36" s="322"/>
    </row>
    <row r="37" s="7" customFormat="true" ht="25" hidden="false" customHeight="true" outlineLevel="0" collapsed="false">
      <c r="A37" s="319"/>
      <c r="B37" s="326" t="s">
        <v>3052</v>
      </c>
      <c r="C37" s="321"/>
      <c r="D37" s="321"/>
      <c r="E37" s="321"/>
      <c r="F37" s="321"/>
      <c r="G37" s="321" t="n">
        <f aca="false">I37</f>
        <v>2700</v>
      </c>
      <c r="H37" s="321"/>
      <c r="I37" s="321" t="n">
        <v>2700</v>
      </c>
      <c r="J37" s="321"/>
      <c r="K37" s="322"/>
    </row>
    <row r="38" s="7" customFormat="true" ht="18" hidden="false" customHeight="true" outlineLevel="0" collapsed="false">
      <c r="A38" s="319"/>
      <c r="B38" s="326" t="s">
        <v>3053</v>
      </c>
      <c r="C38" s="321"/>
      <c r="D38" s="321"/>
      <c r="E38" s="321"/>
      <c r="F38" s="321"/>
      <c r="G38" s="321" t="n">
        <f aca="false">I38</f>
        <v>2700</v>
      </c>
      <c r="H38" s="321"/>
      <c r="I38" s="321" t="n">
        <v>2700</v>
      </c>
      <c r="J38" s="321"/>
      <c r="K38" s="322"/>
    </row>
    <row r="39" s="7" customFormat="true" ht="18" hidden="false" customHeight="true" outlineLevel="0" collapsed="false">
      <c r="A39" s="319"/>
      <c r="B39" s="326" t="s">
        <v>3054</v>
      </c>
      <c r="C39" s="321"/>
      <c r="D39" s="321"/>
      <c r="E39" s="321"/>
      <c r="F39" s="321"/>
      <c r="G39" s="321" t="n">
        <f aca="false">I39</f>
        <v>1941</v>
      </c>
      <c r="H39" s="321"/>
      <c r="I39" s="321" t="n">
        <v>1941</v>
      </c>
      <c r="J39" s="321"/>
      <c r="K39" s="322"/>
    </row>
    <row r="40" s="7" customFormat="true" ht="18" hidden="false" customHeight="true" outlineLevel="0" collapsed="false">
      <c r="A40" s="319"/>
      <c r="B40" s="326" t="s">
        <v>3055</v>
      </c>
      <c r="C40" s="321"/>
      <c r="D40" s="321"/>
      <c r="E40" s="321"/>
      <c r="F40" s="321"/>
      <c r="G40" s="321" t="n">
        <f aca="false">I40</f>
        <v>200</v>
      </c>
      <c r="H40" s="321"/>
      <c r="I40" s="321" t="n">
        <v>200</v>
      </c>
      <c r="J40" s="321"/>
      <c r="K40" s="322"/>
    </row>
    <row r="41" s="7" customFormat="true" ht="18" hidden="false" customHeight="true" outlineLevel="0" collapsed="false">
      <c r="A41" s="319" t="n">
        <v>230</v>
      </c>
      <c r="B41" s="324" t="s">
        <v>3056</v>
      </c>
      <c r="C41" s="321" t="n">
        <f aca="false">D41+E41+F41</f>
        <v>1392</v>
      </c>
      <c r="D41" s="321"/>
      <c r="E41" s="321" t="n">
        <v>1392</v>
      </c>
      <c r="F41" s="321"/>
      <c r="G41" s="321" t="n">
        <f aca="false">H41+I41+J41</f>
        <v>12509</v>
      </c>
      <c r="H41" s="321"/>
      <c r="I41" s="321" t="n">
        <f aca="false">I44</f>
        <v>12509</v>
      </c>
      <c r="J41" s="321"/>
      <c r="K41" s="322" t="n">
        <f aca="false">G41/C41</f>
        <v>8.98635057471264</v>
      </c>
    </row>
    <row r="42" s="7" customFormat="true" ht="18" hidden="false" customHeight="true" outlineLevel="0" collapsed="false">
      <c r="A42" s="319" t="n">
        <v>23005</v>
      </c>
      <c r="B42" s="320" t="s">
        <v>3057</v>
      </c>
      <c r="C42" s="321" t="n">
        <f aca="false">D42+E42+F42</f>
        <v>0</v>
      </c>
      <c r="D42" s="321"/>
      <c r="E42" s="321"/>
      <c r="F42" s="321"/>
      <c r="G42" s="321" t="n">
        <f aca="false">H42+I42+J42</f>
        <v>0</v>
      </c>
      <c r="H42" s="321"/>
      <c r="I42" s="321"/>
      <c r="J42" s="321"/>
      <c r="K42" s="322"/>
    </row>
    <row r="43" s="7" customFormat="true" ht="18" hidden="false" customHeight="true" outlineLevel="0" collapsed="false">
      <c r="A43" s="319" t="n">
        <v>2300501</v>
      </c>
      <c r="B43" s="320" t="s">
        <v>3058</v>
      </c>
      <c r="C43" s="321" t="n">
        <f aca="false">D43+E43+F43</f>
        <v>0</v>
      </c>
      <c r="D43" s="321"/>
      <c r="E43" s="321"/>
      <c r="F43" s="321"/>
      <c r="G43" s="321" t="n">
        <f aca="false">H43+I43+J43</f>
        <v>0</v>
      </c>
      <c r="H43" s="321"/>
      <c r="I43" s="321"/>
      <c r="J43" s="321"/>
      <c r="K43" s="322"/>
    </row>
    <row r="44" s="7" customFormat="true" ht="18" hidden="false" customHeight="true" outlineLevel="0" collapsed="false">
      <c r="A44" s="319" t="n">
        <v>23008</v>
      </c>
      <c r="B44" s="324" t="s">
        <v>3059</v>
      </c>
      <c r="C44" s="321" t="n">
        <f aca="false">D44+E44+F44</f>
        <v>1392</v>
      </c>
      <c r="D44" s="321"/>
      <c r="E44" s="321" t="n">
        <v>1392</v>
      </c>
      <c r="F44" s="321"/>
      <c r="G44" s="321" t="n">
        <f aca="false">H44+I44+J44</f>
        <v>12509</v>
      </c>
      <c r="H44" s="321"/>
      <c r="I44" s="321" t="n">
        <f aca="false">I45</f>
        <v>12509</v>
      </c>
      <c r="J44" s="321"/>
      <c r="K44" s="322" t="n">
        <f aca="false">G44/C44</f>
        <v>8.98635057471264</v>
      </c>
    </row>
    <row r="45" s="7" customFormat="true" ht="18" hidden="false" customHeight="true" outlineLevel="0" collapsed="false">
      <c r="A45" s="319" t="n">
        <v>2300803</v>
      </c>
      <c r="B45" s="324" t="s">
        <v>3060</v>
      </c>
      <c r="C45" s="321" t="n">
        <f aca="false">D45+E45+F45</f>
        <v>1392</v>
      </c>
      <c r="D45" s="321"/>
      <c r="E45" s="321" t="n">
        <v>1392</v>
      </c>
      <c r="F45" s="321"/>
      <c r="G45" s="321" t="n">
        <f aca="false">H45+I45+J45</f>
        <v>12509</v>
      </c>
      <c r="H45" s="321"/>
      <c r="I45" s="321" t="n">
        <v>12509</v>
      </c>
      <c r="J45" s="321"/>
      <c r="K45" s="322" t="n">
        <f aca="false">G45/C45</f>
        <v>8.98635057471264</v>
      </c>
    </row>
    <row r="46" s="7" customFormat="true" ht="22.5" hidden="false" customHeight="true" outlineLevel="0" collapsed="false">
      <c r="A46" s="319"/>
      <c r="B46" s="327" t="s">
        <v>2980</v>
      </c>
      <c r="C46" s="321" t="n">
        <f aca="false">C6+C41</f>
        <v>5801.21</v>
      </c>
      <c r="D46" s="321" t="n">
        <f aca="false">D6+D41</f>
        <v>0</v>
      </c>
      <c r="E46" s="321" t="n">
        <f aca="false">E6+E41</f>
        <v>5801.21</v>
      </c>
      <c r="F46" s="321" t="n">
        <f aca="false">F6+F41</f>
        <v>0</v>
      </c>
      <c r="G46" s="321" t="n">
        <f aca="false">I46</f>
        <v>44318.4</v>
      </c>
      <c r="H46" s="321"/>
      <c r="I46" s="321" t="n">
        <f aca="false">I6+I41</f>
        <v>44318.4</v>
      </c>
      <c r="J46" s="321"/>
      <c r="K46" s="322" t="n">
        <f aca="false">G46/C46</f>
        <v>7.63950968849602</v>
      </c>
    </row>
    <row r="47" s="7" customFormat="true" ht="18" hidden="false" customHeight="true" outlineLevel="0" collapsed="false">
      <c r="A47" s="328" t="s">
        <v>3061</v>
      </c>
      <c r="B47" s="328"/>
      <c r="C47" s="328"/>
      <c r="D47" s="328"/>
      <c r="E47" s="328"/>
      <c r="F47" s="328"/>
      <c r="G47" s="328"/>
      <c r="H47" s="328"/>
    </row>
  </sheetData>
  <mergeCells count="10">
    <mergeCell ref="A1:K1"/>
    <mergeCell ref="A3:B3"/>
    <mergeCell ref="E3:G3"/>
    <mergeCell ref="J3:K3"/>
    <mergeCell ref="A4:A5"/>
    <mergeCell ref="B4:B5"/>
    <mergeCell ref="C4:F4"/>
    <mergeCell ref="G4:J4"/>
    <mergeCell ref="K4:K5"/>
    <mergeCell ref="A47:H47"/>
  </mergeCells>
  <printOptions headings="false" gridLines="false" gridLinesSet="true" horizontalCentered="true" verticalCentered="false"/>
  <pageMargins left="1.15" right="1.15" top="1" bottom="1" header="0.511811023622047" footer="0.509722222222222"/>
  <pageSetup paperSize="9" scale="7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6" min="6" style="0" width="70.5"/>
  </cols>
  <sheetData>
    <row r="1" customFormat="false" ht="14.25" hidden="false" customHeight="false" outlineLevel="0" collapsed="false">
      <c r="A1" s="6" t="s">
        <v>3062</v>
      </c>
      <c r="B1" s="6"/>
      <c r="C1" s="6"/>
      <c r="D1" s="6"/>
      <c r="E1" s="6"/>
      <c r="F1" s="6"/>
    </row>
    <row r="2" customFormat="false" ht="14.25" hidden="false" customHeight="false" outlineLevel="0" collapsed="false">
      <c r="A2" s="6"/>
      <c r="B2" s="6"/>
      <c r="C2" s="6"/>
      <c r="D2" s="6"/>
      <c r="E2" s="6"/>
      <c r="F2" s="6"/>
    </row>
    <row r="3" customFormat="false" ht="14.25" hidden="false" customHeight="false" outlineLevel="0" collapsed="false">
      <c r="A3" s="6"/>
      <c r="B3" s="6"/>
      <c r="C3" s="6"/>
      <c r="D3" s="6"/>
      <c r="E3" s="6"/>
      <c r="F3" s="6"/>
    </row>
    <row r="4" customFormat="false" ht="14.25" hidden="false" customHeight="false" outlineLevel="0" collapsed="false">
      <c r="A4" s="6"/>
      <c r="B4" s="6"/>
      <c r="C4" s="6"/>
      <c r="D4" s="6"/>
      <c r="E4" s="6"/>
      <c r="F4" s="6"/>
    </row>
    <row r="5" customFormat="false" ht="14.25" hidden="false" customHeight="false" outlineLevel="0" collapsed="false">
      <c r="A5" s="6"/>
      <c r="B5" s="6"/>
      <c r="C5" s="6"/>
      <c r="D5" s="6"/>
      <c r="E5" s="6"/>
      <c r="F5" s="6"/>
    </row>
    <row r="6" customFormat="false" ht="14.25" hidden="false" customHeight="false" outlineLevel="0" collapsed="false">
      <c r="A6" s="6"/>
      <c r="B6" s="6"/>
      <c r="C6" s="6"/>
      <c r="D6" s="6"/>
      <c r="E6" s="6"/>
      <c r="F6" s="6"/>
    </row>
    <row r="7" customFormat="false" ht="14.25" hidden="false" customHeight="false" outlineLevel="0" collapsed="false">
      <c r="A7" s="6"/>
      <c r="B7" s="6"/>
      <c r="C7" s="6"/>
      <c r="D7" s="6"/>
      <c r="E7" s="6"/>
      <c r="F7" s="6"/>
    </row>
    <row r="8" customFormat="false" ht="14.25" hidden="false" customHeight="false" outlineLevel="0" collapsed="false">
      <c r="A8" s="6"/>
      <c r="B8" s="6"/>
      <c r="C8" s="6"/>
      <c r="D8" s="6"/>
      <c r="E8" s="6"/>
      <c r="F8" s="6"/>
    </row>
    <row r="9" customFormat="false" ht="14.25" hidden="false" customHeight="false" outlineLevel="0" collapsed="false">
      <c r="A9" s="6"/>
      <c r="B9" s="6"/>
      <c r="C9" s="6"/>
      <c r="D9" s="6"/>
      <c r="E9" s="6"/>
      <c r="F9" s="6"/>
    </row>
    <row r="10" customFormat="false" ht="14.25" hidden="false" customHeight="false" outlineLevel="0" collapsed="false">
      <c r="A10" s="6"/>
      <c r="B10" s="6"/>
      <c r="C10" s="6"/>
      <c r="D10" s="6"/>
      <c r="E10" s="6"/>
      <c r="F10" s="6"/>
    </row>
  </sheetData>
  <mergeCells count="1">
    <mergeCell ref="A1:F10"/>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0" activePane="bottomRight" state="frozen"/>
      <selection pane="topLeft" activeCell="A1" activeCellId="0" sqref="A1"/>
      <selection pane="topRight" activeCell="B1" activeCellId="0" sqref="B1"/>
      <selection pane="bottomLeft" activeCell="A50" activeCellId="0" sqref="A50"/>
      <selection pane="bottomRight" activeCell="E23" activeCellId="0" sqref="E23"/>
    </sheetView>
  </sheetViews>
  <sheetFormatPr defaultColWidth="9.1171875" defaultRowHeight="14.25" zeroHeight="false" outlineLevelRow="0" outlineLevelCol="0"/>
  <cols>
    <col collapsed="false" customWidth="true" hidden="false" outlineLevel="0" max="1" min="1" style="7" width="42.24"/>
    <col collapsed="false" customWidth="true" hidden="false" outlineLevel="0" max="2" min="2" style="7" width="12.12"/>
    <col collapsed="false" customWidth="true" hidden="false" outlineLevel="0" max="3" min="3" style="7" width="42.12"/>
    <col collapsed="false" customWidth="true" hidden="false" outlineLevel="0" max="4" min="4" style="7" width="13.12"/>
    <col collapsed="false" customWidth="false" hidden="false" outlineLevel="0" max="257" min="5" style="7" width="9.12"/>
  </cols>
  <sheetData>
    <row r="1" s="7" customFormat="true" ht="33.95" hidden="false" customHeight="true" outlineLevel="0" collapsed="false">
      <c r="A1" s="8" t="s">
        <v>57</v>
      </c>
      <c r="B1" s="8"/>
      <c r="C1" s="8"/>
      <c r="D1" s="8"/>
    </row>
    <row r="2" s="7" customFormat="true" ht="16.9" hidden="false" customHeight="true" outlineLevel="0" collapsed="false">
      <c r="A2" s="9" t="n">
        <v>43525</v>
      </c>
      <c r="B2" s="9"/>
      <c r="C2" s="9"/>
      <c r="D2" s="10" t="s">
        <v>58</v>
      </c>
    </row>
    <row r="3" s="7" customFormat="true" ht="16.9" hidden="false" customHeight="true" outlineLevel="0" collapsed="false">
      <c r="A3" s="11" t="s">
        <v>59</v>
      </c>
      <c r="B3" s="11"/>
      <c r="C3" s="11" t="s">
        <v>60</v>
      </c>
      <c r="D3" s="11"/>
    </row>
    <row r="4" s="7" customFormat="true" ht="16.9" hidden="false" customHeight="true" outlineLevel="0" collapsed="false">
      <c r="A4" s="11" t="s">
        <v>61</v>
      </c>
      <c r="B4" s="11" t="s">
        <v>62</v>
      </c>
      <c r="C4" s="11" t="s">
        <v>61</v>
      </c>
      <c r="D4" s="11" t="s">
        <v>62</v>
      </c>
    </row>
    <row r="5" s="7" customFormat="true" ht="16.9" hidden="false" customHeight="true" outlineLevel="0" collapsed="false">
      <c r="A5" s="12" t="s">
        <v>63</v>
      </c>
      <c r="B5" s="13" t="n">
        <v>102860</v>
      </c>
      <c r="C5" s="12" t="s">
        <v>64</v>
      </c>
      <c r="D5" s="13" t="n">
        <v>329194</v>
      </c>
    </row>
    <row r="6" s="7" customFormat="true" ht="16.9" hidden="false" customHeight="true" outlineLevel="0" collapsed="false">
      <c r="A6" s="12" t="s">
        <v>65</v>
      </c>
      <c r="B6" s="13" t="n">
        <f aca="false">SUM(B7,B13,B35)</f>
        <v>172987</v>
      </c>
      <c r="C6" s="14" t="s">
        <v>66</v>
      </c>
      <c r="D6" s="13" t="n">
        <f aca="false">SUM(D7,D13,D35)</f>
        <v>0</v>
      </c>
    </row>
    <row r="7" s="7" customFormat="true" ht="16.9" hidden="false" customHeight="true" outlineLevel="0" collapsed="false">
      <c r="A7" s="12" t="s">
        <v>67</v>
      </c>
      <c r="B7" s="13" t="n">
        <f aca="false">SUM(B8:B12)</f>
        <v>6308</v>
      </c>
      <c r="C7" s="14" t="s">
        <v>68</v>
      </c>
      <c r="D7" s="13" t="n">
        <f aca="false">SUM(D8:D12)</f>
        <v>0</v>
      </c>
    </row>
    <row r="8" s="7" customFormat="true" ht="16.9" hidden="false" customHeight="true" outlineLevel="0" collapsed="false">
      <c r="A8" s="15" t="s">
        <v>69</v>
      </c>
      <c r="B8" s="16" t="n">
        <v>190</v>
      </c>
      <c r="C8" s="17" t="s">
        <v>70</v>
      </c>
      <c r="D8" s="16" t="n">
        <v>0</v>
      </c>
    </row>
    <row r="9" s="7" customFormat="true" ht="16.9" hidden="false" customHeight="true" outlineLevel="0" collapsed="false">
      <c r="A9" s="15" t="s">
        <v>71</v>
      </c>
      <c r="B9" s="16" t="n">
        <v>1</v>
      </c>
      <c r="C9" s="17" t="s">
        <v>72</v>
      </c>
      <c r="D9" s="16" t="n">
        <v>0</v>
      </c>
    </row>
    <row r="10" s="7" customFormat="true" ht="16.9" hidden="false" customHeight="true" outlineLevel="0" collapsed="false">
      <c r="A10" s="15" t="s">
        <v>73</v>
      </c>
      <c r="B10" s="16" t="n">
        <v>197</v>
      </c>
      <c r="C10" s="17" t="s">
        <v>74</v>
      </c>
      <c r="D10" s="16" t="n">
        <v>0</v>
      </c>
    </row>
    <row r="11" s="7" customFormat="true" ht="16.9" hidden="false" customHeight="true" outlineLevel="0" collapsed="false">
      <c r="A11" s="15" t="s">
        <v>75</v>
      </c>
      <c r="B11" s="16" t="n">
        <v>1117</v>
      </c>
      <c r="C11" s="17" t="s">
        <v>76</v>
      </c>
      <c r="D11" s="16" t="n">
        <v>0</v>
      </c>
    </row>
    <row r="12" s="7" customFormat="true" ht="16.9" hidden="false" customHeight="true" outlineLevel="0" collapsed="false">
      <c r="A12" s="15" t="s">
        <v>77</v>
      </c>
      <c r="B12" s="16" t="n">
        <f aca="false">623+63+4117</f>
        <v>4803</v>
      </c>
      <c r="C12" s="17" t="s">
        <v>78</v>
      </c>
      <c r="D12" s="16" t="n">
        <v>0</v>
      </c>
    </row>
    <row r="13" s="7" customFormat="true" ht="16.9" hidden="false" customHeight="true" outlineLevel="0" collapsed="false">
      <c r="A13" s="12" t="s">
        <v>79</v>
      </c>
      <c r="B13" s="13" t="n">
        <f aca="false">SUM(B14:B34)</f>
        <v>145597</v>
      </c>
      <c r="C13" s="14" t="s">
        <v>80</v>
      </c>
      <c r="D13" s="13" t="n">
        <f aca="false">SUM(D14:D34)</f>
        <v>0</v>
      </c>
    </row>
    <row r="14" s="7" customFormat="true" ht="16.9" hidden="false" customHeight="true" outlineLevel="0" collapsed="false">
      <c r="A14" s="15" t="s">
        <v>81</v>
      </c>
      <c r="B14" s="16" t="n">
        <v>0</v>
      </c>
      <c r="C14" s="17" t="s">
        <v>82</v>
      </c>
      <c r="D14" s="16" t="n">
        <v>0</v>
      </c>
    </row>
    <row r="15" s="7" customFormat="true" ht="16.9" hidden="false" customHeight="true" outlineLevel="0" collapsed="false">
      <c r="A15" s="15" t="s">
        <v>83</v>
      </c>
      <c r="B15" s="16" t="n">
        <v>24972</v>
      </c>
      <c r="C15" s="17" t="s">
        <v>84</v>
      </c>
      <c r="D15" s="16" t="n">
        <v>0</v>
      </c>
    </row>
    <row r="16" s="7" customFormat="true" ht="16.9" hidden="false" customHeight="true" outlineLevel="0" collapsed="false">
      <c r="A16" s="15" t="s">
        <v>85</v>
      </c>
      <c r="B16" s="16" t="n">
        <v>4472</v>
      </c>
      <c r="C16" s="15" t="s">
        <v>86</v>
      </c>
      <c r="D16" s="16" t="n">
        <v>0</v>
      </c>
    </row>
    <row r="17" s="7" customFormat="true" ht="16.9" hidden="false" customHeight="true" outlineLevel="0" collapsed="false">
      <c r="A17" s="15" t="s">
        <v>87</v>
      </c>
      <c r="B17" s="16" t="n">
        <v>162</v>
      </c>
      <c r="C17" s="15" t="s">
        <v>88</v>
      </c>
      <c r="D17" s="16" t="n">
        <v>0</v>
      </c>
    </row>
    <row r="18" s="7" customFormat="true" ht="16.9" hidden="false" customHeight="true" outlineLevel="0" collapsed="false">
      <c r="A18" s="15" t="s">
        <v>89</v>
      </c>
      <c r="B18" s="16" t="n">
        <v>13434</v>
      </c>
      <c r="C18" s="15" t="s">
        <v>90</v>
      </c>
      <c r="D18" s="16" t="n">
        <v>0</v>
      </c>
    </row>
    <row r="19" s="7" customFormat="true" ht="16.9" hidden="false" customHeight="true" outlineLevel="0" collapsed="false">
      <c r="A19" s="15" t="s">
        <v>91</v>
      </c>
      <c r="B19" s="16" t="n">
        <v>9743</v>
      </c>
      <c r="C19" s="17" t="s">
        <v>92</v>
      </c>
      <c r="D19" s="16" t="n">
        <v>0</v>
      </c>
    </row>
    <row r="20" s="7" customFormat="true" ht="16.9" hidden="false" customHeight="true" outlineLevel="0" collapsed="false">
      <c r="A20" s="15" t="s">
        <v>93</v>
      </c>
      <c r="B20" s="16" t="n">
        <v>14664</v>
      </c>
      <c r="C20" s="17" t="s">
        <v>94</v>
      </c>
      <c r="D20" s="16" t="n">
        <v>0</v>
      </c>
    </row>
    <row r="21" s="7" customFormat="true" ht="16.9" hidden="true" customHeight="true" outlineLevel="0" collapsed="false">
      <c r="A21" s="15" t="s">
        <v>95</v>
      </c>
      <c r="B21" s="16"/>
      <c r="C21" s="17" t="s">
        <v>96</v>
      </c>
      <c r="D21" s="16" t="n">
        <v>0</v>
      </c>
    </row>
    <row r="22" s="7" customFormat="true" ht="16.9" hidden="true" customHeight="true" outlineLevel="0" collapsed="false">
      <c r="A22" s="15" t="s">
        <v>97</v>
      </c>
      <c r="B22" s="16"/>
      <c r="C22" s="17" t="s">
        <v>98</v>
      </c>
      <c r="D22" s="16" t="n">
        <v>0</v>
      </c>
    </row>
    <row r="23" s="7" customFormat="true" ht="16.9" hidden="false" customHeight="true" outlineLevel="0" collapsed="false">
      <c r="A23" s="15" t="s">
        <v>99</v>
      </c>
      <c r="B23" s="16" t="n">
        <v>84</v>
      </c>
      <c r="C23" s="17" t="s">
        <v>100</v>
      </c>
      <c r="D23" s="16" t="n">
        <v>0</v>
      </c>
    </row>
    <row r="24" s="7" customFormat="true" ht="16.9" hidden="false" customHeight="true" outlineLevel="0" collapsed="false">
      <c r="A24" s="15" t="s">
        <v>101</v>
      </c>
      <c r="B24" s="16"/>
      <c r="C24" s="17" t="s">
        <v>102</v>
      </c>
      <c r="D24" s="16" t="n">
        <v>0</v>
      </c>
    </row>
    <row r="25" s="7" customFormat="true" ht="16.9" hidden="false" customHeight="true" outlineLevel="0" collapsed="false">
      <c r="A25" s="15" t="s">
        <v>103</v>
      </c>
      <c r="B25" s="16" t="n">
        <v>94</v>
      </c>
      <c r="C25" s="17" t="s">
        <v>104</v>
      </c>
      <c r="D25" s="16" t="n">
        <v>0</v>
      </c>
    </row>
    <row r="26" s="7" customFormat="true" ht="16.9" hidden="false" customHeight="true" outlineLevel="0" collapsed="false">
      <c r="A26" s="15" t="s">
        <v>105</v>
      </c>
      <c r="B26" s="16" t="n">
        <v>12437</v>
      </c>
      <c r="C26" s="17" t="s">
        <v>106</v>
      </c>
      <c r="D26" s="16" t="n">
        <v>0</v>
      </c>
    </row>
    <row r="27" s="7" customFormat="true" ht="16.9" hidden="false" customHeight="true" outlineLevel="0" collapsed="false">
      <c r="A27" s="15" t="s">
        <v>107</v>
      </c>
      <c r="B27" s="16" t="n">
        <v>14064</v>
      </c>
      <c r="C27" s="15" t="s">
        <v>108</v>
      </c>
      <c r="D27" s="16" t="n">
        <v>0</v>
      </c>
    </row>
    <row r="28" s="7" customFormat="true" ht="16.9" hidden="false" customHeight="true" outlineLevel="0" collapsed="false">
      <c r="A28" s="15" t="s">
        <v>109</v>
      </c>
      <c r="B28" s="16" t="n">
        <v>14118</v>
      </c>
      <c r="C28" s="15" t="s">
        <v>110</v>
      </c>
      <c r="D28" s="16" t="n">
        <v>0</v>
      </c>
    </row>
    <row r="29" s="7" customFormat="true" ht="16.9" hidden="false" customHeight="true" outlineLevel="0" collapsed="false">
      <c r="A29" s="15" t="s">
        <v>111</v>
      </c>
      <c r="B29" s="16" t="n">
        <v>2791</v>
      </c>
      <c r="C29" s="17" t="s">
        <v>112</v>
      </c>
      <c r="D29" s="16" t="n">
        <v>0</v>
      </c>
    </row>
    <row r="30" s="7" customFormat="true" ht="16.9" hidden="false" customHeight="true" outlineLevel="0" collapsed="false">
      <c r="A30" s="15" t="s">
        <v>113</v>
      </c>
      <c r="B30" s="16" t="n">
        <v>911</v>
      </c>
      <c r="C30" s="17" t="s">
        <v>114</v>
      </c>
      <c r="D30" s="16" t="n">
        <v>0</v>
      </c>
    </row>
    <row r="31" s="7" customFormat="true" ht="16.9" hidden="false" customHeight="true" outlineLevel="0" collapsed="false">
      <c r="A31" s="15" t="s">
        <v>115</v>
      </c>
      <c r="B31" s="16" t="n">
        <v>1333</v>
      </c>
      <c r="C31" s="17" t="s">
        <v>116</v>
      </c>
      <c r="D31" s="16" t="n">
        <v>0</v>
      </c>
    </row>
    <row r="32" s="7" customFormat="true" ht="16.9" hidden="false" customHeight="true" outlineLevel="0" collapsed="false">
      <c r="A32" s="15" t="s">
        <v>117</v>
      </c>
      <c r="B32" s="16" t="n">
        <v>7856</v>
      </c>
      <c r="C32" s="17" t="s">
        <v>118</v>
      </c>
      <c r="D32" s="16" t="n">
        <v>0</v>
      </c>
    </row>
    <row r="33" s="7" customFormat="true" ht="16.9" hidden="false" customHeight="true" outlineLevel="0" collapsed="false">
      <c r="A33" s="15" t="s">
        <v>119</v>
      </c>
      <c r="B33" s="16" t="n">
        <v>12284</v>
      </c>
      <c r="C33" s="17" t="s">
        <v>120</v>
      </c>
      <c r="D33" s="16" t="n">
        <v>0</v>
      </c>
    </row>
    <row r="34" s="7" customFormat="true" ht="16.9" hidden="false" customHeight="true" outlineLevel="0" collapsed="false">
      <c r="A34" s="15" t="s">
        <v>121</v>
      </c>
      <c r="B34" s="16" t="n">
        <f aca="false">5678+6500</f>
        <v>12178</v>
      </c>
      <c r="C34" s="17" t="s">
        <v>122</v>
      </c>
      <c r="D34" s="16" t="n">
        <v>0</v>
      </c>
    </row>
    <row r="35" s="7" customFormat="true" ht="16.9" hidden="false" customHeight="true" outlineLevel="0" collapsed="false">
      <c r="A35" s="12" t="s">
        <v>123</v>
      </c>
      <c r="B35" s="13" t="n">
        <v>21082</v>
      </c>
      <c r="C35" s="14" t="s">
        <v>124</v>
      </c>
      <c r="D35" s="16" t="n">
        <v>0</v>
      </c>
    </row>
    <row r="36" s="7" customFormat="true" ht="16.9" hidden="true" customHeight="true" outlineLevel="0" collapsed="false">
      <c r="A36" s="12" t="s">
        <v>125</v>
      </c>
      <c r="B36" s="18" t="n">
        <v>0</v>
      </c>
      <c r="C36" s="14" t="s">
        <v>126</v>
      </c>
      <c r="D36" s="18" t="n">
        <v>0</v>
      </c>
    </row>
    <row r="37" s="7" customFormat="true" ht="16.9" hidden="false" customHeight="true" outlineLevel="0" collapsed="false">
      <c r="A37" s="12" t="s">
        <v>127</v>
      </c>
      <c r="B37" s="13" t="n">
        <f aca="false">SUM(B38:B41)</f>
        <v>0</v>
      </c>
      <c r="C37" s="14" t="s">
        <v>128</v>
      </c>
      <c r="D37" s="13" t="n">
        <f aca="false">SUM(D38:D41)</f>
        <v>5810</v>
      </c>
    </row>
    <row r="38" s="7" customFormat="true" ht="16.9" hidden="false" customHeight="true" outlineLevel="0" collapsed="false">
      <c r="A38" s="15" t="s">
        <v>129</v>
      </c>
      <c r="B38" s="16" t="n">
        <v>0</v>
      </c>
      <c r="C38" s="17" t="s">
        <v>130</v>
      </c>
      <c r="D38" s="16" t="n">
        <v>0</v>
      </c>
    </row>
    <row r="39" s="7" customFormat="true" ht="16.9" hidden="false" customHeight="true" outlineLevel="0" collapsed="false">
      <c r="A39" s="15" t="s">
        <v>131</v>
      </c>
      <c r="B39" s="16" t="n">
        <v>0</v>
      </c>
      <c r="C39" s="17" t="s">
        <v>132</v>
      </c>
      <c r="D39" s="16" t="n">
        <v>0</v>
      </c>
    </row>
    <row r="40" s="7" customFormat="true" ht="16.9" hidden="false" customHeight="true" outlineLevel="0" collapsed="false">
      <c r="A40" s="15" t="s">
        <v>133</v>
      </c>
      <c r="B40" s="16" t="n">
        <v>0</v>
      </c>
      <c r="C40" s="17" t="s">
        <v>134</v>
      </c>
      <c r="D40" s="16" t="n">
        <v>0</v>
      </c>
    </row>
    <row r="41" s="7" customFormat="true" ht="16.9" hidden="false" customHeight="true" outlineLevel="0" collapsed="false">
      <c r="A41" s="15" t="s">
        <v>135</v>
      </c>
      <c r="B41" s="16" t="n">
        <v>0</v>
      </c>
      <c r="C41" s="17" t="s">
        <v>136</v>
      </c>
      <c r="D41" s="16" t="n">
        <v>5810</v>
      </c>
    </row>
    <row r="42" s="7" customFormat="true" ht="16.9" hidden="false" customHeight="true" outlineLevel="0" collapsed="false">
      <c r="A42" s="12" t="s">
        <v>137</v>
      </c>
      <c r="B42" s="18" t="n">
        <v>0</v>
      </c>
      <c r="C42" s="14" t="s">
        <v>138</v>
      </c>
      <c r="D42" s="18" t="n">
        <v>0</v>
      </c>
    </row>
    <row r="43" s="7" customFormat="true" ht="16.9" hidden="false" customHeight="true" outlineLevel="0" collapsed="false">
      <c r="A43" s="12" t="s">
        <v>139</v>
      </c>
      <c r="B43" s="13" t="n">
        <f aca="false">SUM(B44:B46)</f>
        <v>0</v>
      </c>
      <c r="C43" s="14" t="s">
        <v>140</v>
      </c>
      <c r="D43" s="13" t="n">
        <f aca="false">SUM(D44:D46)</f>
        <v>0</v>
      </c>
    </row>
    <row r="44" s="7" customFormat="true" ht="18" hidden="false" customHeight="true" outlineLevel="0" collapsed="false">
      <c r="A44" s="15" t="s">
        <v>141</v>
      </c>
      <c r="B44" s="16"/>
      <c r="C44" s="17" t="s">
        <v>142</v>
      </c>
      <c r="D44" s="16"/>
    </row>
    <row r="45" s="7" customFormat="true" ht="16.9" hidden="false" customHeight="true" outlineLevel="0" collapsed="false">
      <c r="A45" s="15" t="s">
        <v>143</v>
      </c>
      <c r="B45" s="16"/>
      <c r="C45" s="17" t="s">
        <v>144</v>
      </c>
      <c r="D45" s="16"/>
    </row>
    <row r="46" s="7" customFormat="true" ht="16.9" hidden="false" customHeight="true" outlineLevel="0" collapsed="false">
      <c r="A46" s="15" t="s">
        <v>145</v>
      </c>
      <c r="B46" s="16"/>
      <c r="C46" s="17" t="s">
        <v>146</v>
      </c>
      <c r="D46" s="16"/>
    </row>
    <row r="47" s="7" customFormat="true" ht="16.9" hidden="false" customHeight="true" outlineLevel="0" collapsed="false">
      <c r="A47" s="12" t="s">
        <v>147</v>
      </c>
      <c r="B47" s="13" t="n">
        <f aca="false">B48</f>
        <v>0</v>
      </c>
      <c r="C47" s="14" t="s">
        <v>148</v>
      </c>
      <c r="D47" s="13" t="n">
        <f aca="false">D48</f>
        <v>25548</v>
      </c>
    </row>
    <row r="48" s="7" customFormat="true" ht="16.9" hidden="false" customHeight="true" outlineLevel="0" collapsed="false">
      <c r="A48" s="12" t="s">
        <v>149</v>
      </c>
      <c r="B48" s="13" t="n">
        <f aca="false">B49</f>
        <v>0</v>
      </c>
      <c r="C48" s="14" t="s">
        <v>150</v>
      </c>
      <c r="D48" s="13" t="n">
        <f aca="false">D49</f>
        <v>25548</v>
      </c>
    </row>
    <row r="49" s="7" customFormat="true" ht="16.9" hidden="false" customHeight="true" outlineLevel="0" collapsed="false">
      <c r="A49" s="12" t="s">
        <v>151</v>
      </c>
      <c r="B49" s="13" t="n">
        <f aca="false">SUM(B50:B53)</f>
        <v>0</v>
      </c>
      <c r="C49" s="14" t="s">
        <v>152</v>
      </c>
      <c r="D49" s="13" t="n">
        <f aca="false">SUM(D50:D53)</f>
        <v>25548</v>
      </c>
    </row>
    <row r="50" s="7" customFormat="true" ht="16.9" hidden="false" customHeight="true" outlineLevel="0" collapsed="false">
      <c r="A50" s="15" t="s">
        <v>153</v>
      </c>
      <c r="B50" s="16"/>
      <c r="C50" s="17" t="s">
        <v>154</v>
      </c>
      <c r="D50" s="19" t="n">
        <v>398</v>
      </c>
    </row>
    <row r="51" s="7" customFormat="true" ht="16.9" hidden="false" customHeight="true" outlineLevel="0" collapsed="false">
      <c r="A51" s="15" t="s">
        <v>155</v>
      </c>
      <c r="B51" s="16"/>
      <c r="C51" s="17" t="s">
        <v>156</v>
      </c>
      <c r="D51" s="16"/>
    </row>
    <row r="52" s="7" customFormat="true" ht="16.9" hidden="false" customHeight="true" outlineLevel="0" collapsed="false">
      <c r="A52" s="15" t="s">
        <v>157</v>
      </c>
      <c r="B52" s="16"/>
      <c r="C52" s="17" t="s">
        <v>158</v>
      </c>
      <c r="D52" s="16"/>
    </row>
    <row r="53" s="7" customFormat="true" ht="16.9" hidden="false" customHeight="true" outlineLevel="0" collapsed="false">
      <c r="A53" s="15" t="s">
        <v>159</v>
      </c>
      <c r="B53" s="16"/>
      <c r="C53" s="17" t="s">
        <v>160</v>
      </c>
      <c r="D53" s="16" t="n">
        <v>25150</v>
      </c>
    </row>
    <row r="54" s="7" customFormat="true" ht="16.9" hidden="false" customHeight="true" outlineLevel="0" collapsed="false">
      <c r="A54" s="12" t="s">
        <v>161</v>
      </c>
      <c r="B54" s="13" t="n">
        <f aca="false">B55</f>
        <v>0</v>
      </c>
      <c r="C54" s="14" t="s">
        <v>162</v>
      </c>
      <c r="D54" s="13" t="n">
        <f aca="false">D55</f>
        <v>0</v>
      </c>
    </row>
    <row r="55" s="7" customFormat="true" ht="16.9" hidden="false" customHeight="true" outlineLevel="0" collapsed="false">
      <c r="A55" s="15" t="s">
        <v>163</v>
      </c>
      <c r="B55" s="13" t="n">
        <f aca="false">SUM(B56:B59)</f>
        <v>0</v>
      </c>
      <c r="C55" s="17" t="s">
        <v>164</v>
      </c>
      <c r="D55" s="13" t="n">
        <f aca="false">SUM(D56:D59)</f>
        <v>0</v>
      </c>
    </row>
    <row r="56" s="7" customFormat="true" ht="16.9" hidden="false" customHeight="true" outlineLevel="0" collapsed="false">
      <c r="A56" s="15" t="s">
        <v>165</v>
      </c>
      <c r="B56" s="16"/>
      <c r="C56" s="17" t="s">
        <v>166</v>
      </c>
      <c r="D56" s="16"/>
    </row>
    <row r="57" s="7" customFormat="true" ht="16.9" hidden="false" customHeight="true" outlineLevel="0" collapsed="false">
      <c r="A57" s="15" t="s">
        <v>167</v>
      </c>
      <c r="B57" s="16" t="n">
        <v>0</v>
      </c>
      <c r="C57" s="17" t="s">
        <v>168</v>
      </c>
      <c r="D57" s="16"/>
    </row>
    <row r="58" s="7" customFormat="true" ht="16.9" hidden="false" customHeight="true" outlineLevel="0" collapsed="false">
      <c r="A58" s="15" t="s">
        <v>169</v>
      </c>
      <c r="B58" s="16" t="n">
        <v>0</v>
      </c>
      <c r="C58" s="17" t="s">
        <v>170</v>
      </c>
      <c r="D58" s="16"/>
    </row>
    <row r="59" s="7" customFormat="true" ht="16.9" hidden="false" customHeight="true" outlineLevel="0" collapsed="false">
      <c r="A59" s="15" t="s">
        <v>171</v>
      </c>
      <c r="B59" s="16" t="n">
        <v>0</v>
      </c>
      <c r="C59" s="17" t="s">
        <v>172</v>
      </c>
      <c r="D59" s="16"/>
    </row>
    <row r="60" s="7" customFormat="true" ht="16.9" hidden="false" customHeight="true" outlineLevel="0" collapsed="false">
      <c r="A60" s="12" t="s">
        <v>173</v>
      </c>
      <c r="B60" s="16" t="n">
        <v>0</v>
      </c>
      <c r="C60" s="14" t="s">
        <v>174</v>
      </c>
      <c r="D60" s="18" t="n">
        <v>0</v>
      </c>
    </row>
    <row r="61" s="7" customFormat="true" ht="16.9" hidden="false" customHeight="true" outlineLevel="0" collapsed="false">
      <c r="A61" s="12" t="s">
        <v>175</v>
      </c>
      <c r="B61" s="16" t="n">
        <v>0</v>
      </c>
      <c r="C61" s="14" t="s">
        <v>176</v>
      </c>
      <c r="D61" s="18" t="n">
        <v>0</v>
      </c>
    </row>
    <row r="62" s="7" customFormat="true" ht="16.9" hidden="false" customHeight="true" outlineLevel="0" collapsed="false">
      <c r="A62" s="12" t="s">
        <v>177</v>
      </c>
      <c r="B62" s="16" t="n">
        <v>0</v>
      </c>
      <c r="C62" s="14" t="s">
        <v>178</v>
      </c>
      <c r="D62" s="18" t="n">
        <v>0</v>
      </c>
    </row>
    <row r="63" s="7" customFormat="true" ht="16.9" hidden="false" customHeight="true" outlineLevel="0" collapsed="false">
      <c r="A63" s="12" t="s">
        <v>179</v>
      </c>
      <c r="B63" s="16" t="n">
        <v>15063</v>
      </c>
      <c r="C63" s="20"/>
      <c r="D63" s="18"/>
    </row>
    <row r="64" s="7" customFormat="true" ht="16.9" hidden="false" customHeight="true" outlineLevel="0" collapsed="false">
      <c r="A64" s="12" t="s">
        <v>180</v>
      </c>
      <c r="B64" s="16"/>
      <c r="C64" s="14" t="s">
        <v>181</v>
      </c>
      <c r="D64" s="16"/>
    </row>
    <row r="65" s="7" customFormat="true" ht="16.9" hidden="false" customHeight="true" outlineLevel="0" collapsed="false">
      <c r="A65" s="12" t="s">
        <v>182</v>
      </c>
      <c r="B65" s="13" t="n">
        <f aca="false">SUM(B66:B68)</f>
        <v>69642</v>
      </c>
      <c r="C65" s="14" t="s">
        <v>183</v>
      </c>
      <c r="D65" s="16" t="n">
        <v>0</v>
      </c>
    </row>
    <row r="66" s="7" customFormat="true" ht="16.9" hidden="false" customHeight="true" outlineLevel="0" collapsed="false">
      <c r="A66" s="21" t="s">
        <v>184</v>
      </c>
      <c r="B66" s="16" t="n">
        <v>57133</v>
      </c>
      <c r="C66" s="14" t="s">
        <v>185</v>
      </c>
      <c r="D66" s="13" t="n">
        <f aca="false">B69-D5-D6-D36-D37-D42-D43-D47-D54-D60-D61-D62-D64-D65</f>
        <v>0</v>
      </c>
    </row>
    <row r="67" s="7" customFormat="true" ht="16.9" hidden="false" customHeight="true" outlineLevel="0" collapsed="false">
      <c r="A67" s="21" t="s">
        <v>186</v>
      </c>
      <c r="B67" s="16" t="n">
        <v>12509</v>
      </c>
      <c r="C67" s="14" t="s">
        <v>187</v>
      </c>
      <c r="D67" s="16"/>
    </row>
    <row r="68" s="7" customFormat="true" ht="16.9" hidden="false" customHeight="true" outlineLevel="0" collapsed="false">
      <c r="A68" s="21" t="s">
        <v>188</v>
      </c>
      <c r="B68" s="16" t="n">
        <v>0</v>
      </c>
      <c r="C68" s="14" t="s">
        <v>189</v>
      </c>
      <c r="D68" s="13"/>
    </row>
    <row r="69" s="7" customFormat="true" ht="16.9" hidden="false" customHeight="true" outlineLevel="0" collapsed="false">
      <c r="A69" s="22" t="s">
        <v>190</v>
      </c>
      <c r="B69" s="13" t="n">
        <f aca="false">SUM(B5:B6,B36:B37,B42:B43,B47,B54,B60:B65)</f>
        <v>360552</v>
      </c>
      <c r="C69" s="22" t="s">
        <v>191</v>
      </c>
      <c r="D69" s="13" t="n">
        <f aca="false">SUM(D5:D6,D36:D37,D42:D43,D47,D54,D60:D62,D64:D66)</f>
        <v>360552</v>
      </c>
    </row>
  </sheetData>
  <mergeCells count="4">
    <mergeCell ref="A1:D1"/>
    <mergeCell ref="A2:C2"/>
    <mergeCell ref="A3:B3"/>
    <mergeCell ref="C3:D3"/>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5" zeroHeight="false" outlineLevelRow="0" outlineLevelCol="0"/>
  <cols>
    <col collapsed="false" customWidth="true" hidden="false" outlineLevel="0" max="3" min="1" style="329" width="27.87"/>
    <col collapsed="false" customWidth="false" hidden="false" outlineLevel="0" max="257" min="4" style="329" width="8.99"/>
  </cols>
  <sheetData>
    <row r="2" s="329" customFormat="true" ht="41.25" hidden="false" customHeight="true" outlineLevel="0" collapsed="false">
      <c r="A2" s="330" t="s">
        <v>3063</v>
      </c>
      <c r="B2" s="330"/>
      <c r="C2" s="330"/>
    </row>
    <row r="3" s="329" customFormat="true" ht="24" hidden="false" customHeight="true" outlineLevel="0" collapsed="false">
      <c r="C3" s="331" t="s">
        <v>58</v>
      </c>
    </row>
    <row r="4" s="329" customFormat="true" ht="30" hidden="false" customHeight="true" outlineLevel="0" collapsed="false">
      <c r="A4" s="332" t="s">
        <v>193</v>
      </c>
      <c r="B4" s="332" t="s">
        <v>3064</v>
      </c>
      <c r="C4" s="332" t="s">
        <v>3065</v>
      </c>
    </row>
    <row r="5" s="329" customFormat="true" ht="30" hidden="false" customHeight="true" outlineLevel="0" collapsed="false">
      <c r="A5" s="332" t="s">
        <v>2681</v>
      </c>
      <c r="B5" s="333" t="n">
        <v>276341</v>
      </c>
      <c r="C5" s="333" t="n">
        <v>273926</v>
      </c>
    </row>
  </sheetData>
  <mergeCells count="1">
    <mergeCell ref="A2:C2"/>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5" zeroHeight="false" outlineLevelRow="0" outlineLevelCol="0"/>
  <cols>
    <col collapsed="false" customWidth="true" hidden="false" outlineLevel="0" max="3" min="1" style="329" width="27.87"/>
    <col collapsed="false" customWidth="false" hidden="false" outlineLevel="0" max="257" min="4" style="329" width="8.99"/>
  </cols>
  <sheetData>
    <row r="2" s="329" customFormat="true" ht="41.25" hidden="false" customHeight="true" outlineLevel="0" collapsed="false">
      <c r="A2" s="330" t="s">
        <v>3066</v>
      </c>
      <c r="B2" s="330"/>
      <c r="C2" s="330"/>
    </row>
    <row r="3" s="329" customFormat="true" ht="24" hidden="false" customHeight="true" outlineLevel="0" collapsed="false">
      <c r="C3" s="331" t="s">
        <v>58</v>
      </c>
    </row>
    <row r="4" s="329" customFormat="true" ht="30" hidden="false" customHeight="true" outlineLevel="0" collapsed="false">
      <c r="A4" s="332" t="s">
        <v>193</v>
      </c>
      <c r="B4" s="332" t="s">
        <v>3064</v>
      </c>
      <c r="C4" s="332" t="s">
        <v>3065</v>
      </c>
    </row>
    <row r="5" s="329" customFormat="true" ht="30" hidden="false" customHeight="true" outlineLevel="0" collapsed="false">
      <c r="A5" s="332" t="s">
        <v>2681</v>
      </c>
      <c r="B5" s="333" t="n">
        <v>60380</v>
      </c>
      <c r="C5" s="333" t="n">
        <v>60380</v>
      </c>
    </row>
  </sheetData>
  <mergeCells count="1">
    <mergeCell ref="A2:C2"/>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pane xSplit="17" ySplit="5" topLeftCell="R67" activePane="bottomRight" state="frozen"/>
      <selection pane="topLeft" activeCell="A1" activeCellId="0" sqref="A1"/>
      <selection pane="topRight" activeCell="R1" activeCellId="0" sqref="R1"/>
      <selection pane="bottomLeft" activeCell="A67" activeCellId="0" sqref="A67"/>
      <selection pane="bottomRight" activeCell="G81" activeCellId="0" sqref="G81"/>
    </sheetView>
  </sheetViews>
  <sheetFormatPr defaultColWidth="8.99609375" defaultRowHeight="14.25" zeroHeight="false" outlineLevelRow="0" outlineLevelCol="0"/>
  <cols>
    <col collapsed="false" customWidth="true" hidden="false" outlineLevel="0" max="1" min="1" style="23" width="43.62"/>
    <col collapsed="false" customWidth="true" hidden="false" outlineLevel="0" max="4" min="2" style="24" width="11.99"/>
    <col collapsed="false" customWidth="true" hidden="false" outlineLevel="0" max="5" min="5" style="24" width="14.12"/>
    <col collapsed="false" customWidth="false" hidden="false" outlineLevel="0" max="236" min="6" style="23" width="8.99"/>
  </cols>
  <sheetData>
    <row r="1" s="23" customFormat="true" ht="29.25" hidden="false" customHeight="true" outlineLevel="0" collapsed="false">
      <c r="A1" s="25" t="s">
        <v>192</v>
      </c>
      <c r="B1" s="25"/>
      <c r="C1" s="25"/>
      <c r="D1" s="25"/>
      <c r="E1" s="25"/>
    </row>
    <row r="2" s="30" customFormat="true" ht="25" hidden="false" customHeight="true" outlineLevel="0" collapsed="false">
      <c r="A2" s="26"/>
      <c r="B2" s="27" t="n">
        <v>43525</v>
      </c>
      <c r="C2" s="27"/>
      <c r="D2" s="28"/>
      <c r="E2" s="29" t="s">
        <v>58</v>
      </c>
    </row>
    <row r="3" s="23" customFormat="true" ht="23.25" hidden="false" customHeight="true" outlineLevel="0" collapsed="false">
      <c r="A3" s="31" t="s">
        <v>193</v>
      </c>
      <c r="B3" s="32" t="s">
        <v>194</v>
      </c>
      <c r="C3" s="32" t="s">
        <v>195</v>
      </c>
      <c r="D3" s="31" t="s">
        <v>196</v>
      </c>
      <c r="E3" s="31" t="s">
        <v>197</v>
      </c>
    </row>
    <row r="4" s="23" customFormat="true" ht="24" hidden="false" customHeight="true" outlineLevel="0" collapsed="false">
      <c r="A4" s="31"/>
      <c r="B4" s="32"/>
      <c r="C4" s="32"/>
      <c r="D4" s="32"/>
      <c r="E4" s="32"/>
    </row>
    <row r="5" s="23" customFormat="true" ht="20" hidden="false" customHeight="true" outlineLevel="0" collapsed="false">
      <c r="A5" s="31"/>
      <c r="B5" s="32"/>
      <c r="C5" s="32"/>
      <c r="D5" s="32"/>
      <c r="E5" s="32"/>
    </row>
    <row r="6" s="23" customFormat="true" ht="16" hidden="false" customHeight="true" outlineLevel="0" collapsed="false">
      <c r="A6" s="33" t="s">
        <v>198</v>
      </c>
      <c r="B6" s="34" t="n">
        <f aca="false">B7+B10+B11+B12+B13+B14+B15+B16+B17+B18+B19+B20+B21+B22+B23</f>
        <v>50420</v>
      </c>
      <c r="C6" s="34" t="n">
        <f aca="false">C7+C10+C11+C12+C13+C14+C15+C16+C17+C18+C19+C20+C21+C22+C23</f>
        <v>63769</v>
      </c>
      <c r="D6" s="34" t="n">
        <f aca="false">C6-B6</f>
        <v>13349</v>
      </c>
      <c r="E6" s="35" t="n">
        <f aca="false">(C6-B6)/B6*100%</f>
        <v>0.264756049186831</v>
      </c>
    </row>
    <row r="7" s="23" customFormat="true" ht="16" hidden="false" customHeight="true" outlineLevel="0" collapsed="false">
      <c r="A7" s="36" t="s">
        <v>199</v>
      </c>
      <c r="B7" s="37" t="n">
        <f aca="false">B8+B9</f>
        <v>11406</v>
      </c>
      <c r="C7" s="37" t="n">
        <f aca="false">C8+C9</f>
        <v>13371</v>
      </c>
      <c r="D7" s="34" t="n">
        <f aca="false">C7-B7</f>
        <v>1965</v>
      </c>
      <c r="E7" s="35" t="n">
        <f aca="false">(C7-B7)/B7*100%</f>
        <v>0.172277748553393</v>
      </c>
    </row>
    <row r="8" s="23" customFormat="true" ht="16" hidden="false" customHeight="true" outlineLevel="0" collapsed="false">
      <c r="A8" s="33" t="s">
        <v>200</v>
      </c>
      <c r="B8" s="37" t="n">
        <v>2540</v>
      </c>
      <c r="C8" s="37" t="n">
        <v>3175</v>
      </c>
      <c r="D8" s="34" t="n">
        <f aca="false">C8-B8</f>
        <v>635</v>
      </c>
      <c r="E8" s="35" t="n">
        <f aca="false">(C8-B8)/B8*100%</f>
        <v>0.25</v>
      </c>
    </row>
    <row r="9" s="23" customFormat="true" ht="16" hidden="false" customHeight="true" outlineLevel="0" collapsed="false">
      <c r="A9" s="33" t="s">
        <v>201</v>
      </c>
      <c r="B9" s="37" t="n">
        <v>8866</v>
      </c>
      <c r="C9" s="37" t="n">
        <v>10196</v>
      </c>
      <c r="D9" s="34" t="n">
        <f aca="false">C9-B9</f>
        <v>1330</v>
      </c>
      <c r="E9" s="35" t="n">
        <f aca="false">(C9-B9)/B9*100%</f>
        <v>0.150011279043537</v>
      </c>
    </row>
    <row r="10" s="23" customFormat="true" ht="16" hidden="false" customHeight="true" outlineLevel="0" collapsed="false">
      <c r="A10" s="36" t="s">
        <v>202</v>
      </c>
      <c r="B10" s="37" t="n">
        <v>78</v>
      </c>
      <c r="C10" s="37" t="n">
        <v>90</v>
      </c>
      <c r="D10" s="34" t="n">
        <f aca="false">C10-B10</f>
        <v>12</v>
      </c>
      <c r="E10" s="35" t="n">
        <f aca="false">(C10-B10)/B10*100%</f>
        <v>0.153846153846154</v>
      </c>
    </row>
    <row r="11" s="23" customFormat="true" ht="16" hidden="false" customHeight="true" outlineLevel="0" collapsed="false">
      <c r="A11" s="36" t="s">
        <v>203</v>
      </c>
      <c r="B11" s="37" t="n">
        <v>3361</v>
      </c>
      <c r="C11" s="37" t="n">
        <v>2857</v>
      </c>
      <c r="D11" s="34" t="n">
        <f aca="false">C11-B11</f>
        <v>-504</v>
      </c>
      <c r="E11" s="35" t="n">
        <f aca="false">(C11-B11)/B11*100%</f>
        <v>-0.149955370425469</v>
      </c>
    </row>
    <row r="12" s="23" customFormat="true" ht="16" hidden="false" customHeight="true" outlineLevel="0" collapsed="false">
      <c r="A12" s="36" t="s">
        <v>204</v>
      </c>
      <c r="B12" s="37" t="n">
        <v>4059</v>
      </c>
      <c r="C12" s="37" t="n">
        <v>1819</v>
      </c>
      <c r="D12" s="34" t="n">
        <f aca="false">C12-B12</f>
        <v>-2240</v>
      </c>
      <c r="E12" s="35" t="n">
        <f aca="false">(C12-B12)/B12*100%</f>
        <v>-0.551860064055186</v>
      </c>
    </row>
    <row r="13" s="23" customFormat="true" ht="16" hidden="false" customHeight="true" outlineLevel="0" collapsed="false">
      <c r="A13" s="36" t="s">
        <v>205</v>
      </c>
      <c r="B13" s="37" t="n">
        <v>105</v>
      </c>
      <c r="C13" s="37" t="n">
        <v>121</v>
      </c>
      <c r="D13" s="34" t="n">
        <f aca="false">C13-B13</f>
        <v>16</v>
      </c>
      <c r="E13" s="35" t="n">
        <f aca="false">(C13-B13)/B13*100%</f>
        <v>0.152380952380952</v>
      </c>
    </row>
    <row r="14" s="23" customFormat="true" ht="16" hidden="false" customHeight="true" outlineLevel="0" collapsed="false">
      <c r="A14" s="36" t="s">
        <v>206</v>
      </c>
      <c r="B14" s="37" t="n">
        <v>1656</v>
      </c>
      <c r="C14" s="37" t="n">
        <v>1910</v>
      </c>
      <c r="D14" s="34" t="n">
        <f aca="false">C14-B14</f>
        <v>254</v>
      </c>
      <c r="E14" s="35" t="n">
        <f aca="false">(C14-B14)/B14*100%</f>
        <v>0.153381642512077</v>
      </c>
    </row>
    <row r="15" s="23" customFormat="true" ht="16" hidden="false" customHeight="true" outlineLevel="0" collapsed="false">
      <c r="A15" s="36" t="s">
        <v>207</v>
      </c>
      <c r="B15" s="37" t="n">
        <v>2504</v>
      </c>
      <c r="C15" s="37" t="n">
        <v>2880</v>
      </c>
      <c r="D15" s="34" t="n">
        <f aca="false">C15-B15</f>
        <v>376</v>
      </c>
      <c r="E15" s="35" t="n">
        <f aca="false">(C15-B15)/B15*100%</f>
        <v>0.150159744408946</v>
      </c>
    </row>
    <row r="16" s="23" customFormat="true" ht="16" hidden="false" customHeight="true" outlineLevel="0" collapsed="false">
      <c r="A16" s="36" t="s">
        <v>208</v>
      </c>
      <c r="B16" s="37" t="n">
        <v>568</v>
      </c>
      <c r="C16" s="37" t="n">
        <v>655</v>
      </c>
      <c r="D16" s="34" t="n">
        <f aca="false">C16-B16</f>
        <v>87</v>
      </c>
      <c r="E16" s="35" t="n">
        <f aca="false">(C16-B16)/B16*100%</f>
        <v>0.153169014084507</v>
      </c>
    </row>
    <row r="17" s="23" customFormat="true" ht="16" hidden="false" customHeight="true" outlineLevel="0" collapsed="false">
      <c r="A17" s="36" t="s">
        <v>209</v>
      </c>
      <c r="B17" s="37" t="n">
        <v>1108</v>
      </c>
      <c r="C17" s="37" t="n">
        <v>1200</v>
      </c>
      <c r="D17" s="34" t="n">
        <f aca="false">C17-B17</f>
        <v>92</v>
      </c>
      <c r="E17" s="35" t="n">
        <f aca="false">(C17-B17)/B17*100%</f>
        <v>0.0830324909747292</v>
      </c>
    </row>
    <row r="18" s="23" customFormat="true" ht="16" hidden="false" customHeight="true" outlineLevel="0" collapsed="false">
      <c r="A18" s="36" t="s">
        <v>210</v>
      </c>
      <c r="B18" s="37" t="n">
        <v>4129</v>
      </c>
      <c r="C18" s="37" t="n">
        <v>11260</v>
      </c>
      <c r="D18" s="34" t="n">
        <f aca="false">C18-B18</f>
        <v>7131</v>
      </c>
      <c r="E18" s="35" t="n">
        <f aca="false">(C18-B18)/B18*100%</f>
        <v>1.72705255509809</v>
      </c>
    </row>
    <row r="19" s="23" customFormat="true" ht="16" hidden="false" customHeight="true" outlineLevel="0" collapsed="false">
      <c r="A19" s="36" t="s">
        <v>211</v>
      </c>
      <c r="B19" s="37" t="n">
        <v>325</v>
      </c>
      <c r="C19" s="37" t="n">
        <v>360</v>
      </c>
      <c r="D19" s="34" t="n">
        <f aca="false">C19-B19</f>
        <v>35</v>
      </c>
      <c r="E19" s="35" t="n">
        <f aca="false">(C19-B19)/B19*100%</f>
        <v>0.107692307692308</v>
      </c>
    </row>
    <row r="20" s="38" customFormat="true" ht="16" hidden="false" customHeight="true" outlineLevel="0" collapsed="false">
      <c r="A20" s="36" t="s">
        <v>212</v>
      </c>
      <c r="B20" s="37" t="n">
        <v>12286</v>
      </c>
      <c r="C20" s="37" t="n">
        <v>14130</v>
      </c>
      <c r="D20" s="34" t="n">
        <f aca="false">C20-B20</f>
        <v>1844</v>
      </c>
      <c r="E20" s="35" t="n">
        <f aca="false">(C20-B20)/B20*100%</f>
        <v>0.150089532801563</v>
      </c>
    </row>
    <row r="21" s="38" customFormat="true" ht="16" hidden="false" customHeight="true" outlineLevel="0" collapsed="false">
      <c r="A21" s="36" t="s">
        <v>213</v>
      </c>
      <c r="B21" s="37" t="n">
        <v>7380</v>
      </c>
      <c r="C21" s="37" t="n">
        <v>11696</v>
      </c>
      <c r="D21" s="34" t="n">
        <f aca="false">C21-B21</f>
        <v>4316</v>
      </c>
      <c r="E21" s="35" t="n">
        <f aca="false">(C21-B21)/B21*100%</f>
        <v>0.584823848238482</v>
      </c>
    </row>
    <row r="22" s="23" customFormat="true" ht="16" hidden="false" customHeight="true" outlineLevel="0" collapsed="false">
      <c r="A22" s="36" t="s">
        <v>214</v>
      </c>
      <c r="B22" s="37" t="n">
        <v>1443</v>
      </c>
      <c r="C22" s="37" t="n">
        <v>1400</v>
      </c>
      <c r="D22" s="34" t="n">
        <f aca="false">C22-B22</f>
        <v>-43</v>
      </c>
      <c r="E22" s="35" t="n">
        <f aca="false">(C22-B22)/B22*100%</f>
        <v>-0.0297990297990298</v>
      </c>
    </row>
    <row r="23" s="23" customFormat="true" ht="16" hidden="false" customHeight="true" outlineLevel="0" collapsed="false">
      <c r="A23" s="36" t="s">
        <v>215</v>
      </c>
      <c r="B23" s="37" t="n">
        <v>12</v>
      </c>
      <c r="C23" s="37" t="n">
        <v>20</v>
      </c>
      <c r="D23" s="34" t="n">
        <f aca="false">C23-B23</f>
        <v>8</v>
      </c>
      <c r="E23" s="35" t="n">
        <f aca="false">(C23-B23)/B23*100%</f>
        <v>0.666666666666667</v>
      </c>
    </row>
    <row r="24" s="23" customFormat="true" ht="16" hidden="false" customHeight="true" outlineLevel="0" collapsed="false">
      <c r="A24" s="33" t="s">
        <v>216</v>
      </c>
      <c r="B24" s="39" t="n">
        <f aca="false">B25+B39+B45+B47+B52+B59+B55+B58</f>
        <v>35426</v>
      </c>
      <c r="C24" s="39" t="n">
        <f aca="false">C25+C39+C45+C47+C52+C59+C55+C58</f>
        <v>39091</v>
      </c>
      <c r="D24" s="34" t="n">
        <f aca="false">C24-B24</f>
        <v>3665</v>
      </c>
      <c r="E24" s="35" t="n">
        <f aca="false">(C24-B24)/B24*100%</f>
        <v>0.103455089482301</v>
      </c>
    </row>
    <row r="25" s="23" customFormat="true" ht="16" hidden="false" customHeight="true" outlineLevel="0" collapsed="false">
      <c r="A25" s="36" t="s">
        <v>217</v>
      </c>
      <c r="B25" s="40" t="n">
        <f aca="false">SUM(B26:B36)-B31-B30</f>
        <v>5850</v>
      </c>
      <c r="C25" s="40" t="n">
        <f aca="false">SUM(C26:C36)-C31-C30</f>
        <v>5895</v>
      </c>
      <c r="D25" s="34" t="n">
        <f aca="false">C25-B25</f>
        <v>45</v>
      </c>
      <c r="E25" s="35" t="n">
        <f aca="false">(C25-B25)/B25*100%</f>
        <v>0.00769230769230769</v>
      </c>
    </row>
    <row r="26" s="23" customFormat="true" ht="16" hidden="false" customHeight="true" outlineLevel="0" collapsed="false">
      <c r="A26" s="33" t="s">
        <v>218</v>
      </c>
      <c r="B26" s="41" t="n">
        <v>958</v>
      </c>
      <c r="C26" s="41" t="n">
        <v>1110</v>
      </c>
      <c r="D26" s="34" t="n">
        <f aca="false">C26-B26</f>
        <v>152</v>
      </c>
      <c r="E26" s="35" t="n">
        <f aca="false">(C26-B26)/B26*100%</f>
        <v>0.15866388308977</v>
      </c>
    </row>
    <row r="27" s="23" customFormat="true" ht="16" hidden="false" customHeight="true" outlineLevel="0" collapsed="false">
      <c r="A27" s="33" t="s">
        <v>219</v>
      </c>
      <c r="B27" s="42" t="n">
        <v>639</v>
      </c>
      <c r="C27" s="42" t="n">
        <v>735</v>
      </c>
      <c r="D27" s="34" t="n">
        <f aca="false">C27-B27</f>
        <v>96</v>
      </c>
      <c r="E27" s="35" t="n">
        <f aca="false">(C27-B27)/B27*100%</f>
        <v>0.150234741784038</v>
      </c>
    </row>
    <row r="28" s="23" customFormat="true" ht="16" hidden="false" customHeight="true" outlineLevel="0" collapsed="false">
      <c r="A28" s="33" t="s">
        <v>220</v>
      </c>
      <c r="B28" s="42" t="n">
        <v>3</v>
      </c>
      <c r="C28" s="42" t="n">
        <v>10</v>
      </c>
      <c r="D28" s="34" t="n">
        <f aca="false">C28-B28</f>
        <v>7</v>
      </c>
      <c r="E28" s="35" t="n">
        <f aca="false">(C28-B28)/B28*100%</f>
        <v>2.33333333333333</v>
      </c>
    </row>
    <row r="29" s="23" customFormat="true" ht="16" hidden="false" customHeight="true" outlineLevel="0" collapsed="false">
      <c r="A29" s="33" t="s">
        <v>221</v>
      </c>
      <c r="B29" s="42" t="n">
        <v>874</v>
      </c>
      <c r="C29" s="42" t="n">
        <v>680</v>
      </c>
      <c r="D29" s="34" t="n">
        <f aca="false">C29-B29</f>
        <v>-194</v>
      </c>
      <c r="E29" s="35" t="n">
        <f aca="false">(C29-B29)/B29*100%</f>
        <v>-0.221967963386728</v>
      </c>
    </row>
    <row r="30" s="23" customFormat="true" ht="16" hidden="false" customHeight="true" outlineLevel="0" collapsed="false">
      <c r="A30" s="33" t="s">
        <v>222</v>
      </c>
      <c r="B30" s="42" t="n">
        <v>292</v>
      </c>
      <c r="C30" s="42"/>
      <c r="D30" s="34" t="n">
        <f aca="false">C30-B30</f>
        <v>-292</v>
      </c>
      <c r="E30" s="35" t="n">
        <f aca="false">(C30-B30)/B30*100%</f>
        <v>-1</v>
      </c>
    </row>
    <row r="31" s="23" customFormat="true" ht="16" hidden="false" customHeight="true" outlineLevel="0" collapsed="false">
      <c r="A31" s="33" t="s">
        <v>223</v>
      </c>
      <c r="B31" s="42" t="n">
        <v>582</v>
      </c>
      <c r="C31" s="42" t="n">
        <v>680</v>
      </c>
      <c r="D31" s="34" t="n">
        <f aca="false">C31-B31</f>
        <v>98</v>
      </c>
      <c r="E31" s="35" t="n">
        <f aca="false">(C31-B31)/B31*100%</f>
        <v>0.168384879725086</v>
      </c>
    </row>
    <row r="32" s="23" customFormat="true" ht="27" hidden="false" customHeight="true" outlineLevel="0" collapsed="false">
      <c r="A32" s="33" t="s">
        <v>224</v>
      </c>
      <c r="B32" s="42" t="n">
        <v>1595</v>
      </c>
      <c r="C32" s="42" t="n">
        <v>1000</v>
      </c>
      <c r="D32" s="34" t="n">
        <f aca="false">C32-B32</f>
        <v>-595</v>
      </c>
      <c r="E32" s="35" t="n">
        <f aca="false">(C32-B32)/B32*100%</f>
        <v>-0.373040752351097</v>
      </c>
    </row>
    <row r="33" s="23" customFormat="true" ht="31" hidden="false" customHeight="true" outlineLevel="0" collapsed="false">
      <c r="A33" s="33" t="s">
        <v>225</v>
      </c>
      <c r="B33" s="42" t="n">
        <v>957</v>
      </c>
      <c r="C33" s="42" t="n">
        <v>600</v>
      </c>
      <c r="D33" s="34" t="n">
        <f aca="false">C33-B33</f>
        <v>-357</v>
      </c>
      <c r="E33" s="35" t="n">
        <f aca="false">(C33-B33)/B33*100%</f>
        <v>-0.373040752351097</v>
      </c>
    </row>
    <row r="34" s="23" customFormat="true" ht="16" hidden="false" customHeight="true" outlineLevel="0" collapsed="false">
      <c r="A34" s="33" t="s">
        <v>226</v>
      </c>
      <c r="B34" s="42" t="n">
        <v>0</v>
      </c>
      <c r="C34" s="42" t="n">
        <v>0</v>
      </c>
      <c r="D34" s="34" t="n">
        <f aca="false">C34-B34</f>
        <v>0</v>
      </c>
      <c r="E34" s="35"/>
    </row>
    <row r="35" s="23" customFormat="true" ht="16" hidden="false" customHeight="true" outlineLevel="0" collapsed="false">
      <c r="A35" s="33" t="s">
        <v>227</v>
      </c>
      <c r="B35" s="42" t="n">
        <v>364</v>
      </c>
      <c r="C35" s="42" t="n">
        <v>1200</v>
      </c>
      <c r="D35" s="34" t="n">
        <f aca="false">C35-B35</f>
        <v>836</v>
      </c>
      <c r="E35" s="35" t="n">
        <f aca="false">(C35-B35)/B35*100%</f>
        <v>2.2967032967033</v>
      </c>
    </row>
    <row r="36" s="23" customFormat="true" ht="16" hidden="false" customHeight="true" outlineLevel="0" collapsed="false">
      <c r="A36" s="33" t="s">
        <v>228</v>
      </c>
      <c r="B36" s="34" t="n">
        <v>460</v>
      </c>
      <c r="C36" s="34" t="n">
        <v>560</v>
      </c>
      <c r="D36" s="34" t="n">
        <f aca="false">C36-B36</f>
        <v>100</v>
      </c>
      <c r="E36" s="35" t="n">
        <f aca="false">(C36-B36)/B36*100%</f>
        <v>0.217391304347826</v>
      </c>
    </row>
    <row r="37" s="23" customFormat="true" ht="16" hidden="false" customHeight="true" outlineLevel="0" collapsed="false">
      <c r="A37" s="33" t="s">
        <v>222</v>
      </c>
      <c r="B37" s="34"/>
      <c r="C37" s="34" t="n">
        <v>150</v>
      </c>
      <c r="D37" s="34"/>
      <c r="E37" s="35"/>
    </row>
    <row r="38" s="23" customFormat="true" ht="16" hidden="false" customHeight="true" outlineLevel="0" collapsed="false">
      <c r="A38" s="33" t="s">
        <v>229</v>
      </c>
      <c r="B38" s="34" t="n">
        <v>376</v>
      </c>
      <c r="C38" s="34" t="n">
        <v>410</v>
      </c>
      <c r="D38" s="34" t="n">
        <f aca="false">C38-B38</f>
        <v>34</v>
      </c>
      <c r="E38" s="35" t="n">
        <f aca="false">(C38-B38)/B38*100%</f>
        <v>0.0904255319148936</v>
      </c>
    </row>
    <row r="39" s="23" customFormat="true" ht="16" hidden="false" customHeight="true" outlineLevel="0" collapsed="false">
      <c r="A39" s="36" t="s">
        <v>230</v>
      </c>
      <c r="B39" s="34" t="n">
        <v>2983</v>
      </c>
      <c r="C39" s="34" t="n">
        <v>3000</v>
      </c>
      <c r="D39" s="34" t="n">
        <f aca="false">C39-B39</f>
        <v>17</v>
      </c>
      <c r="E39" s="35" t="n">
        <f aca="false">(C39-B39)/B39*100%</f>
        <v>0.00569896077774053</v>
      </c>
    </row>
    <row r="40" s="23" customFormat="true" ht="16" hidden="false" customHeight="true" outlineLevel="0" collapsed="false">
      <c r="A40" s="33" t="s">
        <v>231</v>
      </c>
      <c r="B40" s="34" t="n">
        <v>201</v>
      </c>
      <c r="C40" s="34" t="n">
        <v>200</v>
      </c>
      <c r="D40" s="34" t="n">
        <f aca="false">C40-B40</f>
        <v>-1</v>
      </c>
      <c r="E40" s="35" t="n">
        <f aca="false">(C40-B40)/B40*100%</f>
        <v>-0.00497512437810945</v>
      </c>
    </row>
    <row r="41" s="23" customFormat="true" ht="32" hidden="true" customHeight="true" outlineLevel="0" collapsed="false">
      <c r="A41" s="33" t="s">
        <v>232</v>
      </c>
      <c r="B41" s="34" t="n">
        <v>0</v>
      </c>
      <c r="C41" s="34" t="n">
        <v>0</v>
      </c>
      <c r="D41" s="34" t="n">
        <f aca="false">C41-B41</f>
        <v>0</v>
      </c>
      <c r="E41" s="35"/>
    </row>
    <row r="42" s="23" customFormat="true" ht="16" hidden="false" customHeight="true" outlineLevel="0" collapsed="false">
      <c r="A42" s="33" t="s">
        <v>233</v>
      </c>
      <c r="B42" s="34" t="n">
        <v>2010</v>
      </c>
      <c r="C42" s="34" t="n">
        <v>2000</v>
      </c>
      <c r="D42" s="34" t="n">
        <f aca="false">C42-B42</f>
        <v>-10</v>
      </c>
      <c r="E42" s="35" t="n">
        <f aca="false">(C42-B42)/B42*100%</f>
        <v>-0.00497512437810945</v>
      </c>
    </row>
    <row r="43" s="23" customFormat="true" ht="16" hidden="false" customHeight="true" outlineLevel="0" collapsed="false">
      <c r="A43" s="33" t="s">
        <v>234</v>
      </c>
      <c r="B43" s="34" t="n">
        <v>0</v>
      </c>
      <c r="C43" s="34" t="n">
        <v>0</v>
      </c>
      <c r="D43" s="34" t="n">
        <f aca="false">C43-B43</f>
        <v>0</v>
      </c>
      <c r="E43" s="35"/>
    </row>
    <row r="44" s="23" customFormat="true" ht="16" hidden="false" customHeight="true" outlineLevel="0" collapsed="false">
      <c r="A44" s="33" t="s">
        <v>235</v>
      </c>
      <c r="B44" s="34" t="n">
        <v>511</v>
      </c>
      <c r="C44" s="34" t="n">
        <v>500</v>
      </c>
      <c r="D44" s="34" t="n">
        <f aca="false">C44-B44</f>
        <v>-11</v>
      </c>
      <c r="E44" s="35" t="n">
        <f aca="false">(C44-B44)/B44*100%</f>
        <v>-0.0215264187866928</v>
      </c>
    </row>
    <row r="45" s="23" customFormat="true" ht="16" hidden="false" customHeight="true" outlineLevel="0" collapsed="false">
      <c r="A45" s="36" t="s">
        <v>236</v>
      </c>
      <c r="B45" s="34" t="n">
        <f aca="false">2264+1</f>
        <v>2265</v>
      </c>
      <c r="C45" s="34" t="n">
        <v>4800</v>
      </c>
      <c r="D45" s="34" t="n">
        <f aca="false">C45-B45</f>
        <v>2535</v>
      </c>
      <c r="E45" s="35" t="n">
        <f aca="false">(C45-B45)/B45*100%</f>
        <v>1.11920529801325</v>
      </c>
    </row>
    <row r="46" s="23" customFormat="true" ht="16" hidden="false" customHeight="true" outlineLevel="0" collapsed="false">
      <c r="A46" s="33" t="s">
        <v>237</v>
      </c>
      <c r="B46" s="34"/>
      <c r="C46" s="34"/>
      <c r="D46" s="34" t="n">
        <f aca="false">C46-B46</f>
        <v>0</v>
      </c>
      <c r="E46" s="35"/>
    </row>
    <row r="47" s="23" customFormat="true" ht="16" hidden="false" customHeight="true" outlineLevel="0" collapsed="false">
      <c r="A47" s="36" t="s">
        <v>238</v>
      </c>
      <c r="B47" s="34" t="n">
        <v>-5</v>
      </c>
      <c r="C47" s="34"/>
      <c r="D47" s="34" t="n">
        <f aca="false">C47-B47</f>
        <v>5</v>
      </c>
      <c r="E47" s="35" t="n">
        <f aca="false">(C47-B47)/B47*100%</f>
        <v>-1</v>
      </c>
    </row>
    <row r="48" s="23" customFormat="true" ht="16" hidden="false" customHeight="true" outlineLevel="0" collapsed="false">
      <c r="A48" s="33" t="s">
        <v>239</v>
      </c>
      <c r="B48" s="34"/>
      <c r="C48" s="34"/>
      <c r="D48" s="34" t="n">
        <f aca="false">C48-B48</f>
        <v>0</v>
      </c>
      <c r="E48" s="35"/>
    </row>
    <row r="49" s="23" customFormat="true" ht="16" hidden="true" customHeight="true" outlineLevel="0" collapsed="false">
      <c r="A49" s="33" t="s">
        <v>240</v>
      </c>
      <c r="B49" s="37"/>
      <c r="C49" s="37"/>
      <c r="D49" s="34" t="n">
        <f aca="false">C49-B49</f>
        <v>0</v>
      </c>
      <c r="E49" s="35"/>
    </row>
    <row r="50" s="23" customFormat="true" ht="16" hidden="true" customHeight="true" outlineLevel="0" collapsed="false">
      <c r="A50" s="33" t="s">
        <v>241</v>
      </c>
      <c r="B50" s="37"/>
      <c r="C50" s="37"/>
      <c r="D50" s="34" t="n">
        <f aca="false">C50-B50</f>
        <v>0</v>
      </c>
      <c r="E50" s="35"/>
    </row>
    <row r="51" s="23" customFormat="true" ht="16" hidden="true" customHeight="true" outlineLevel="0" collapsed="false">
      <c r="A51" s="33" t="s">
        <v>242</v>
      </c>
      <c r="B51" s="37"/>
      <c r="C51" s="37"/>
      <c r="D51" s="34" t="n">
        <f aca="false">C51-B51</f>
        <v>0</v>
      </c>
      <c r="E51" s="35"/>
    </row>
    <row r="52" s="23" customFormat="true" ht="16" hidden="false" customHeight="true" outlineLevel="0" collapsed="false">
      <c r="A52" s="36" t="s">
        <v>243</v>
      </c>
      <c r="B52" s="34" t="n">
        <v>20606</v>
      </c>
      <c r="C52" s="34" t="n">
        <v>21196</v>
      </c>
      <c r="D52" s="34" t="n">
        <f aca="false">C52-B52</f>
        <v>590</v>
      </c>
      <c r="E52" s="35" t="n">
        <f aca="false">(C52-B52)/B52*100%</f>
        <v>0.0286324371542269</v>
      </c>
    </row>
    <row r="53" s="38" customFormat="true" ht="16" hidden="false" customHeight="true" outlineLevel="0" collapsed="false">
      <c r="A53" s="33" t="s">
        <v>244</v>
      </c>
      <c r="B53" s="34" t="n">
        <v>109</v>
      </c>
      <c r="C53" s="34" t="n">
        <v>50</v>
      </c>
      <c r="D53" s="34" t="n">
        <f aca="false">C53-B53</f>
        <v>-59</v>
      </c>
      <c r="E53" s="35" t="n">
        <f aca="false">(C53-B53)/B53*100%</f>
        <v>-0.541284403669725</v>
      </c>
    </row>
    <row r="54" s="23" customFormat="true" ht="16" hidden="false" customHeight="true" outlineLevel="0" collapsed="false">
      <c r="A54" s="33" t="s">
        <v>245</v>
      </c>
      <c r="B54" s="34" t="n">
        <v>0</v>
      </c>
      <c r="C54" s="34" t="n">
        <v>0</v>
      </c>
      <c r="D54" s="34" t="n">
        <f aca="false">C54-B54</f>
        <v>0</v>
      </c>
      <c r="E54" s="35"/>
    </row>
    <row r="55" s="23" customFormat="true" ht="16" hidden="false" customHeight="true" outlineLevel="0" collapsed="false">
      <c r="A55" s="43" t="s">
        <v>246</v>
      </c>
      <c r="B55" s="34" t="n">
        <f aca="false">B56+B57</f>
        <v>1160</v>
      </c>
      <c r="C55" s="34" t="n">
        <f aca="false">C56+C57</f>
        <v>2200</v>
      </c>
      <c r="D55" s="34" t="n">
        <f aca="false">C55-B55</f>
        <v>1040</v>
      </c>
      <c r="E55" s="35" t="n">
        <f aca="false">(C55-B55)/B55*100%</f>
        <v>0.896551724137931</v>
      </c>
    </row>
    <row r="56" s="23" customFormat="true" ht="16" hidden="false" customHeight="true" outlineLevel="0" collapsed="false">
      <c r="A56" s="33" t="s">
        <v>247</v>
      </c>
      <c r="B56" s="34" t="n">
        <v>288</v>
      </c>
      <c r="C56" s="34" t="n">
        <v>1200</v>
      </c>
      <c r="D56" s="34" t="n">
        <f aca="false">C56-B56</f>
        <v>912</v>
      </c>
      <c r="E56" s="35" t="n">
        <f aca="false">(C56-B56)/B56*100%</f>
        <v>3.16666666666667</v>
      </c>
    </row>
    <row r="57" s="23" customFormat="true" ht="16" hidden="false" customHeight="true" outlineLevel="0" collapsed="false">
      <c r="A57" s="33" t="s">
        <v>248</v>
      </c>
      <c r="B57" s="34" t="n">
        <v>872</v>
      </c>
      <c r="C57" s="34" t="n">
        <v>1000</v>
      </c>
      <c r="D57" s="34" t="n">
        <f aca="false">C57-B57</f>
        <v>128</v>
      </c>
      <c r="E57" s="35" t="n">
        <f aca="false">(C57-B57)/B57*100%</f>
        <v>0.146788990825688</v>
      </c>
    </row>
    <row r="58" s="23" customFormat="true" ht="16" hidden="false" customHeight="true" outlineLevel="0" collapsed="false">
      <c r="A58" s="43" t="s">
        <v>249</v>
      </c>
      <c r="B58" s="34" t="n">
        <v>1641</v>
      </c>
      <c r="C58" s="34" t="n">
        <v>1000</v>
      </c>
      <c r="D58" s="34" t="n">
        <f aca="false">C58-B58</f>
        <v>-641</v>
      </c>
      <c r="E58" s="35" t="n">
        <f aca="false">(C58-B58)/B58*100%</f>
        <v>-0.390615478366849</v>
      </c>
    </row>
    <row r="59" s="23" customFormat="true" ht="16" hidden="false" customHeight="true" outlineLevel="0" collapsed="false">
      <c r="A59" s="36" t="s">
        <v>250</v>
      </c>
      <c r="B59" s="34" t="n">
        <v>926</v>
      </c>
      <c r="C59" s="34" t="n">
        <v>1000</v>
      </c>
      <c r="D59" s="34" t="n">
        <f aca="false">C59-B59</f>
        <v>74</v>
      </c>
      <c r="E59" s="35" t="n">
        <f aca="false">(C59-B59)/B59*100%</f>
        <v>0.0799136069114471</v>
      </c>
    </row>
    <row r="60" s="23" customFormat="true" ht="16" hidden="false" customHeight="true" outlineLevel="0" collapsed="false">
      <c r="A60" s="33" t="s">
        <v>251</v>
      </c>
      <c r="B60" s="34" t="n">
        <f aca="false">B61+B70+B80</f>
        <v>39930</v>
      </c>
      <c r="C60" s="34" t="n">
        <f aca="false">C61+C70+C80</f>
        <v>35296</v>
      </c>
      <c r="D60" s="34" t="n">
        <f aca="false">C60-B60</f>
        <v>-4634</v>
      </c>
      <c r="E60" s="35" t="n">
        <f aca="false">(C60-B60)/B60*100%</f>
        <v>-0.116053092912597</v>
      </c>
    </row>
    <row r="61" s="23" customFormat="true" ht="16" hidden="false" customHeight="true" outlineLevel="0" collapsed="false">
      <c r="A61" s="36" t="s">
        <v>252</v>
      </c>
      <c r="B61" s="40" t="n">
        <f aca="false">B63+B66+B67+B68+B69+B64+B65</f>
        <v>31910</v>
      </c>
      <c r="C61" s="40" t="n">
        <f aca="false">C63+C66+C67+C68+C69+C64+C65</f>
        <v>28237</v>
      </c>
      <c r="D61" s="34" t="n">
        <f aca="false">C61-B61</f>
        <v>-3673</v>
      </c>
      <c r="E61" s="35" t="n">
        <f aca="false">(C61-B61)/B61*100%</f>
        <v>-0.115104982764024</v>
      </c>
    </row>
    <row r="62" s="23" customFormat="true" ht="16" hidden="false" customHeight="true" outlineLevel="0" collapsed="false">
      <c r="A62" s="33" t="s">
        <v>253</v>
      </c>
      <c r="B62" s="40" t="n">
        <f aca="false">B63+B64+B65</f>
        <v>15674</v>
      </c>
      <c r="C62" s="40" t="n">
        <f aca="false">C63+C64+C65</f>
        <v>17829</v>
      </c>
      <c r="D62" s="34" t="n">
        <f aca="false">C62-B62</f>
        <v>2155</v>
      </c>
      <c r="E62" s="35" t="n">
        <f aca="false">(C62-B62)/B62*100%</f>
        <v>0.137488835013398</v>
      </c>
    </row>
    <row r="63" s="23" customFormat="true" ht="16" hidden="false" customHeight="true" outlineLevel="0" collapsed="false">
      <c r="A63" s="36" t="s">
        <v>254</v>
      </c>
      <c r="B63" s="40" t="n">
        <v>3387</v>
      </c>
      <c r="C63" s="40" t="n">
        <v>4234</v>
      </c>
      <c r="D63" s="34" t="n">
        <f aca="false">C63-B63</f>
        <v>847</v>
      </c>
      <c r="E63" s="35" t="n">
        <f aca="false">(C63-B63)/B63*100%</f>
        <v>0.250073811632713</v>
      </c>
    </row>
    <row r="64" s="23" customFormat="true" ht="16" hidden="false" customHeight="true" outlineLevel="0" collapsed="false">
      <c r="A64" s="36" t="s">
        <v>255</v>
      </c>
      <c r="B64" s="40" t="n">
        <v>12315</v>
      </c>
      <c r="C64" s="40" t="n">
        <v>13595</v>
      </c>
      <c r="D64" s="34" t="n">
        <f aca="false">C64-B64</f>
        <v>1280</v>
      </c>
      <c r="E64" s="35" t="n">
        <f aca="false">(C64-B64)/B64*100%</f>
        <v>0.103938286642306</v>
      </c>
    </row>
    <row r="65" s="23" customFormat="true" ht="16" hidden="false" customHeight="true" outlineLevel="0" collapsed="false">
      <c r="A65" s="36" t="s">
        <v>256</v>
      </c>
      <c r="B65" s="40" t="n">
        <v>-28</v>
      </c>
      <c r="C65" s="40"/>
      <c r="D65" s="34" t="n">
        <f aca="false">C65-B65</f>
        <v>28</v>
      </c>
      <c r="E65" s="35" t="n">
        <f aca="false">(C65-B65)/B65*100%</f>
        <v>-1</v>
      </c>
    </row>
    <row r="66" s="23" customFormat="true" ht="16" hidden="false" customHeight="true" outlineLevel="0" collapsed="false">
      <c r="A66" s="33" t="s">
        <v>257</v>
      </c>
      <c r="B66" s="40" t="n">
        <v>233</v>
      </c>
      <c r="C66" s="40" t="n">
        <v>268</v>
      </c>
      <c r="D66" s="34" t="n">
        <f aca="false">C66-B66</f>
        <v>35</v>
      </c>
      <c r="E66" s="35" t="n">
        <f aca="false">(C66-B66)/B66*100%</f>
        <v>0.150214592274678</v>
      </c>
    </row>
    <row r="67" s="23" customFormat="true" ht="16" hidden="false" customHeight="true" outlineLevel="0" collapsed="false">
      <c r="A67" s="33" t="s">
        <v>258</v>
      </c>
      <c r="B67" s="40" t="n">
        <v>7203</v>
      </c>
      <c r="C67" s="40" t="n">
        <v>6122</v>
      </c>
      <c r="D67" s="34" t="n">
        <f aca="false">C67-B67</f>
        <v>-1081</v>
      </c>
      <c r="E67" s="35" t="n">
        <f aca="false">(C67-B67)/B67*100%</f>
        <v>-0.150076357073442</v>
      </c>
    </row>
    <row r="68" s="23" customFormat="true" ht="16" hidden="false" customHeight="true" outlineLevel="0" collapsed="false">
      <c r="A68" s="33" t="s">
        <v>259</v>
      </c>
      <c r="B68" s="44" t="n">
        <v>8697</v>
      </c>
      <c r="C68" s="44" t="n">
        <v>3898</v>
      </c>
      <c r="D68" s="34" t="n">
        <f aca="false">C68-B68</f>
        <v>-4799</v>
      </c>
      <c r="E68" s="35" t="n">
        <f aca="false">(C68-B68)/B68*100%</f>
        <v>-0.551799471081982</v>
      </c>
    </row>
    <row r="69" s="23" customFormat="true" ht="16" hidden="false" customHeight="true" outlineLevel="0" collapsed="false">
      <c r="A69" s="33" t="s">
        <v>260</v>
      </c>
      <c r="B69" s="40" t="n">
        <v>103</v>
      </c>
      <c r="C69" s="40" t="n">
        <v>120</v>
      </c>
      <c r="D69" s="34" t="n">
        <f aca="false">C69-B69</f>
        <v>17</v>
      </c>
      <c r="E69" s="35" t="n">
        <f aca="false">(C69-B69)/B69*100%</f>
        <v>0.16504854368932</v>
      </c>
    </row>
    <row r="70" s="23" customFormat="true" ht="16" hidden="false" customHeight="true" outlineLevel="0" collapsed="false">
      <c r="A70" s="36" t="s">
        <v>261</v>
      </c>
      <c r="B70" s="44" t="n">
        <f aca="false">B72+B73+B74+B75+B76+B77+B78+B79</f>
        <v>8018</v>
      </c>
      <c r="C70" s="44" t="n">
        <f aca="false">C72+C73+C74+C75+C76+C77+C78+C79</f>
        <v>7056</v>
      </c>
      <c r="D70" s="34" t="n">
        <f aca="false">C70-B70</f>
        <v>-962</v>
      </c>
      <c r="E70" s="35" t="n">
        <f aca="false">(C70-B70)/B70*100%</f>
        <v>-0.119980044898977</v>
      </c>
    </row>
    <row r="71" s="23" customFormat="true" ht="16" hidden="false" customHeight="true" outlineLevel="0" collapsed="false">
      <c r="A71" s="33" t="s">
        <v>253</v>
      </c>
      <c r="B71" s="44" t="n">
        <f aca="false">B72+B73</f>
        <v>4296</v>
      </c>
      <c r="C71" s="44" t="n">
        <v>4726</v>
      </c>
      <c r="D71" s="34" t="n">
        <f aca="false">C71-B71</f>
        <v>430</v>
      </c>
      <c r="E71" s="35" t="n">
        <f aca="false">(C71-B71)/B71*100%</f>
        <v>0.100093109869646</v>
      </c>
    </row>
    <row r="72" s="23" customFormat="true" ht="16" hidden="false" customHeight="true" outlineLevel="0" collapsed="false">
      <c r="A72" s="36" t="s">
        <v>262</v>
      </c>
      <c r="B72" s="39" t="n">
        <v>846</v>
      </c>
      <c r="C72" s="39" t="n">
        <v>1059</v>
      </c>
      <c r="D72" s="34" t="n">
        <f aca="false">C72-B72</f>
        <v>213</v>
      </c>
      <c r="E72" s="35" t="n">
        <f aca="false">(C72-B72)/B72*100%</f>
        <v>0.25177304964539</v>
      </c>
    </row>
    <row r="73" s="23" customFormat="true" ht="16" hidden="false" customHeight="true" outlineLevel="0" collapsed="false">
      <c r="A73" s="36" t="s">
        <v>263</v>
      </c>
      <c r="B73" s="39" t="n">
        <v>3450</v>
      </c>
      <c r="C73" s="39" t="n">
        <v>3399</v>
      </c>
      <c r="D73" s="34" t="n">
        <f aca="false">C73-B73</f>
        <v>-51</v>
      </c>
      <c r="E73" s="35" t="n">
        <f aca="false">(C73-B73)/B73*100%</f>
        <v>-0.0147826086956522</v>
      </c>
    </row>
    <row r="74" s="23" customFormat="true" ht="16" hidden="false" customHeight="true" outlineLevel="0" collapsed="false">
      <c r="A74" s="33" t="s">
        <v>264</v>
      </c>
      <c r="B74" s="39" t="n">
        <v>26</v>
      </c>
      <c r="C74" s="39" t="n">
        <v>30</v>
      </c>
      <c r="D74" s="34" t="n">
        <f aca="false">C74-B74</f>
        <v>4</v>
      </c>
      <c r="E74" s="35" t="n">
        <f aca="false">(C74-B74)/B74*100%</f>
        <v>0.153846153846154</v>
      </c>
    </row>
    <row r="75" s="23" customFormat="true" ht="16" hidden="false" customHeight="true" outlineLevel="0" collapsed="false">
      <c r="A75" s="33" t="s">
        <v>265</v>
      </c>
      <c r="B75" s="44" t="n">
        <v>1441</v>
      </c>
      <c r="C75" s="44" t="n">
        <v>1224</v>
      </c>
      <c r="D75" s="34" t="n">
        <f aca="false">C75-B75</f>
        <v>-217</v>
      </c>
      <c r="E75" s="35" t="n">
        <f aca="false">(C75-B75)/B75*100%</f>
        <v>-0.15058986814712</v>
      </c>
    </row>
    <row r="76" s="23" customFormat="true" ht="16" hidden="false" customHeight="true" outlineLevel="0" collapsed="false">
      <c r="A76" s="33" t="s">
        <v>266</v>
      </c>
      <c r="B76" s="44" t="n">
        <v>1739</v>
      </c>
      <c r="C76" s="44" t="n">
        <v>780</v>
      </c>
      <c r="D76" s="34" t="n">
        <f aca="false">C76-B76</f>
        <v>-959</v>
      </c>
      <c r="E76" s="35" t="n">
        <f aca="false">(C76-B76)/B76*100%</f>
        <v>-0.551466359976998</v>
      </c>
    </row>
    <row r="77" s="23" customFormat="true" ht="16" hidden="false" customHeight="true" outlineLevel="0" collapsed="false">
      <c r="A77" s="33" t="s">
        <v>267</v>
      </c>
      <c r="B77" s="39" t="n">
        <v>35</v>
      </c>
      <c r="C77" s="39" t="n">
        <v>40</v>
      </c>
      <c r="D77" s="34" t="n">
        <f aca="false">C77-B77</f>
        <v>5</v>
      </c>
      <c r="E77" s="35" t="n">
        <f aca="false">(C77-B77)/B77*100%</f>
        <v>0.142857142857143</v>
      </c>
    </row>
    <row r="78" s="23" customFormat="true" ht="16" hidden="false" customHeight="true" outlineLevel="0" collapsed="false">
      <c r="A78" s="33" t="s">
        <v>268</v>
      </c>
      <c r="B78" s="39" t="n">
        <v>475</v>
      </c>
      <c r="C78" s="39" t="n">
        <v>514</v>
      </c>
      <c r="D78" s="34" t="n">
        <f aca="false">C78-B78</f>
        <v>39</v>
      </c>
      <c r="E78" s="35" t="n">
        <f aca="false">(C78-B78)/B78*100%</f>
        <v>0.0821052631578947</v>
      </c>
    </row>
    <row r="79" s="23" customFormat="true" ht="16" hidden="false" customHeight="true" outlineLevel="0" collapsed="false">
      <c r="A79" s="33" t="s">
        <v>269</v>
      </c>
      <c r="B79" s="39" t="n">
        <v>6</v>
      </c>
      <c r="C79" s="39" t="n">
        <v>10</v>
      </c>
      <c r="D79" s="34" t="n">
        <f aca="false">C79-B79</f>
        <v>4</v>
      </c>
      <c r="E79" s="35" t="n">
        <f aca="false">(C79-B79)/B79*100%</f>
        <v>0.666666666666667</v>
      </c>
    </row>
    <row r="80" s="23" customFormat="true" ht="16" hidden="false" customHeight="true" outlineLevel="0" collapsed="false">
      <c r="A80" s="36" t="s">
        <v>270</v>
      </c>
      <c r="B80" s="39" t="n">
        <f aca="false">B81</f>
        <v>2</v>
      </c>
      <c r="C80" s="39" t="n">
        <f aca="false">C81</f>
        <v>3</v>
      </c>
      <c r="D80" s="34" t="n">
        <f aca="false">C80-B80</f>
        <v>1</v>
      </c>
      <c r="E80" s="35" t="n">
        <f aca="false">(C80-B80)/B80*100%</f>
        <v>0.5</v>
      </c>
    </row>
    <row r="81" s="23" customFormat="true" ht="16" hidden="false" customHeight="true" outlineLevel="0" collapsed="false">
      <c r="A81" s="33" t="s">
        <v>271</v>
      </c>
      <c r="B81" s="39" t="n">
        <v>2</v>
      </c>
      <c r="C81" s="39" t="n">
        <v>3</v>
      </c>
      <c r="D81" s="34" t="n">
        <f aca="false">C81-B81</f>
        <v>1</v>
      </c>
      <c r="E81" s="35" t="n">
        <f aca="false">(C81-B81)/B81*100%</f>
        <v>0.5</v>
      </c>
    </row>
    <row r="82" s="23" customFormat="true" ht="16" hidden="false" customHeight="true" outlineLevel="0" collapsed="false">
      <c r="A82" s="33" t="s">
        <v>272</v>
      </c>
      <c r="B82" s="44" t="n">
        <f aca="false">B88-B85</f>
        <v>92912</v>
      </c>
      <c r="C82" s="44" t="n">
        <f aca="false">C88-C85</f>
        <v>102000</v>
      </c>
      <c r="D82" s="34" t="n">
        <f aca="false">C82-B82</f>
        <v>9088</v>
      </c>
      <c r="E82" s="35" t="n">
        <f aca="false">(C82-B82)/B82*100%</f>
        <v>0.0978129843292578</v>
      </c>
    </row>
    <row r="83" s="23" customFormat="true" ht="16" hidden="false" customHeight="true" outlineLevel="0" collapsed="false">
      <c r="A83" s="33" t="s">
        <v>273</v>
      </c>
      <c r="B83" s="44" t="n">
        <f aca="false">B86-B85</f>
        <v>52982</v>
      </c>
      <c r="C83" s="44" t="n">
        <f aca="false">C82-C84</f>
        <v>66704</v>
      </c>
      <c r="D83" s="34" t="n">
        <f aca="false">C83-B83</f>
        <v>13722</v>
      </c>
      <c r="E83" s="35" t="n">
        <f aca="false">(C83-B83)/B83*100%</f>
        <v>0.258993620474878</v>
      </c>
    </row>
    <row r="84" s="23" customFormat="true" ht="16" hidden="false" customHeight="true" outlineLevel="0" collapsed="false">
      <c r="A84" s="33" t="s">
        <v>274</v>
      </c>
      <c r="B84" s="44" t="n">
        <f aca="false">B60</f>
        <v>39930</v>
      </c>
      <c r="C84" s="44" t="n">
        <f aca="false">C60</f>
        <v>35296</v>
      </c>
      <c r="D84" s="34" t="n">
        <f aca="false">C84-B84</f>
        <v>-4634</v>
      </c>
      <c r="E84" s="35" t="n">
        <f aca="false">(C84-B84)/B84*100%</f>
        <v>-0.116053092912597</v>
      </c>
    </row>
    <row r="85" s="23" customFormat="true" ht="16" hidden="false" customHeight="true" outlineLevel="0" collapsed="false">
      <c r="A85" s="33" t="s">
        <v>275</v>
      </c>
      <c r="B85" s="44" t="n">
        <v>32864</v>
      </c>
      <c r="C85" s="44" t="n">
        <f aca="false">C28+C30+C32+C33+C35+C37+C39+C45+C47+C52+C55+C58+C59</f>
        <v>36156</v>
      </c>
      <c r="D85" s="34" t="n">
        <f aca="false">C85-B85</f>
        <v>3292</v>
      </c>
      <c r="E85" s="35" t="n">
        <f aca="false">(C85-B85)/B85*100%</f>
        <v>0.100170399221032</v>
      </c>
    </row>
    <row r="86" s="23" customFormat="true" ht="16" hidden="false" customHeight="true" outlineLevel="0" collapsed="false">
      <c r="A86" s="45" t="s">
        <v>276</v>
      </c>
      <c r="B86" s="46" t="n">
        <f aca="false">B6+B24</f>
        <v>85846</v>
      </c>
      <c r="C86" s="46" t="n">
        <f aca="false">C6+C25+C39+C45+C47+C52+C55+C58+C59</f>
        <v>102860</v>
      </c>
      <c r="D86" s="34" t="n">
        <f aca="false">C86-B86</f>
        <v>17014</v>
      </c>
      <c r="E86" s="35" t="n">
        <f aca="false">(C86-B86)/B86*100%</f>
        <v>0.198192111455397</v>
      </c>
    </row>
    <row r="87" s="23" customFormat="true" ht="16" hidden="false" customHeight="true" outlineLevel="0" collapsed="false">
      <c r="A87" s="45" t="s">
        <v>277</v>
      </c>
      <c r="B87" s="46" t="n">
        <f aca="false">B60</f>
        <v>39930</v>
      </c>
      <c r="C87" s="46" t="n">
        <f aca="false">C60</f>
        <v>35296</v>
      </c>
      <c r="D87" s="34" t="n">
        <f aca="false">C87-B87</f>
        <v>-4634</v>
      </c>
      <c r="E87" s="35" t="n">
        <f aca="false">(C87-B87)/B87*100%</f>
        <v>-0.116053092912597</v>
      </c>
    </row>
    <row r="88" s="23" customFormat="true" ht="16" hidden="false" customHeight="true" outlineLevel="0" collapsed="false">
      <c r="A88" s="47" t="s">
        <v>278</v>
      </c>
      <c r="B88" s="46" t="n">
        <f aca="false">B6+B24+B60</f>
        <v>125776</v>
      </c>
      <c r="C88" s="46" t="n">
        <f aca="false">C6+C24+C60</f>
        <v>138156</v>
      </c>
      <c r="D88" s="34" t="n">
        <f aca="false">C88-B88</f>
        <v>12380</v>
      </c>
      <c r="E88" s="35" t="n">
        <f aca="false">(C88-B88)/B88*100%</f>
        <v>0.0984289530594072</v>
      </c>
    </row>
    <row r="89" s="23" customFormat="true" ht="66" hidden="false" customHeight="true" outlineLevel="0" collapsed="false">
      <c r="A89" s="48" t="s">
        <v>279</v>
      </c>
      <c r="B89" s="48"/>
      <c r="C89" s="48"/>
      <c r="D89" s="48"/>
      <c r="E89" s="48"/>
    </row>
  </sheetData>
  <mergeCells count="8">
    <mergeCell ref="A1:E1"/>
    <mergeCell ref="B2:C2"/>
    <mergeCell ref="A3:A5"/>
    <mergeCell ref="B3:B5"/>
    <mergeCell ref="C3:C5"/>
    <mergeCell ref="D3:D5"/>
    <mergeCell ref="E3:E5"/>
    <mergeCell ref="A89:E89"/>
  </mergeCells>
  <printOptions headings="false" gridLines="false" gridLinesSet="true" horizontalCentered="true" verticalCentered="false"/>
  <pageMargins left="0.75" right="0.75" top="0.979861111111111" bottom="0.979861111111111" header="0.511811023622047" footer="0.509722222222222"/>
  <pageSetup paperSize="9" scale="7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4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C1259" activePane="bottomRight" state="frozen"/>
      <selection pane="topLeft" activeCell="A1" activeCellId="0" sqref="A1"/>
      <selection pane="topRight" activeCell="C1" activeCellId="0" sqref="C1"/>
      <selection pane="bottomLeft" activeCell="A1259" activeCellId="0" sqref="A1259"/>
      <selection pane="bottomRight" activeCell="M1303" activeCellId="0" sqref="M1303"/>
    </sheetView>
  </sheetViews>
  <sheetFormatPr defaultColWidth="8.99609375" defaultRowHeight="14.25" zeroHeight="false" outlineLevelRow="0" outlineLevelCol="0"/>
  <cols>
    <col collapsed="false" customWidth="true" hidden="false" outlineLevel="0" max="1" min="1" style="49" width="9.12"/>
    <col collapsed="false" customWidth="true" hidden="false" outlineLevel="0" max="2" min="2" style="50" width="18.99"/>
    <col collapsed="false" customWidth="true" hidden="false" outlineLevel="0" max="3" min="3" style="49" width="9.62"/>
    <col collapsed="false" customWidth="true" hidden="false" outlineLevel="0" max="4" min="4" style="49" width="9.99"/>
    <col collapsed="false" customWidth="true" hidden="false" outlineLevel="0" max="5" min="5" style="49" width="10.24"/>
    <col collapsed="false" customWidth="true" hidden="false" outlineLevel="0" max="6" min="6" style="49" width="8.5"/>
    <col collapsed="false" customWidth="true" hidden="false" outlineLevel="0" max="8" min="7" style="49" width="9.62"/>
    <col collapsed="false" customWidth="true" hidden="false" outlineLevel="0" max="9" min="9" style="49" width="9.87"/>
    <col collapsed="false" customWidth="true" hidden="false" outlineLevel="0" max="10" min="10" style="49" width="10.49"/>
    <col collapsed="false" customWidth="true" hidden="false" outlineLevel="0" max="11" min="11" style="49" width="9.62"/>
    <col collapsed="false" customWidth="true" hidden="false" outlineLevel="0" max="12" min="12" style="49" width="10.62"/>
    <col collapsed="false" customWidth="false" hidden="false" outlineLevel="0" max="231" min="13" style="49" width="8.99"/>
  </cols>
  <sheetData>
    <row r="1" s="49" customFormat="true" ht="14.25" hidden="false" customHeight="false" outlineLevel="0" collapsed="false">
      <c r="A1" s="51"/>
      <c r="B1" s="52"/>
    </row>
    <row r="2" s="49" customFormat="true" ht="20.25" hidden="false" customHeight="false" outlineLevel="0" collapsed="false">
      <c r="A2" s="53" t="s">
        <v>280</v>
      </c>
      <c r="B2" s="53"/>
      <c r="C2" s="53"/>
      <c r="D2" s="53"/>
      <c r="E2" s="53"/>
      <c r="F2" s="53"/>
      <c r="G2" s="53"/>
      <c r="H2" s="53"/>
      <c r="I2" s="53"/>
      <c r="J2" s="53"/>
      <c r="K2" s="53"/>
      <c r="L2" s="53"/>
    </row>
    <row r="3" s="49" customFormat="true" ht="14.25" hidden="false" customHeight="false" outlineLevel="0" collapsed="false">
      <c r="B3" s="50"/>
      <c r="E3" s="54" t="n">
        <v>43525</v>
      </c>
      <c r="F3" s="54"/>
      <c r="L3" s="55" t="s">
        <v>58</v>
      </c>
    </row>
    <row r="4" s="49" customFormat="true" ht="14.25" hidden="false" customHeight="true" outlineLevel="0" collapsed="false">
      <c r="A4" s="56" t="s">
        <v>281</v>
      </c>
      <c r="B4" s="56" t="s">
        <v>282</v>
      </c>
      <c r="C4" s="57" t="s">
        <v>283</v>
      </c>
      <c r="D4" s="57"/>
      <c r="E4" s="57" t="s">
        <v>284</v>
      </c>
      <c r="F4" s="57"/>
      <c r="G4" s="57" t="s">
        <v>285</v>
      </c>
      <c r="H4" s="57" t="s">
        <v>286</v>
      </c>
      <c r="I4" s="57" t="s">
        <v>287</v>
      </c>
      <c r="J4" s="57" t="s">
        <v>288</v>
      </c>
      <c r="K4" s="57" t="s">
        <v>289</v>
      </c>
      <c r="L4" s="57" t="s">
        <v>290</v>
      </c>
    </row>
    <row r="5" s="49" customFormat="true" ht="28.5" hidden="false" customHeight="false" outlineLevel="0" collapsed="false">
      <c r="A5" s="56"/>
      <c r="B5" s="56"/>
      <c r="C5" s="57" t="s">
        <v>291</v>
      </c>
      <c r="D5" s="57" t="s">
        <v>292</v>
      </c>
      <c r="E5" s="57" t="s">
        <v>291</v>
      </c>
      <c r="F5" s="57" t="s">
        <v>292</v>
      </c>
      <c r="G5" s="57"/>
      <c r="H5" s="57"/>
      <c r="I5" s="57"/>
      <c r="J5" s="57"/>
      <c r="K5" s="57"/>
      <c r="L5" s="57"/>
    </row>
    <row r="6" s="49" customFormat="true" ht="14.25" hidden="false" customHeight="false" outlineLevel="0" collapsed="false">
      <c r="A6" s="57"/>
      <c r="B6" s="58" t="s">
        <v>293</v>
      </c>
      <c r="C6" s="59" t="n">
        <f aca="false">C7+C253+C256+C269+C358+C413+C469+C525+C643+C714+C792+C815+C940+C1004+C1070+C1090+C1106+C1116+C1181+C1199+C1252+C1309+C1310+C1316+C1318</f>
        <v>132057.599349</v>
      </c>
      <c r="D6" s="59" t="n">
        <f aca="false">D7+D253+D256+D269+D358+D413+D469+D525+D643+D714+D792+D815+D940+D1004+D1070+D1090+D1106+D1116+D1181+D1199+D1252+D1309+D1310+D1316+D1318</f>
        <v>903</v>
      </c>
      <c r="E6" s="59" t="n">
        <f aca="false">E7+E253+E256+E269+E358+E413+E469+E525+E643+E714+E792+E815+E940+E1004+E1070+E1090+E1106+E1116+E1181+E1199+E1252+E1309+E1310+E1316+E1318</f>
        <v>95616.5193</v>
      </c>
      <c r="F6" s="59" t="n">
        <f aca="false">F7+F253+F256+F269+F358+F413+F469+F525+F643+F714+F792+F815+F940+F1004+F1070+F1090+F1106+F1116+F1181+F1199+F1252+F1309+F1310+F1316+F1318</f>
        <v>423</v>
      </c>
      <c r="G6" s="59" t="n">
        <f aca="false">G7+G253+G256+G269+G358+G413+G469+G525+G643+G714+G792+G815+G940+G1004+G1070+G1090+G1106+G1116+G1181+G1199+G1252+G1309+G1310+G1316+G1318</f>
        <v>227674.118649</v>
      </c>
      <c r="H6" s="59" t="n">
        <f aca="false">H7+H253+H256+H269+H358+H413+H469+H525+H643+H714+H792+H815+H940+H1004+H1070+H1090+H1106+H1116+H1181+H1199+H1252+H1309+H1310+H1316+H1318</f>
        <v>15063.001646</v>
      </c>
      <c r="I6" s="59" t="n">
        <f aca="false">I7+I253+I256+I269+I358+I413+I469+I525+I643+I714+I792+I815+I940+I1004+I1070+I1090+I1106+I1116+I1181+I1199+I1252+I1309+I1310+I1316+I1318</f>
        <v>21082.43</v>
      </c>
      <c r="J6" s="59" t="n">
        <f aca="false">J7+J253+J256+J269+J358+J413+J469+J525+J643+J714+J792+J815+J940+J1004+J1070+J1090+J1106+J1116+J1181+J1199+J1252+J1309+J1310+J1316+J1318</f>
        <v>65374.76</v>
      </c>
      <c r="K6" s="59" t="n">
        <f aca="false">K7+K253+K256+K269+K358+K413+K469+K525+K643+K714+K792+K815+K940+K1004+K1070+K1090+K1106+K1116+K1181+K1199+K1252+K1309+K1310+K1316+K1318</f>
        <v>86457.19</v>
      </c>
      <c r="L6" s="59" t="n">
        <f aca="false">L7+L253+L256+L269+L358+L413+L469+L525+L643+L714+L792+L815+L940+L1004+L1070+L1090+L1106+L1116+L1181+L1199+L1252+L1309+L1310+L1316+L1318</f>
        <v>329194.310295</v>
      </c>
    </row>
    <row r="7" s="49" customFormat="true" ht="14.25" hidden="false" customHeight="false" outlineLevel="0" collapsed="false">
      <c r="A7" s="60" t="s">
        <v>294</v>
      </c>
      <c r="B7" s="61" t="s">
        <v>295</v>
      </c>
      <c r="C7" s="62" t="n">
        <f aca="false">C8+C20+C29+C40+C52+C63+C74+C86+C95+C108+C118+C127+C138+C152+C159+C167+C173+C180+C187+C194+C201+C207+C215+C221+C227+C233+C250</f>
        <v>14629.785649</v>
      </c>
      <c r="D7" s="62" t="n">
        <f aca="false">D8+D20+D29+D40+D52+D63+D74+D86+D95+D108+D118+D127+D138+D152+D159+D167+D173+D180+D187+D194+D201+D207+D215+D221+D227+D233+D250</f>
        <v>0</v>
      </c>
      <c r="E7" s="62" t="n">
        <f aca="false">E8+E20+E29+E40+E52+E63+E74+E86+E95+E108+E118+E127+E138+E152+E159+E167+E173+E180+E187+E194+E201+E207+E215+E221+E227+E233+E250</f>
        <v>11463.2039</v>
      </c>
      <c r="F7" s="62" t="n">
        <f aca="false">F8+F20+F29+F40+F52+F63+F74+F86+F95+F108+F118+F127+F138+F152+F159+F167+F173+F180+F187+F194+F201+F207+F215+F221+F227+F233+F250</f>
        <v>0</v>
      </c>
      <c r="G7" s="62" t="n">
        <f aca="false">G8+G20+G29+G40+G52+G63+G74+G86+G95+G108+G118+G127+G138+G152+G159+G167+G173+G180+G187+G194+G201+G207+G215+G221+G227+G233+G250</f>
        <v>26092.989549</v>
      </c>
      <c r="H7" s="62" t="n">
        <f aca="false">H8+H20+H29+H40+H52+H63+H74+H86+H95+H108+H118+H127+H138+H152+H159+H167+H173+H180+H187+H194+H201+H207+H215+H221+H227+H233+H250</f>
        <v>3844.0314</v>
      </c>
      <c r="I7" s="62" t="n">
        <f aca="false">I8+I20+I29+I40+I52+I63+I74+I86+I95+I108+I118+I127+I138+I152+I159+I167+I173+I180+I187+I194+I201+I207+I215+I221+I227+I233+I250</f>
        <v>533</v>
      </c>
      <c r="J7" s="62" t="n">
        <f aca="false">J8+J20+J29+J40+J52+J63+J74+J86+J95+J108+J118+J127+J138+J152+J159+J167+J173+J180+J187+J194+J201+J207+J215+J221+J227+J233+J250</f>
        <v>46.3</v>
      </c>
      <c r="K7" s="62" t="n">
        <f aca="false">K8+K20+K29+K40+K52+K63+K74+K86+K95+K108+K118+K127+K138+K152+K159+K167+K173+K180+K187+K194+K201+K207+K215+K221+K227+K233+K250</f>
        <v>579.3</v>
      </c>
      <c r="L7" s="62" t="n">
        <f aca="false">L8+L20+L29+L40+L52+L63+L74+L86+L95+L108+L118+L127+L138+L152+L159+L167+L173+L180+L187+L194+L201+L207+L215+L221+L227+L233+L250</f>
        <v>30516.320949</v>
      </c>
    </row>
    <row r="8" s="49" customFormat="true" ht="14.25" hidden="false" customHeight="false" outlineLevel="0" collapsed="false">
      <c r="A8" s="63" t="s">
        <v>296</v>
      </c>
      <c r="B8" s="64" t="s">
        <v>297</v>
      </c>
      <c r="C8" s="65" t="n">
        <f aca="false">SUM(C9:C19)</f>
        <v>549.6815</v>
      </c>
      <c r="D8" s="65" t="n">
        <f aca="false">SUM(D9:D19)</f>
        <v>0</v>
      </c>
      <c r="E8" s="65" t="n">
        <f aca="false">SUM(E9:E19)</f>
        <v>376</v>
      </c>
      <c r="F8" s="65" t="n">
        <f aca="false">SUM(F9:F19)</f>
        <v>0</v>
      </c>
      <c r="G8" s="65" t="n">
        <f aca="false">SUM(G9:G19)</f>
        <v>925.6815</v>
      </c>
      <c r="H8" s="65" t="n">
        <f aca="false">SUM(H9:H19)</f>
        <v>0</v>
      </c>
      <c r="I8" s="65" t="n">
        <f aca="false">SUM(I9:I19)</f>
        <v>0</v>
      </c>
      <c r="J8" s="65" t="n">
        <f aca="false">SUM(J9:J19)</f>
        <v>0</v>
      </c>
      <c r="K8" s="65" t="n">
        <f aca="false">SUM(K9:K19)</f>
        <v>0</v>
      </c>
      <c r="L8" s="65" t="n">
        <f aca="false">SUM(L9:L19)</f>
        <v>925.6815</v>
      </c>
    </row>
    <row r="9" s="49" customFormat="true" ht="14.25" hidden="false" customHeight="false" outlineLevel="0" collapsed="false">
      <c r="A9" s="21" t="s">
        <v>298</v>
      </c>
      <c r="B9" s="66" t="s">
        <v>299</v>
      </c>
      <c r="C9" s="67" t="n">
        <v>549.6815</v>
      </c>
      <c r="D9" s="67"/>
      <c r="E9" s="67"/>
      <c r="F9" s="67"/>
      <c r="G9" s="67" t="n">
        <f aca="false">C9+E9</f>
        <v>549.6815</v>
      </c>
      <c r="H9" s="67"/>
      <c r="I9" s="67"/>
      <c r="J9" s="67"/>
      <c r="K9" s="67" t="n">
        <f aca="false">SUM(I9:J9)</f>
        <v>0</v>
      </c>
      <c r="L9" s="67" t="n">
        <f aca="false">G9+H9+K9</f>
        <v>549.6815</v>
      </c>
    </row>
    <row r="10" s="49" customFormat="true" ht="14.25" hidden="false" customHeight="false" outlineLevel="0" collapsed="false">
      <c r="A10" s="21" t="s">
        <v>300</v>
      </c>
      <c r="B10" s="66" t="s">
        <v>301</v>
      </c>
      <c r="C10" s="67"/>
      <c r="D10" s="67"/>
      <c r="E10" s="67" t="n">
        <v>286</v>
      </c>
      <c r="F10" s="67"/>
      <c r="G10" s="67" t="n">
        <f aca="false">C10+E10</f>
        <v>286</v>
      </c>
      <c r="H10" s="67"/>
      <c r="I10" s="67"/>
      <c r="J10" s="67"/>
      <c r="K10" s="67" t="n">
        <f aca="false">SUM(I10:J10)</f>
        <v>0</v>
      </c>
      <c r="L10" s="67" t="n">
        <f aca="false">G10+H10+K10</f>
        <v>286</v>
      </c>
    </row>
    <row r="11" s="49" customFormat="true" ht="14.25" hidden="true" customHeight="false" outlineLevel="0" collapsed="false">
      <c r="A11" s="21" t="s">
        <v>302</v>
      </c>
      <c r="B11" s="68" t="s">
        <v>303</v>
      </c>
      <c r="C11" s="67"/>
      <c r="D11" s="67"/>
      <c r="E11" s="67"/>
      <c r="F11" s="67"/>
      <c r="G11" s="67" t="n">
        <f aca="false">C11+E11</f>
        <v>0</v>
      </c>
      <c r="H11" s="67"/>
      <c r="I11" s="67"/>
      <c r="J11" s="67"/>
      <c r="K11" s="67" t="n">
        <f aca="false">SUM(I11:J11)</f>
        <v>0</v>
      </c>
      <c r="L11" s="67" t="n">
        <f aca="false">G11+H11+K11</f>
        <v>0</v>
      </c>
    </row>
    <row r="12" s="49" customFormat="true" ht="14.25" hidden="false" customHeight="false" outlineLevel="0" collapsed="false">
      <c r="A12" s="21" t="s">
        <v>304</v>
      </c>
      <c r="B12" s="68" t="s">
        <v>305</v>
      </c>
      <c r="C12" s="67"/>
      <c r="D12" s="67"/>
      <c r="E12" s="67" t="n">
        <v>90</v>
      </c>
      <c r="F12" s="67"/>
      <c r="G12" s="67" t="n">
        <f aca="false">C12+E12</f>
        <v>90</v>
      </c>
      <c r="H12" s="67"/>
      <c r="I12" s="67"/>
      <c r="J12" s="67"/>
      <c r="K12" s="67" t="n">
        <f aca="false">SUM(I12:J12)</f>
        <v>0</v>
      </c>
      <c r="L12" s="67" t="n">
        <f aca="false">G12+H12+K12</f>
        <v>90</v>
      </c>
    </row>
    <row r="13" s="49" customFormat="true" ht="14.25" hidden="true" customHeight="false" outlineLevel="0" collapsed="false">
      <c r="A13" s="21" t="s">
        <v>306</v>
      </c>
      <c r="B13" s="68" t="s">
        <v>307</v>
      </c>
      <c r="C13" s="67"/>
      <c r="D13" s="67"/>
      <c r="E13" s="67"/>
      <c r="F13" s="67"/>
      <c r="G13" s="67" t="n">
        <f aca="false">C13+E13</f>
        <v>0</v>
      </c>
      <c r="H13" s="67"/>
      <c r="I13" s="67"/>
      <c r="J13" s="67"/>
      <c r="K13" s="67" t="n">
        <f aca="false">SUM(I13:J13)</f>
        <v>0</v>
      </c>
      <c r="L13" s="67" t="n">
        <f aca="false">G13+H13+K13</f>
        <v>0</v>
      </c>
    </row>
    <row r="14" s="49" customFormat="true" ht="14.25" hidden="true" customHeight="false" outlineLevel="0" collapsed="false">
      <c r="A14" s="21" t="s">
        <v>308</v>
      </c>
      <c r="B14" s="69" t="s">
        <v>309</v>
      </c>
      <c r="C14" s="67"/>
      <c r="D14" s="67"/>
      <c r="E14" s="67"/>
      <c r="F14" s="67"/>
      <c r="G14" s="67" t="n">
        <f aca="false">C14+E14</f>
        <v>0</v>
      </c>
      <c r="H14" s="67"/>
      <c r="I14" s="67"/>
      <c r="J14" s="67"/>
      <c r="K14" s="67" t="n">
        <f aca="false">SUM(I14:J14)</f>
        <v>0</v>
      </c>
      <c r="L14" s="67" t="n">
        <f aca="false">G14+H14+K14</f>
        <v>0</v>
      </c>
    </row>
    <row r="15" s="49" customFormat="true" ht="24" hidden="true" customHeight="false" outlineLevel="0" collapsed="false">
      <c r="A15" s="21" t="s">
        <v>310</v>
      </c>
      <c r="B15" s="69" t="s">
        <v>311</v>
      </c>
      <c r="C15" s="67"/>
      <c r="D15" s="67"/>
      <c r="E15" s="67"/>
      <c r="F15" s="67"/>
      <c r="G15" s="67" t="n">
        <f aca="false">C15+E15</f>
        <v>0</v>
      </c>
      <c r="H15" s="67"/>
      <c r="I15" s="67"/>
      <c r="J15" s="67"/>
      <c r="K15" s="67" t="n">
        <f aca="false">SUM(I15:J15)</f>
        <v>0</v>
      </c>
      <c r="L15" s="67" t="n">
        <f aca="false">G15+H15+K15</f>
        <v>0</v>
      </c>
    </row>
    <row r="16" s="49" customFormat="true" ht="14.25" hidden="true" customHeight="false" outlineLevel="0" collapsed="false">
      <c r="A16" s="21" t="s">
        <v>312</v>
      </c>
      <c r="B16" s="69" t="s">
        <v>313</v>
      </c>
      <c r="C16" s="67"/>
      <c r="D16" s="67"/>
      <c r="E16" s="67"/>
      <c r="F16" s="67"/>
      <c r="G16" s="67" t="n">
        <f aca="false">C16+E16</f>
        <v>0</v>
      </c>
      <c r="H16" s="67"/>
      <c r="I16" s="67"/>
      <c r="J16" s="67"/>
      <c r="K16" s="67" t="n">
        <f aca="false">SUM(I16:J16)</f>
        <v>0</v>
      </c>
      <c r="L16" s="67" t="n">
        <f aca="false">G16+H16+K16</f>
        <v>0</v>
      </c>
    </row>
    <row r="17" s="49" customFormat="true" ht="14.25" hidden="true" customHeight="false" outlineLevel="0" collapsed="false">
      <c r="A17" s="21" t="s">
        <v>314</v>
      </c>
      <c r="B17" s="69" t="s">
        <v>315</v>
      </c>
      <c r="C17" s="67"/>
      <c r="D17" s="67"/>
      <c r="E17" s="67"/>
      <c r="F17" s="67"/>
      <c r="G17" s="67" t="n">
        <f aca="false">C17+E17</f>
        <v>0</v>
      </c>
      <c r="H17" s="67"/>
      <c r="I17" s="67"/>
      <c r="J17" s="67"/>
      <c r="K17" s="67" t="n">
        <f aca="false">SUM(I17:J17)</f>
        <v>0</v>
      </c>
      <c r="L17" s="67" t="n">
        <f aca="false">G17+H17+K17</f>
        <v>0</v>
      </c>
    </row>
    <row r="18" s="49" customFormat="true" ht="14.25" hidden="true" customHeight="false" outlineLevel="0" collapsed="false">
      <c r="A18" s="21" t="s">
        <v>316</v>
      </c>
      <c r="B18" s="69" t="s">
        <v>317</v>
      </c>
      <c r="C18" s="67"/>
      <c r="D18" s="67"/>
      <c r="E18" s="67"/>
      <c r="F18" s="67"/>
      <c r="G18" s="67" t="n">
        <f aca="false">C18+E18</f>
        <v>0</v>
      </c>
      <c r="H18" s="67"/>
      <c r="I18" s="67"/>
      <c r="J18" s="67"/>
      <c r="K18" s="67" t="n">
        <f aca="false">SUM(I18:J18)</f>
        <v>0</v>
      </c>
      <c r="L18" s="67" t="n">
        <f aca="false">G18+H18+K18</f>
        <v>0</v>
      </c>
    </row>
    <row r="19" s="49" customFormat="true" ht="14.25" hidden="true" customHeight="false" outlineLevel="0" collapsed="false">
      <c r="A19" s="21" t="s">
        <v>318</v>
      </c>
      <c r="B19" s="69" t="s">
        <v>319</v>
      </c>
      <c r="C19" s="67"/>
      <c r="D19" s="67"/>
      <c r="E19" s="67"/>
      <c r="F19" s="67"/>
      <c r="G19" s="67" t="n">
        <f aca="false">C19+E19</f>
        <v>0</v>
      </c>
      <c r="H19" s="67"/>
      <c r="I19" s="67"/>
      <c r="J19" s="67"/>
      <c r="K19" s="67" t="n">
        <f aca="false">SUM(I19:J19)</f>
        <v>0</v>
      </c>
      <c r="L19" s="67" t="n">
        <f aca="false">G19+H19+K19</f>
        <v>0</v>
      </c>
    </row>
    <row r="20" s="49" customFormat="true" ht="14.25" hidden="false" customHeight="false" outlineLevel="0" collapsed="false">
      <c r="A20" s="63" t="s">
        <v>320</v>
      </c>
      <c r="B20" s="64" t="s">
        <v>321</v>
      </c>
      <c r="C20" s="65" t="n">
        <f aca="false">SUM(C21:C28)</f>
        <v>374.1847</v>
      </c>
      <c r="D20" s="65" t="n">
        <f aca="false">SUM(D21:D28)</f>
        <v>0</v>
      </c>
      <c r="E20" s="65" t="n">
        <f aca="false">SUM(E21:E28)</f>
        <v>270</v>
      </c>
      <c r="F20" s="65" t="n">
        <f aca="false">SUM(F21:F28)</f>
        <v>0</v>
      </c>
      <c r="G20" s="65" t="n">
        <f aca="false">SUM(G21:G28)</f>
        <v>644.1847</v>
      </c>
      <c r="H20" s="65" t="n">
        <f aca="false">SUM(H21:H28)</f>
        <v>10</v>
      </c>
      <c r="I20" s="65" t="n">
        <f aca="false">SUM(I21:I28)</f>
        <v>0</v>
      </c>
      <c r="J20" s="65" t="n">
        <f aca="false">SUM(J21:J28)</f>
        <v>0</v>
      </c>
      <c r="K20" s="65" t="n">
        <f aca="false">SUM(K21:K28)</f>
        <v>0</v>
      </c>
      <c r="L20" s="65" t="n">
        <f aca="false">SUM(L21:L28)</f>
        <v>654.1847</v>
      </c>
    </row>
    <row r="21" s="49" customFormat="true" ht="14.25" hidden="false" customHeight="false" outlineLevel="0" collapsed="false">
      <c r="A21" s="21" t="s">
        <v>322</v>
      </c>
      <c r="B21" s="66" t="s">
        <v>299</v>
      </c>
      <c r="C21" s="67" t="n">
        <v>374.1847</v>
      </c>
      <c r="D21" s="67"/>
      <c r="E21" s="67"/>
      <c r="F21" s="67"/>
      <c r="G21" s="67" t="n">
        <f aca="false">C21+E21</f>
        <v>374.1847</v>
      </c>
      <c r="H21" s="67"/>
      <c r="I21" s="67"/>
      <c r="J21" s="67"/>
      <c r="K21" s="67" t="n">
        <f aca="false">SUM(I21:J21)</f>
        <v>0</v>
      </c>
      <c r="L21" s="67" t="n">
        <f aca="false">G21+H21+K21</f>
        <v>374.1847</v>
      </c>
    </row>
    <row r="22" s="49" customFormat="true" ht="14.25" hidden="false" customHeight="false" outlineLevel="0" collapsed="false">
      <c r="A22" s="21" t="s">
        <v>323</v>
      </c>
      <c r="B22" s="66" t="s">
        <v>301</v>
      </c>
      <c r="C22" s="67"/>
      <c r="D22" s="67"/>
      <c r="E22" s="67" t="n">
        <v>220</v>
      </c>
      <c r="F22" s="67"/>
      <c r="G22" s="67" t="n">
        <f aca="false">C22+E22</f>
        <v>220</v>
      </c>
      <c r="H22" s="67" t="n">
        <v>10</v>
      </c>
      <c r="I22" s="67"/>
      <c r="J22" s="67"/>
      <c r="K22" s="67" t="n">
        <f aca="false">SUM(I22:J22)</f>
        <v>0</v>
      </c>
      <c r="L22" s="67" t="n">
        <f aca="false">G22+H22+K22</f>
        <v>230</v>
      </c>
    </row>
    <row r="23" s="49" customFormat="true" ht="14.25" hidden="true" customHeight="false" outlineLevel="0" collapsed="false">
      <c r="A23" s="21" t="s">
        <v>324</v>
      </c>
      <c r="B23" s="68" t="s">
        <v>303</v>
      </c>
      <c r="C23" s="67"/>
      <c r="D23" s="67"/>
      <c r="E23" s="67"/>
      <c r="F23" s="67"/>
      <c r="G23" s="67" t="n">
        <f aca="false">C23+E23</f>
        <v>0</v>
      </c>
      <c r="H23" s="67"/>
      <c r="I23" s="67"/>
      <c r="J23" s="67"/>
      <c r="K23" s="67" t="n">
        <f aca="false">SUM(I23:J23)</f>
        <v>0</v>
      </c>
      <c r="L23" s="67" t="n">
        <f aca="false">G23+H23+K23</f>
        <v>0</v>
      </c>
    </row>
    <row r="24" s="49" customFormat="true" ht="14.25" hidden="false" customHeight="false" outlineLevel="0" collapsed="false">
      <c r="A24" s="21" t="s">
        <v>325</v>
      </c>
      <c r="B24" s="68" t="s">
        <v>326</v>
      </c>
      <c r="C24" s="67"/>
      <c r="D24" s="67"/>
      <c r="E24" s="67" t="n">
        <v>50</v>
      </c>
      <c r="F24" s="67"/>
      <c r="G24" s="67" t="n">
        <f aca="false">C24+E24</f>
        <v>50</v>
      </c>
      <c r="H24" s="67"/>
      <c r="I24" s="67"/>
      <c r="J24" s="67"/>
      <c r="K24" s="67" t="n">
        <f aca="false">SUM(I24:J24)</f>
        <v>0</v>
      </c>
      <c r="L24" s="67" t="n">
        <f aca="false">G24+H24+K24</f>
        <v>50</v>
      </c>
    </row>
    <row r="25" s="49" customFormat="true" ht="14.25" hidden="true" customHeight="false" outlineLevel="0" collapsed="false">
      <c r="A25" s="21" t="s">
        <v>327</v>
      </c>
      <c r="B25" s="68" t="s">
        <v>328</v>
      </c>
      <c r="C25" s="67"/>
      <c r="D25" s="67"/>
      <c r="E25" s="67"/>
      <c r="F25" s="67"/>
      <c r="G25" s="67" t="n">
        <f aca="false">C25+E25</f>
        <v>0</v>
      </c>
      <c r="H25" s="67"/>
      <c r="I25" s="67"/>
      <c r="J25" s="67"/>
      <c r="K25" s="67" t="n">
        <f aca="false">SUM(I25:J25)</f>
        <v>0</v>
      </c>
      <c r="L25" s="67" t="n">
        <f aca="false">G25+H25+K25</f>
        <v>0</v>
      </c>
    </row>
    <row r="26" s="49" customFormat="true" ht="14.25" hidden="true" customHeight="false" outlineLevel="0" collapsed="false">
      <c r="A26" s="21" t="s">
        <v>329</v>
      </c>
      <c r="B26" s="68" t="s">
        <v>330</v>
      </c>
      <c r="C26" s="67"/>
      <c r="D26" s="67"/>
      <c r="E26" s="67"/>
      <c r="F26" s="67"/>
      <c r="G26" s="67" t="n">
        <f aca="false">C26+E26</f>
        <v>0</v>
      </c>
      <c r="H26" s="67"/>
      <c r="I26" s="67"/>
      <c r="J26" s="67"/>
      <c r="K26" s="67" t="n">
        <f aca="false">SUM(I26:J26)</f>
        <v>0</v>
      </c>
      <c r="L26" s="67" t="n">
        <f aca="false">G26+H26+K26</f>
        <v>0</v>
      </c>
    </row>
    <row r="27" s="49" customFormat="true" ht="14.25" hidden="true" customHeight="false" outlineLevel="0" collapsed="false">
      <c r="A27" s="21" t="s">
        <v>331</v>
      </c>
      <c r="B27" s="68" t="s">
        <v>317</v>
      </c>
      <c r="C27" s="67"/>
      <c r="D27" s="67"/>
      <c r="E27" s="67"/>
      <c r="F27" s="67"/>
      <c r="G27" s="67" t="n">
        <f aca="false">C27+E27</f>
        <v>0</v>
      </c>
      <c r="H27" s="67"/>
      <c r="I27" s="67"/>
      <c r="J27" s="67"/>
      <c r="K27" s="67" t="n">
        <f aca="false">SUM(I27:J27)</f>
        <v>0</v>
      </c>
      <c r="L27" s="67" t="n">
        <f aca="false">G27+H27+K27</f>
        <v>0</v>
      </c>
    </row>
    <row r="28" s="49" customFormat="true" ht="14.25" hidden="true" customHeight="false" outlineLevel="0" collapsed="false">
      <c r="A28" s="21" t="s">
        <v>332</v>
      </c>
      <c r="B28" s="68" t="s">
        <v>333</v>
      </c>
      <c r="C28" s="67"/>
      <c r="D28" s="67"/>
      <c r="E28" s="67"/>
      <c r="F28" s="67"/>
      <c r="G28" s="67" t="n">
        <f aca="false">C28+E28</f>
        <v>0</v>
      </c>
      <c r="H28" s="67"/>
      <c r="I28" s="67"/>
      <c r="J28" s="67"/>
      <c r="K28" s="67" t="n">
        <f aca="false">SUM(I28:J28)</f>
        <v>0</v>
      </c>
      <c r="L28" s="67" t="n">
        <f aca="false">G28+H28+K28</f>
        <v>0</v>
      </c>
    </row>
    <row r="29" s="49" customFormat="true" ht="24" hidden="false" customHeight="false" outlineLevel="0" collapsed="false">
      <c r="A29" s="63" t="s">
        <v>334</v>
      </c>
      <c r="B29" s="64" t="s">
        <v>335</v>
      </c>
      <c r="C29" s="65" t="n">
        <f aca="false">SUM(C30:C39)</f>
        <v>6728.621749</v>
      </c>
      <c r="D29" s="65" t="n">
        <f aca="false">SUM(D30:D39)</f>
        <v>0</v>
      </c>
      <c r="E29" s="65" t="n">
        <f aca="false">SUM(E30:E39)</f>
        <v>3180.0399</v>
      </c>
      <c r="F29" s="65" t="n">
        <f aca="false">SUM(F30:F39)</f>
        <v>0</v>
      </c>
      <c r="G29" s="65" t="n">
        <f aca="false">SUM(G30:G39)</f>
        <v>9908.661649</v>
      </c>
      <c r="H29" s="65" t="n">
        <f aca="false">SUM(H30:H39)</f>
        <v>329.52</v>
      </c>
      <c r="I29" s="65" t="n">
        <f aca="false">SUM(I30:I39)</f>
        <v>0</v>
      </c>
      <c r="J29" s="65" t="n">
        <f aca="false">SUM(J30:J39)</f>
        <v>0</v>
      </c>
      <c r="K29" s="65" t="n">
        <f aca="false">SUM(K30:K39)</f>
        <v>0</v>
      </c>
      <c r="L29" s="65" t="n">
        <f aca="false">SUM(L30:L39)</f>
        <v>10238.181649</v>
      </c>
    </row>
    <row r="30" s="49" customFormat="true" ht="14.25" hidden="false" customHeight="false" outlineLevel="0" collapsed="false">
      <c r="A30" s="21" t="s">
        <v>336</v>
      </c>
      <c r="B30" s="66" t="s">
        <v>299</v>
      </c>
      <c r="C30" s="67" t="n">
        <f aca="false">6688.721749-0.1</f>
        <v>6688.621749</v>
      </c>
      <c r="D30" s="67"/>
      <c r="E30" s="67"/>
      <c r="F30" s="67"/>
      <c r="G30" s="67" t="n">
        <f aca="false">C30+E30</f>
        <v>6688.621749</v>
      </c>
      <c r="H30" s="67"/>
      <c r="I30" s="67"/>
      <c r="J30" s="67"/>
      <c r="K30" s="67" t="n">
        <f aca="false">SUM(I30:J30)</f>
        <v>0</v>
      </c>
      <c r="L30" s="67" t="n">
        <f aca="false">G30+H30+K30</f>
        <v>6688.621749</v>
      </c>
    </row>
    <row r="31" s="49" customFormat="true" ht="14.25" hidden="false" customHeight="false" outlineLevel="0" collapsed="false">
      <c r="A31" s="21" t="s">
        <v>337</v>
      </c>
      <c r="B31" s="66" t="s">
        <v>301</v>
      </c>
      <c r="C31" s="67" t="n">
        <v>40</v>
      </c>
      <c r="D31" s="67"/>
      <c r="E31" s="67" t="n">
        <f aca="false">3000.5399-0.4-0.1</f>
        <v>3000.0399</v>
      </c>
      <c r="F31" s="67"/>
      <c r="G31" s="67" t="n">
        <f aca="false">C31+E31</f>
        <v>3040.0399</v>
      </c>
      <c r="H31" s="67" t="n">
        <v>329.52</v>
      </c>
      <c r="I31" s="67"/>
      <c r="J31" s="67"/>
      <c r="K31" s="67" t="n">
        <f aca="false">SUM(I31:J31)</f>
        <v>0</v>
      </c>
      <c r="L31" s="67" t="n">
        <f aca="false">G31+H31+K31</f>
        <v>3369.5599</v>
      </c>
    </row>
    <row r="32" s="49" customFormat="true" ht="14.25" hidden="true" customHeight="false" outlineLevel="0" collapsed="false">
      <c r="A32" s="21" t="s">
        <v>338</v>
      </c>
      <c r="B32" s="68" t="s">
        <v>303</v>
      </c>
      <c r="C32" s="67"/>
      <c r="D32" s="67"/>
      <c r="E32" s="67"/>
      <c r="F32" s="67"/>
      <c r="G32" s="67" t="n">
        <f aca="false">C32+E32</f>
        <v>0</v>
      </c>
      <c r="H32" s="67"/>
      <c r="I32" s="67"/>
      <c r="J32" s="67"/>
      <c r="K32" s="67" t="n">
        <f aca="false">SUM(I32:J32)</f>
        <v>0</v>
      </c>
      <c r="L32" s="67" t="n">
        <f aca="false">G32+H32+K32</f>
        <v>0</v>
      </c>
    </row>
    <row r="33" s="49" customFormat="true" ht="14.25" hidden="true" customHeight="false" outlineLevel="0" collapsed="false">
      <c r="A33" s="21" t="s">
        <v>339</v>
      </c>
      <c r="B33" s="68" t="s">
        <v>340</v>
      </c>
      <c r="C33" s="67"/>
      <c r="D33" s="67"/>
      <c r="E33" s="67"/>
      <c r="F33" s="67"/>
      <c r="G33" s="67" t="n">
        <f aca="false">C33+E33</f>
        <v>0</v>
      </c>
      <c r="H33" s="67"/>
      <c r="I33" s="67"/>
      <c r="J33" s="67"/>
      <c r="K33" s="67" t="n">
        <f aca="false">SUM(I33:J33)</f>
        <v>0</v>
      </c>
      <c r="L33" s="67" t="n">
        <f aca="false">G33+H33+K33</f>
        <v>0</v>
      </c>
    </row>
    <row r="34" s="49" customFormat="true" ht="14.25" hidden="true" customHeight="false" outlineLevel="0" collapsed="false">
      <c r="A34" s="21" t="s">
        <v>341</v>
      </c>
      <c r="B34" s="68" t="s">
        <v>342</v>
      </c>
      <c r="C34" s="67"/>
      <c r="D34" s="67"/>
      <c r="E34" s="67"/>
      <c r="F34" s="67"/>
      <c r="G34" s="67" t="n">
        <f aca="false">C34+E34</f>
        <v>0</v>
      </c>
      <c r="H34" s="67"/>
      <c r="I34" s="67"/>
      <c r="J34" s="67"/>
      <c r="K34" s="67" t="n">
        <f aca="false">SUM(I34:J34)</f>
        <v>0</v>
      </c>
      <c r="L34" s="67" t="n">
        <f aca="false">G34+H34+K34</f>
        <v>0</v>
      </c>
    </row>
    <row r="35" s="49" customFormat="true" ht="14.25" hidden="true" customHeight="false" outlineLevel="0" collapsed="false">
      <c r="A35" s="21" t="s">
        <v>343</v>
      </c>
      <c r="B35" s="70" t="s">
        <v>344</v>
      </c>
      <c r="C35" s="67"/>
      <c r="D35" s="67"/>
      <c r="E35" s="67"/>
      <c r="F35" s="67"/>
      <c r="G35" s="67" t="n">
        <f aca="false">C35+E35</f>
        <v>0</v>
      </c>
      <c r="H35" s="67"/>
      <c r="I35" s="67"/>
      <c r="J35" s="67"/>
      <c r="K35" s="67" t="n">
        <f aca="false">SUM(I35:J35)</f>
        <v>0</v>
      </c>
      <c r="L35" s="67" t="n">
        <f aca="false">G35+H35+K35</f>
        <v>0</v>
      </c>
    </row>
    <row r="36" s="49" customFormat="true" ht="14.25" hidden="false" customHeight="false" outlineLevel="0" collapsed="false">
      <c r="A36" s="21" t="s">
        <v>345</v>
      </c>
      <c r="B36" s="66" t="s">
        <v>346</v>
      </c>
      <c r="C36" s="67"/>
      <c r="D36" s="67"/>
      <c r="E36" s="67" t="n">
        <v>180</v>
      </c>
      <c r="F36" s="67"/>
      <c r="G36" s="67" t="n">
        <f aca="false">C36+E36</f>
        <v>180</v>
      </c>
      <c r="H36" s="67"/>
      <c r="I36" s="67"/>
      <c r="J36" s="67"/>
      <c r="K36" s="67" t="n">
        <f aca="false">SUM(I36:J36)</f>
        <v>0</v>
      </c>
      <c r="L36" s="67" t="n">
        <f aca="false">G36+H36+K36</f>
        <v>180</v>
      </c>
    </row>
    <row r="37" s="49" customFormat="true" ht="14.25" hidden="true" customHeight="false" outlineLevel="0" collapsed="false">
      <c r="A37" s="21" t="s">
        <v>347</v>
      </c>
      <c r="B37" s="68" t="s">
        <v>348</v>
      </c>
      <c r="C37" s="67"/>
      <c r="D37" s="67"/>
      <c r="E37" s="67"/>
      <c r="F37" s="67"/>
      <c r="G37" s="67" t="n">
        <f aca="false">C37+E37</f>
        <v>0</v>
      </c>
      <c r="H37" s="67"/>
      <c r="I37" s="67"/>
      <c r="J37" s="67"/>
      <c r="K37" s="67" t="n">
        <f aca="false">SUM(I37:J37)</f>
        <v>0</v>
      </c>
      <c r="L37" s="67" t="n">
        <f aca="false">G37+H37+K37</f>
        <v>0</v>
      </c>
    </row>
    <row r="38" s="49" customFormat="true" ht="14.25" hidden="true" customHeight="false" outlineLevel="0" collapsed="false">
      <c r="A38" s="21" t="s">
        <v>349</v>
      </c>
      <c r="B38" s="68" t="s">
        <v>317</v>
      </c>
      <c r="C38" s="67"/>
      <c r="D38" s="67"/>
      <c r="E38" s="67"/>
      <c r="F38" s="67"/>
      <c r="G38" s="67" t="n">
        <f aca="false">C38+E38</f>
        <v>0</v>
      </c>
      <c r="H38" s="67"/>
      <c r="I38" s="67"/>
      <c r="J38" s="67"/>
      <c r="K38" s="67" t="n">
        <f aca="false">SUM(I38:J38)</f>
        <v>0</v>
      </c>
      <c r="L38" s="67" t="n">
        <f aca="false">G38+H38+K38</f>
        <v>0</v>
      </c>
    </row>
    <row r="39" s="49" customFormat="true" ht="36" hidden="true" customHeight="false" outlineLevel="0" collapsed="false">
      <c r="A39" s="21" t="s">
        <v>350</v>
      </c>
      <c r="B39" s="68" t="s">
        <v>351</v>
      </c>
      <c r="C39" s="67"/>
      <c r="D39" s="67"/>
      <c r="E39" s="67"/>
      <c r="F39" s="67"/>
      <c r="G39" s="67" t="n">
        <f aca="false">C39+E39</f>
        <v>0</v>
      </c>
      <c r="H39" s="67"/>
      <c r="I39" s="67"/>
      <c r="J39" s="67"/>
      <c r="K39" s="67" t="n">
        <f aca="false">SUM(I39:J39)</f>
        <v>0</v>
      </c>
      <c r="L39" s="67" t="n">
        <f aca="false">G39+H39+K39</f>
        <v>0</v>
      </c>
    </row>
    <row r="40" s="49" customFormat="true" ht="14.25" hidden="false" customHeight="false" outlineLevel="0" collapsed="false">
      <c r="A40" s="63" t="s">
        <v>352</v>
      </c>
      <c r="B40" s="64" t="s">
        <v>353</v>
      </c>
      <c r="C40" s="65" t="n">
        <f aca="false">SUM(C41:C51)</f>
        <v>414.6331</v>
      </c>
      <c r="D40" s="65" t="n">
        <f aca="false">SUM(D41:D51)</f>
        <v>0</v>
      </c>
      <c r="E40" s="65" t="n">
        <f aca="false">SUM(E41:E51)</f>
        <v>0</v>
      </c>
      <c r="F40" s="65" t="n">
        <f aca="false">SUM(F41:F51)</f>
        <v>0</v>
      </c>
      <c r="G40" s="65" t="n">
        <f aca="false">SUM(G41:G51)</f>
        <v>414.6331</v>
      </c>
      <c r="H40" s="65" t="n">
        <f aca="false">SUM(H41:H51)</f>
        <v>0</v>
      </c>
      <c r="I40" s="65" t="n">
        <f aca="false">SUM(I41:I51)</f>
        <v>0</v>
      </c>
      <c r="J40" s="65" t="n">
        <f aca="false">SUM(J41:J51)</f>
        <v>0</v>
      </c>
      <c r="K40" s="65" t="n">
        <f aca="false">SUM(K41:K51)</f>
        <v>0</v>
      </c>
      <c r="L40" s="65" t="n">
        <f aca="false">SUM(L41:L51)</f>
        <v>414.6331</v>
      </c>
    </row>
    <row r="41" s="49" customFormat="true" ht="14.25" hidden="false" customHeight="false" outlineLevel="0" collapsed="false">
      <c r="A41" s="21" t="s">
        <v>354</v>
      </c>
      <c r="B41" s="66" t="s">
        <v>299</v>
      </c>
      <c r="C41" s="67" t="n">
        <v>414.6331</v>
      </c>
      <c r="D41" s="67"/>
      <c r="E41" s="67"/>
      <c r="F41" s="67"/>
      <c r="G41" s="67" t="n">
        <f aca="false">C41+E41</f>
        <v>414.6331</v>
      </c>
      <c r="H41" s="67"/>
      <c r="I41" s="67"/>
      <c r="J41" s="67"/>
      <c r="K41" s="67" t="n">
        <f aca="false">SUM(I41:J41)</f>
        <v>0</v>
      </c>
      <c r="L41" s="67" t="n">
        <f aca="false">G41+H41+K41</f>
        <v>414.6331</v>
      </c>
    </row>
    <row r="42" s="49" customFormat="true" ht="14.25" hidden="true" customHeight="false" outlineLevel="0" collapsed="false">
      <c r="A42" s="21" t="s">
        <v>355</v>
      </c>
      <c r="B42" s="66" t="s">
        <v>301</v>
      </c>
      <c r="C42" s="67"/>
      <c r="D42" s="67"/>
      <c r="E42" s="67"/>
      <c r="F42" s="67"/>
      <c r="G42" s="67" t="n">
        <f aca="false">C42+E42</f>
        <v>0</v>
      </c>
      <c r="H42" s="67"/>
      <c r="I42" s="67"/>
      <c r="J42" s="67"/>
      <c r="K42" s="67" t="n">
        <f aca="false">SUM(I42:J42)</f>
        <v>0</v>
      </c>
      <c r="L42" s="67" t="n">
        <f aca="false">G42+H42+K42</f>
        <v>0</v>
      </c>
    </row>
    <row r="43" s="49" customFormat="true" ht="14.25" hidden="true" customHeight="false" outlineLevel="0" collapsed="false">
      <c r="A43" s="21" t="s">
        <v>356</v>
      </c>
      <c r="B43" s="68" t="s">
        <v>303</v>
      </c>
      <c r="C43" s="67"/>
      <c r="D43" s="67"/>
      <c r="E43" s="67"/>
      <c r="F43" s="67"/>
      <c r="G43" s="67" t="n">
        <f aca="false">C43+E43</f>
        <v>0</v>
      </c>
      <c r="H43" s="67"/>
      <c r="I43" s="67"/>
      <c r="J43" s="67"/>
      <c r="K43" s="67" t="n">
        <f aca="false">SUM(I43:J43)</f>
        <v>0</v>
      </c>
      <c r="L43" s="67" t="n">
        <f aca="false">G43+H43+K43</f>
        <v>0</v>
      </c>
    </row>
    <row r="44" s="49" customFormat="true" ht="14.25" hidden="true" customHeight="false" outlineLevel="0" collapsed="false">
      <c r="A44" s="21" t="s">
        <v>357</v>
      </c>
      <c r="B44" s="68" t="s">
        <v>358</v>
      </c>
      <c r="C44" s="67"/>
      <c r="D44" s="67"/>
      <c r="E44" s="67"/>
      <c r="F44" s="67"/>
      <c r="G44" s="67" t="n">
        <f aca="false">C44+E44</f>
        <v>0</v>
      </c>
      <c r="H44" s="67"/>
      <c r="I44" s="67"/>
      <c r="J44" s="67"/>
      <c r="K44" s="67" t="n">
        <f aca="false">SUM(I44:J44)</f>
        <v>0</v>
      </c>
      <c r="L44" s="67" t="n">
        <f aca="false">G44+H44+K44</f>
        <v>0</v>
      </c>
    </row>
    <row r="45" s="49" customFormat="true" ht="14.25" hidden="true" customHeight="false" outlineLevel="0" collapsed="false">
      <c r="A45" s="21" t="s">
        <v>359</v>
      </c>
      <c r="B45" s="68" t="s">
        <v>360</v>
      </c>
      <c r="C45" s="67"/>
      <c r="D45" s="67"/>
      <c r="E45" s="67"/>
      <c r="F45" s="67"/>
      <c r="G45" s="67" t="n">
        <f aca="false">C45+E45</f>
        <v>0</v>
      </c>
      <c r="H45" s="67"/>
      <c r="I45" s="67"/>
      <c r="J45" s="67"/>
      <c r="K45" s="67" t="n">
        <f aca="false">SUM(I45:J45)</f>
        <v>0</v>
      </c>
      <c r="L45" s="67" t="n">
        <f aca="false">G45+H45+K45</f>
        <v>0</v>
      </c>
    </row>
    <row r="46" s="49" customFormat="true" ht="14.25" hidden="true" customHeight="false" outlineLevel="0" collapsed="false">
      <c r="A46" s="21" t="s">
        <v>361</v>
      </c>
      <c r="B46" s="66" t="s">
        <v>362</v>
      </c>
      <c r="C46" s="67"/>
      <c r="D46" s="67"/>
      <c r="E46" s="67"/>
      <c r="F46" s="67"/>
      <c r="G46" s="67" t="n">
        <f aca="false">C46+E46</f>
        <v>0</v>
      </c>
      <c r="H46" s="67"/>
      <c r="I46" s="67"/>
      <c r="J46" s="67"/>
      <c r="K46" s="67" t="n">
        <f aca="false">SUM(I46:J46)</f>
        <v>0</v>
      </c>
      <c r="L46" s="67" t="n">
        <f aca="false">G46+H46+K46</f>
        <v>0</v>
      </c>
    </row>
    <row r="47" s="49" customFormat="true" ht="14.25" hidden="true" customHeight="false" outlineLevel="0" collapsed="false">
      <c r="A47" s="21" t="s">
        <v>363</v>
      </c>
      <c r="B47" s="66" t="s">
        <v>364</v>
      </c>
      <c r="C47" s="67"/>
      <c r="D47" s="67"/>
      <c r="E47" s="67"/>
      <c r="F47" s="67"/>
      <c r="G47" s="67" t="n">
        <f aca="false">C47+E47</f>
        <v>0</v>
      </c>
      <c r="H47" s="67"/>
      <c r="I47" s="67"/>
      <c r="J47" s="67"/>
      <c r="K47" s="67" t="n">
        <f aca="false">SUM(I47:J47)</f>
        <v>0</v>
      </c>
      <c r="L47" s="67" t="n">
        <f aca="false">G47+H47+K47</f>
        <v>0</v>
      </c>
    </row>
    <row r="48" s="49" customFormat="true" ht="14.25" hidden="true" customHeight="false" outlineLevel="0" collapsed="false">
      <c r="A48" s="21" t="s">
        <v>365</v>
      </c>
      <c r="B48" s="66" t="s">
        <v>366</v>
      </c>
      <c r="C48" s="67"/>
      <c r="D48" s="67"/>
      <c r="E48" s="67"/>
      <c r="F48" s="67"/>
      <c r="G48" s="67" t="n">
        <f aca="false">C48+E48</f>
        <v>0</v>
      </c>
      <c r="H48" s="67"/>
      <c r="I48" s="67"/>
      <c r="J48" s="67"/>
      <c r="K48" s="67" t="n">
        <f aca="false">SUM(I48:J48)</f>
        <v>0</v>
      </c>
      <c r="L48" s="67" t="n">
        <f aca="false">G48+H48+K48</f>
        <v>0</v>
      </c>
    </row>
    <row r="49" s="49" customFormat="true" ht="24" hidden="true" customHeight="false" outlineLevel="0" collapsed="false">
      <c r="A49" s="21" t="s">
        <v>367</v>
      </c>
      <c r="B49" s="66" t="s">
        <v>368</v>
      </c>
      <c r="C49" s="67"/>
      <c r="D49" s="67"/>
      <c r="E49" s="67"/>
      <c r="F49" s="67"/>
      <c r="G49" s="67" t="n">
        <f aca="false">C49+E49</f>
        <v>0</v>
      </c>
      <c r="H49" s="67"/>
      <c r="I49" s="67"/>
      <c r="J49" s="67"/>
      <c r="K49" s="67" t="n">
        <f aca="false">SUM(I49:J49)</f>
        <v>0</v>
      </c>
      <c r="L49" s="67" t="n">
        <f aca="false">G49+H49+K49</f>
        <v>0</v>
      </c>
    </row>
    <row r="50" s="49" customFormat="true" ht="14.25" hidden="true" customHeight="false" outlineLevel="0" collapsed="false">
      <c r="A50" s="21" t="s">
        <v>369</v>
      </c>
      <c r="B50" s="66" t="s">
        <v>317</v>
      </c>
      <c r="C50" s="67"/>
      <c r="D50" s="67"/>
      <c r="E50" s="67"/>
      <c r="F50" s="67"/>
      <c r="G50" s="67" t="n">
        <f aca="false">C50+E50</f>
        <v>0</v>
      </c>
      <c r="H50" s="67"/>
      <c r="I50" s="67"/>
      <c r="J50" s="67"/>
      <c r="K50" s="67" t="n">
        <f aca="false">SUM(I50:J50)</f>
        <v>0</v>
      </c>
      <c r="L50" s="67" t="n">
        <f aca="false">G50+H50+K50</f>
        <v>0</v>
      </c>
    </row>
    <row r="51" s="49" customFormat="true" ht="24" hidden="true" customHeight="false" outlineLevel="0" collapsed="false">
      <c r="A51" s="21" t="s">
        <v>370</v>
      </c>
      <c r="B51" s="68" t="s">
        <v>371</v>
      </c>
      <c r="C51" s="67"/>
      <c r="D51" s="67"/>
      <c r="E51" s="67"/>
      <c r="F51" s="67"/>
      <c r="G51" s="67" t="n">
        <f aca="false">C51+E51</f>
        <v>0</v>
      </c>
      <c r="H51" s="67"/>
      <c r="I51" s="67"/>
      <c r="J51" s="67"/>
      <c r="K51" s="67" t="n">
        <f aca="false">SUM(I51:J51)</f>
        <v>0</v>
      </c>
      <c r="L51" s="67" t="n">
        <f aca="false">G51+H51+K51</f>
        <v>0</v>
      </c>
    </row>
    <row r="52" s="49" customFormat="true" ht="14.25" hidden="false" customHeight="false" outlineLevel="0" collapsed="false">
      <c r="A52" s="63" t="s">
        <v>372</v>
      </c>
      <c r="B52" s="71" t="s">
        <v>373</v>
      </c>
      <c r="C52" s="65" t="n">
        <f aca="false">SUM(C53:C62)</f>
        <v>113.1697</v>
      </c>
      <c r="D52" s="65" t="n">
        <f aca="false">SUM(D53:D62)</f>
        <v>0</v>
      </c>
      <c r="E52" s="65" t="n">
        <f aca="false">SUM(E53:E62)</f>
        <v>92.92</v>
      </c>
      <c r="F52" s="65" t="n">
        <f aca="false">SUM(F53:F62)</f>
        <v>0</v>
      </c>
      <c r="G52" s="65" t="n">
        <f aca="false">SUM(G53:G62)</f>
        <v>206.0897</v>
      </c>
      <c r="H52" s="65" t="n">
        <f aca="false">SUM(H53:H62)</f>
        <v>0</v>
      </c>
      <c r="I52" s="65" t="n">
        <f aca="false">SUM(I53:I62)</f>
        <v>0</v>
      </c>
      <c r="J52" s="65" t="n">
        <f aca="false">SUM(J53:J62)</f>
        <v>0</v>
      </c>
      <c r="K52" s="65" t="n">
        <f aca="false">SUM(K53:K62)</f>
        <v>0</v>
      </c>
      <c r="L52" s="65" t="n">
        <f aca="false">SUM(L53:L62)</f>
        <v>206.0897</v>
      </c>
    </row>
    <row r="53" s="49" customFormat="true" ht="14.25" hidden="false" customHeight="false" outlineLevel="0" collapsed="false">
      <c r="A53" s="21" t="s">
        <v>374</v>
      </c>
      <c r="B53" s="68" t="s">
        <v>299</v>
      </c>
      <c r="C53" s="67" t="n">
        <v>113.1697</v>
      </c>
      <c r="D53" s="67"/>
      <c r="E53" s="67"/>
      <c r="F53" s="67"/>
      <c r="G53" s="67" t="n">
        <f aca="false">C53+E53</f>
        <v>113.1697</v>
      </c>
      <c r="H53" s="67"/>
      <c r="I53" s="67"/>
      <c r="J53" s="67"/>
      <c r="K53" s="67" t="n">
        <f aca="false">SUM(I53:J53)</f>
        <v>0</v>
      </c>
      <c r="L53" s="67" t="n">
        <f aca="false">G53+H53+K53</f>
        <v>113.1697</v>
      </c>
    </row>
    <row r="54" s="49" customFormat="true" ht="14.25" hidden="false" customHeight="false" outlineLevel="0" collapsed="false">
      <c r="A54" s="21" t="s">
        <v>375</v>
      </c>
      <c r="B54" s="69" t="s">
        <v>301</v>
      </c>
      <c r="C54" s="67"/>
      <c r="D54" s="67"/>
      <c r="E54" s="67" t="n">
        <v>92.92</v>
      </c>
      <c r="F54" s="67"/>
      <c r="G54" s="67" t="n">
        <f aca="false">C54+E54</f>
        <v>92.92</v>
      </c>
      <c r="H54" s="67"/>
      <c r="I54" s="67"/>
      <c r="J54" s="67"/>
      <c r="K54" s="67" t="n">
        <f aca="false">SUM(I54:J54)</f>
        <v>0</v>
      </c>
      <c r="L54" s="67" t="n">
        <f aca="false">G54+H54+K54</f>
        <v>92.92</v>
      </c>
    </row>
    <row r="55" s="49" customFormat="true" ht="14.25" hidden="true" customHeight="false" outlineLevel="0" collapsed="false">
      <c r="A55" s="21" t="s">
        <v>376</v>
      </c>
      <c r="B55" s="66" t="s">
        <v>303</v>
      </c>
      <c r="C55" s="67"/>
      <c r="D55" s="67"/>
      <c r="E55" s="67"/>
      <c r="F55" s="67"/>
      <c r="G55" s="67" t="n">
        <f aca="false">C55+E55</f>
        <v>0</v>
      </c>
      <c r="H55" s="67"/>
      <c r="I55" s="67"/>
      <c r="J55" s="67"/>
      <c r="K55" s="67" t="n">
        <f aca="false">SUM(I55:J55)</f>
        <v>0</v>
      </c>
      <c r="L55" s="67" t="n">
        <f aca="false">G55+H55+K55</f>
        <v>0</v>
      </c>
    </row>
    <row r="56" s="49" customFormat="true" ht="14.25" hidden="true" customHeight="false" outlineLevel="0" collapsed="false">
      <c r="A56" s="21" t="s">
        <v>377</v>
      </c>
      <c r="B56" s="66" t="s">
        <v>378</v>
      </c>
      <c r="C56" s="67"/>
      <c r="D56" s="67"/>
      <c r="E56" s="67"/>
      <c r="F56" s="67"/>
      <c r="G56" s="67" t="n">
        <f aca="false">C56+E56</f>
        <v>0</v>
      </c>
      <c r="H56" s="67"/>
      <c r="I56" s="67"/>
      <c r="J56" s="67"/>
      <c r="K56" s="67" t="n">
        <f aca="false">SUM(I56:J56)</f>
        <v>0</v>
      </c>
      <c r="L56" s="67" t="n">
        <f aca="false">G56+H56+K56</f>
        <v>0</v>
      </c>
    </row>
    <row r="57" s="49" customFormat="true" ht="14.25" hidden="true" customHeight="false" outlineLevel="0" collapsed="false">
      <c r="A57" s="21" t="s">
        <v>379</v>
      </c>
      <c r="B57" s="66" t="s">
        <v>380</v>
      </c>
      <c r="C57" s="67"/>
      <c r="D57" s="67"/>
      <c r="E57" s="67"/>
      <c r="F57" s="67"/>
      <c r="G57" s="67" t="n">
        <f aca="false">C57+E57</f>
        <v>0</v>
      </c>
      <c r="H57" s="67"/>
      <c r="I57" s="67"/>
      <c r="J57" s="67"/>
      <c r="K57" s="67" t="n">
        <f aca="false">SUM(I57:J57)</f>
        <v>0</v>
      </c>
      <c r="L57" s="67" t="n">
        <f aca="false">G57+H57+K57</f>
        <v>0</v>
      </c>
    </row>
    <row r="58" s="49" customFormat="true" ht="14.25" hidden="true" customHeight="false" outlineLevel="0" collapsed="false">
      <c r="A58" s="21" t="s">
        <v>381</v>
      </c>
      <c r="B58" s="68" t="s">
        <v>382</v>
      </c>
      <c r="C58" s="67"/>
      <c r="D58" s="67"/>
      <c r="E58" s="67"/>
      <c r="F58" s="67"/>
      <c r="G58" s="67" t="n">
        <f aca="false">C58+E58</f>
        <v>0</v>
      </c>
      <c r="H58" s="67"/>
      <c r="I58" s="67"/>
      <c r="J58" s="67"/>
      <c r="K58" s="67" t="n">
        <f aca="false">SUM(I58:J58)</f>
        <v>0</v>
      </c>
      <c r="L58" s="67" t="n">
        <f aca="false">G58+H58+K58</f>
        <v>0</v>
      </c>
    </row>
    <row r="59" s="49" customFormat="true" ht="14.25" hidden="true" customHeight="false" outlineLevel="0" collapsed="false">
      <c r="A59" s="21" t="s">
        <v>383</v>
      </c>
      <c r="B59" s="68" t="s">
        <v>384</v>
      </c>
      <c r="C59" s="67"/>
      <c r="D59" s="67"/>
      <c r="E59" s="67"/>
      <c r="F59" s="67"/>
      <c r="G59" s="67" t="n">
        <f aca="false">C59+E59</f>
        <v>0</v>
      </c>
      <c r="H59" s="67"/>
      <c r="I59" s="67"/>
      <c r="J59" s="67"/>
      <c r="K59" s="67" t="n">
        <f aca="false">SUM(I59:J59)</f>
        <v>0</v>
      </c>
      <c r="L59" s="67" t="n">
        <f aca="false">G59+H59+K59</f>
        <v>0</v>
      </c>
    </row>
    <row r="60" s="49" customFormat="true" ht="14.25" hidden="true" customHeight="false" outlineLevel="0" collapsed="false">
      <c r="A60" s="21" t="s">
        <v>385</v>
      </c>
      <c r="B60" s="68" t="s">
        <v>386</v>
      </c>
      <c r="C60" s="67"/>
      <c r="D60" s="67"/>
      <c r="E60" s="67"/>
      <c r="F60" s="67"/>
      <c r="G60" s="67" t="n">
        <f aca="false">C60+E60</f>
        <v>0</v>
      </c>
      <c r="H60" s="67"/>
      <c r="I60" s="67"/>
      <c r="J60" s="67"/>
      <c r="K60" s="67" t="n">
        <f aca="false">SUM(I60:J60)</f>
        <v>0</v>
      </c>
      <c r="L60" s="67" t="n">
        <f aca="false">G60+H60+K60</f>
        <v>0</v>
      </c>
    </row>
    <row r="61" s="49" customFormat="true" ht="14.25" hidden="true" customHeight="false" outlineLevel="0" collapsed="false">
      <c r="A61" s="21" t="s">
        <v>387</v>
      </c>
      <c r="B61" s="66" t="s">
        <v>317</v>
      </c>
      <c r="C61" s="67"/>
      <c r="D61" s="67"/>
      <c r="E61" s="67"/>
      <c r="F61" s="67"/>
      <c r="G61" s="67" t="n">
        <f aca="false">C61+E61</f>
        <v>0</v>
      </c>
      <c r="H61" s="67"/>
      <c r="I61" s="67"/>
      <c r="J61" s="67"/>
      <c r="K61" s="67" t="n">
        <f aca="false">SUM(I61:J61)</f>
        <v>0</v>
      </c>
      <c r="L61" s="67" t="n">
        <f aca="false">G61+H61+K61</f>
        <v>0</v>
      </c>
    </row>
    <row r="62" s="49" customFormat="true" ht="24" hidden="true" customHeight="false" outlineLevel="0" collapsed="false">
      <c r="A62" s="21" t="s">
        <v>388</v>
      </c>
      <c r="B62" s="68" t="s">
        <v>389</v>
      </c>
      <c r="C62" s="67"/>
      <c r="D62" s="67"/>
      <c r="E62" s="67"/>
      <c r="F62" s="67"/>
      <c r="G62" s="67" t="n">
        <f aca="false">C62+E62</f>
        <v>0</v>
      </c>
      <c r="H62" s="67"/>
      <c r="I62" s="67"/>
      <c r="J62" s="67"/>
      <c r="K62" s="67" t="n">
        <f aca="false">SUM(I62:J62)</f>
        <v>0</v>
      </c>
      <c r="L62" s="67" t="n">
        <f aca="false">G62+H62+K62</f>
        <v>0</v>
      </c>
    </row>
    <row r="63" s="49" customFormat="true" ht="14.25" hidden="false" customHeight="false" outlineLevel="0" collapsed="false">
      <c r="A63" s="63" t="s">
        <v>390</v>
      </c>
      <c r="B63" s="72" t="s">
        <v>391</v>
      </c>
      <c r="C63" s="65" t="n">
        <f aca="false">SUM(C64:C73)</f>
        <v>1291.4614</v>
      </c>
      <c r="D63" s="65" t="n">
        <f aca="false">SUM(D64:D73)</f>
        <v>0</v>
      </c>
      <c r="E63" s="65" t="n">
        <f aca="false">SUM(E64:E73)</f>
        <v>760.354</v>
      </c>
      <c r="F63" s="65" t="n">
        <f aca="false">SUM(F64:F73)</f>
        <v>0</v>
      </c>
      <c r="G63" s="65" t="n">
        <f aca="false">SUM(G64:G73)</f>
        <v>2051.8154</v>
      </c>
      <c r="H63" s="65" t="n">
        <f aca="false">SUM(H64:H73)</f>
        <v>861.78</v>
      </c>
      <c r="I63" s="65" t="n">
        <f aca="false">SUM(I64:I73)</f>
        <v>0</v>
      </c>
      <c r="J63" s="65" t="n">
        <f aca="false">SUM(J64:J73)</f>
        <v>0</v>
      </c>
      <c r="K63" s="65" t="n">
        <f aca="false">SUM(K64:K73)</f>
        <v>0</v>
      </c>
      <c r="L63" s="65" t="n">
        <f aca="false">SUM(L64:L73)</f>
        <v>2913.5954</v>
      </c>
    </row>
    <row r="64" s="49" customFormat="true" ht="14.25" hidden="false" customHeight="false" outlineLevel="0" collapsed="false">
      <c r="A64" s="21" t="s">
        <v>392</v>
      </c>
      <c r="B64" s="68" t="s">
        <v>299</v>
      </c>
      <c r="C64" s="67" t="n">
        <v>1291.4614</v>
      </c>
      <c r="D64" s="67"/>
      <c r="E64" s="67"/>
      <c r="F64" s="67"/>
      <c r="G64" s="67" t="n">
        <f aca="false">C64+E64</f>
        <v>1291.4614</v>
      </c>
      <c r="H64" s="67"/>
      <c r="I64" s="67"/>
      <c r="J64" s="67"/>
      <c r="K64" s="67" t="n">
        <f aca="false">SUM(I64:J64)</f>
        <v>0</v>
      </c>
      <c r="L64" s="67" t="n">
        <f aca="false">G64+H64+K64</f>
        <v>1291.4614</v>
      </c>
    </row>
    <row r="65" s="49" customFormat="true" ht="14.25" hidden="false" customHeight="false" outlineLevel="0" collapsed="false">
      <c r="A65" s="21" t="s">
        <v>393</v>
      </c>
      <c r="B65" s="69" t="s">
        <v>301</v>
      </c>
      <c r="C65" s="67"/>
      <c r="D65" s="67"/>
      <c r="E65" s="67" t="n">
        <v>760.354</v>
      </c>
      <c r="F65" s="67"/>
      <c r="G65" s="67" t="n">
        <f aca="false">C65+E65</f>
        <v>760.354</v>
      </c>
      <c r="H65" s="67" t="n">
        <v>814.78</v>
      </c>
      <c r="I65" s="67"/>
      <c r="J65" s="67"/>
      <c r="K65" s="67" t="n">
        <f aca="false">SUM(I65:J65)</f>
        <v>0</v>
      </c>
      <c r="L65" s="67" t="n">
        <f aca="false">G65+H65+K65</f>
        <v>1575.134</v>
      </c>
    </row>
    <row r="66" s="49" customFormat="true" ht="14.25" hidden="true" customHeight="false" outlineLevel="0" collapsed="false">
      <c r="A66" s="21" t="s">
        <v>394</v>
      </c>
      <c r="B66" s="69" t="s">
        <v>303</v>
      </c>
      <c r="C66" s="67"/>
      <c r="D66" s="67"/>
      <c r="E66" s="67"/>
      <c r="F66" s="67"/>
      <c r="G66" s="67" t="n">
        <f aca="false">C66+E66</f>
        <v>0</v>
      </c>
      <c r="H66" s="67"/>
      <c r="I66" s="67"/>
      <c r="J66" s="67"/>
      <c r="K66" s="67" t="n">
        <f aca="false">SUM(I66:J66)</f>
        <v>0</v>
      </c>
      <c r="L66" s="67" t="n">
        <f aca="false">G66+H66+K66</f>
        <v>0</v>
      </c>
    </row>
    <row r="67" s="49" customFormat="true" ht="14.25" hidden="true" customHeight="false" outlineLevel="0" collapsed="false">
      <c r="A67" s="21" t="s">
        <v>395</v>
      </c>
      <c r="B67" s="69" t="s">
        <v>396</v>
      </c>
      <c r="C67" s="67"/>
      <c r="D67" s="67"/>
      <c r="E67" s="67"/>
      <c r="F67" s="67"/>
      <c r="G67" s="67" t="n">
        <f aca="false">C67+E67</f>
        <v>0</v>
      </c>
      <c r="H67" s="67"/>
      <c r="I67" s="67"/>
      <c r="J67" s="67"/>
      <c r="K67" s="67" t="n">
        <f aca="false">SUM(I67:J67)</f>
        <v>0</v>
      </c>
      <c r="L67" s="67" t="n">
        <f aca="false">G67+H67+K67</f>
        <v>0</v>
      </c>
    </row>
    <row r="68" s="49" customFormat="true" ht="14.25" hidden="true" customHeight="false" outlineLevel="0" collapsed="false">
      <c r="A68" s="21" t="s">
        <v>397</v>
      </c>
      <c r="B68" s="69" t="s">
        <v>398</v>
      </c>
      <c r="C68" s="67"/>
      <c r="D68" s="67"/>
      <c r="E68" s="67"/>
      <c r="F68" s="67"/>
      <c r="G68" s="67" t="n">
        <f aca="false">C68+E68</f>
        <v>0</v>
      </c>
      <c r="H68" s="67"/>
      <c r="I68" s="67"/>
      <c r="J68" s="67"/>
      <c r="K68" s="67" t="n">
        <f aca="false">SUM(I68:J68)</f>
        <v>0</v>
      </c>
      <c r="L68" s="67" t="n">
        <f aca="false">G68+H68+K68</f>
        <v>0</v>
      </c>
    </row>
    <row r="69" s="49" customFormat="true" ht="14.25" hidden="true" customHeight="false" outlineLevel="0" collapsed="false">
      <c r="A69" s="21" t="s">
        <v>399</v>
      </c>
      <c r="B69" s="69" t="s">
        <v>400</v>
      </c>
      <c r="C69" s="67"/>
      <c r="D69" s="67"/>
      <c r="E69" s="67"/>
      <c r="F69" s="67"/>
      <c r="G69" s="67" t="n">
        <f aca="false">C69+E69</f>
        <v>0</v>
      </c>
      <c r="H69" s="67"/>
      <c r="I69" s="67"/>
      <c r="J69" s="67"/>
      <c r="K69" s="67" t="n">
        <f aca="false">SUM(I69:J69)</f>
        <v>0</v>
      </c>
      <c r="L69" s="67" t="n">
        <f aca="false">G69+H69+K69</f>
        <v>0</v>
      </c>
    </row>
    <row r="70" s="49" customFormat="true" ht="14.25" hidden="true" customHeight="false" outlineLevel="0" collapsed="false">
      <c r="A70" s="21" t="s">
        <v>401</v>
      </c>
      <c r="B70" s="66" t="s">
        <v>402</v>
      </c>
      <c r="C70" s="67"/>
      <c r="D70" s="67"/>
      <c r="E70" s="67"/>
      <c r="F70" s="67"/>
      <c r="G70" s="67" t="n">
        <f aca="false">C70+E70</f>
        <v>0</v>
      </c>
      <c r="H70" s="67"/>
      <c r="I70" s="67"/>
      <c r="J70" s="67"/>
      <c r="K70" s="67" t="n">
        <f aca="false">SUM(I70:J70)</f>
        <v>0</v>
      </c>
      <c r="L70" s="67" t="n">
        <f aca="false">G70+H70+K70</f>
        <v>0</v>
      </c>
    </row>
    <row r="71" s="49" customFormat="true" ht="14.25" hidden="true" customHeight="false" outlineLevel="0" collapsed="false">
      <c r="A71" s="21" t="s">
        <v>403</v>
      </c>
      <c r="B71" s="68" t="s">
        <v>404</v>
      </c>
      <c r="C71" s="67"/>
      <c r="D71" s="67"/>
      <c r="E71" s="67"/>
      <c r="F71" s="67"/>
      <c r="G71" s="67" t="n">
        <f aca="false">C71+E71</f>
        <v>0</v>
      </c>
      <c r="H71" s="67"/>
      <c r="I71" s="67"/>
      <c r="J71" s="67"/>
      <c r="K71" s="67" t="n">
        <f aca="false">SUM(I71:J71)</f>
        <v>0</v>
      </c>
      <c r="L71" s="67" t="n">
        <f aca="false">G71+H71+K71</f>
        <v>0</v>
      </c>
    </row>
    <row r="72" s="49" customFormat="true" ht="14.25" hidden="true" customHeight="false" outlineLevel="0" collapsed="false">
      <c r="A72" s="21" t="s">
        <v>405</v>
      </c>
      <c r="B72" s="68" t="s">
        <v>317</v>
      </c>
      <c r="C72" s="67"/>
      <c r="D72" s="67"/>
      <c r="E72" s="67"/>
      <c r="F72" s="67"/>
      <c r="G72" s="67" t="n">
        <f aca="false">C72+E72</f>
        <v>0</v>
      </c>
      <c r="H72" s="67"/>
      <c r="I72" s="67"/>
      <c r="J72" s="67"/>
      <c r="K72" s="67" t="n">
        <f aca="false">SUM(I72:J72)</f>
        <v>0</v>
      </c>
      <c r="L72" s="67" t="n">
        <f aca="false">G72+H72+K72</f>
        <v>0</v>
      </c>
    </row>
    <row r="73" s="49" customFormat="true" ht="14.25" hidden="false" customHeight="false" outlineLevel="0" collapsed="false">
      <c r="A73" s="21" t="s">
        <v>406</v>
      </c>
      <c r="B73" s="68" t="s">
        <v>407</v>
      </c>
      <c r="C73" s="67"/>
      <c r="D73" s="67"/>
      <c r="E73" s="67"/>
      <c r="F73" s="67"/>
      <c r="G73" s="67" t="n">
        <f aca="false">C73+E73</f>
        <v>0</v>
      </c>
      <c r="H73" s="67" t="n">
        <v>47</v>
      </c>
      <c r="I73" s="67"/>
      <c r="J73" s="67"/>
      <c r="K73" s="67" t="n">
        <f aca="false">SUM(I73:J73)</f>
        <v>0</v>
      </c>
      <c r="L73" s="67" t="n">
        <f aca="false">G73+H73+K73</f>
        <v>47</v>
      </c>
    </row>
    <row r="74" s="49" customFormat="true" ht="14.25" hidden="false" customHeight="false" outlineLevel="0" collapsed="false">
      <c r="A74" s="63" t="s">
        <v>408</v>
      </c>
      <c r="B74" s="64" t="s">
        <v>409</v>
      </c>
      <c r="C74" s="65" t="n">
        <f aca="false">SUM(C75:C85)</f>
        <v>152</v>
      </c>
      <c r="D74" s="65" t="n">
        <f aca="false">SUM(D75:D85)</f>
        <v>0</v>
      </c>
      <c r="E74" s="65" t="n">
        <f aca="false">SUM(E75:E85)</f>
        <v>3500</v>
      </c>
      <c r="F74" s="65" t="n">
        <f aca="false">SUM(F75:F85)</f>
        <v>0</v>
      </c>
      <c r="G74" s="65" t="n">
        <f aca="false">SUM(G75:G85)</f>
        <v>3652</v>
      </c>
      <c r="H74" s="65" t="n">
        <f aca="false">SUM(H75:H85)</f>
        <v>2201.2514</v>
      </c>
      <c r="I74" s="65" t="n">
        <f aca="false">SUM(I75:I85)</f>
        <v>0</v>
      </c>
      <c r="J74" s="65" t="n">
        <f aca="false">SUM(J75:J85)</f>
        <v>0</v>
      </c>
      <c r="K74" s="65" t="n">
        <f aca="false">SUM(K75:K85)</f>
        <v>0</v>
      </c>
      <c r="L74" s="65" t="n">
        <f aca="false">SUM(L75:L85)</f>
        <v>5853.2514</v>
      </c>
    </row>
    <row r="75" s="49" customFormat="true" ht="14.25" hidden="false" customHeight="false" outlineLevel="0" collapsed="false">
      <c r="A75" s="21" t="s">
        <v>410</v>
      </c>
      <c r="B75" s="66" t="s">
        <v>299</v>
      </c>
      <c r="C75" s="67" t="n">
        <v>152</v>
      </c>
      <c r="D75" s="67"/>
      <c r="E75" s="67"/>
      <c r="F75" s="67"/>
      <c r="G75" s="67" t="n">
        <f aca="false">C75+E75</f>
        <v>152</v>
      </c>
      <c r="H75" s="67"/>
      <c r="I75" s="67"/>
      <c r="J75" s="67"/>
      <c r="K75" s="67" t="n">
        <f aca="false">SUM(I75:J75)</f>
        <v>0</v>
      </c>
      <c r="L75" s="67" t="n">
        <f aca="false">G75+H75+K75</f>
        <v>152</v>
      </c>
    </row>
    <row r="76" s="49" customFormat="true" ht="14.25" hidden="false" customHeight="false" outlineLevel="0" collapsed="false">
      <c r="A76" s="21" t="s">
        <v>411</v>
      </c>
      <c r="B76" s="66" t="s">
        <v>301</v>
      </c>
      <c r="C76" s="67"/>
      <c r="D76" s="67"/>
      <c r="E76" s="67" t="n">
        <v>3500</v>
      </c>
      <c r="F76" s="67"/>
      <c r="G76" s="67" t="n">
        <f aca="false">C76+E76</f>
        <v>3500</v>
      </c>
      <c r="H76" s="67" t="n">
        <v>2201.2514</v>
      </c>
      <c r="I76" s="67"/>
      <c r="J76" s="67"/>
      <c r="K76" s="67" t="n">
        <f aca="false">SUM(I76:J76)</f>
        <v>0</v>
      </c>
      <c r="L76" s="67" t="n">
        <f aca="false">G76+H76+K76</f>
        <v>5701.2514</v>
      </c>
    </row>
    <row r="77" s="49" customFormat="true" ht="14.25" hidden="true" customHeight="false" outlineLevel="0" collapsed="false">
      <c r="A77" s="21" t="s">
        <v>412</v>
      </c>
      <c r="B77" s="68" t="s">
        <v>303</v>
      </c>
      <c r="C77" s="67"/>
      <c r="D77" s="67"/>
      <c r="E77" s="67"/>
      <c r="F77" s="67"/>
      <c r="G77" s="67" t="n">
        <f aca="false">C77+E77</f>
        <v>0</v>
      </c>
      <c r="H77" s="67"/>
      <c r="I77" s="67"/>
      <c r="J77" s="67"/>
      <c r="K77" s="67" t="n">
        <f aca="false">SUM(I77:J77)</f>
        <v>0</v>
      </c>
      <c r="L77" s="67" t="n">
        <f aca="false">G77+H77+K77</f>
        <v>0</v>
      </c>
    </row>
    <row r="78" s="49" customFormat="true" ht="14.25" hidden="true" customHeight="false" outlineLevel="0" collapsed="false">
      <c r="A78" s="21" t="s">
        <v>413</v>
      </c>
      <c r="B78" s="68" t="s">
        <v>414</v>
      </c>
      <c r="C78" s="67"/>
      <c r="D78" s="67"/>
      <c r="E78" s="67"/>
      <c r="F78" s="67"/>
      <c r="G78" s="67" t="n">
        <f aca="false">C78+E78</f>
        <v>0</v>
      </c>
      <c r="H78" s="67"/>
      <c r="I78" s="67"/>
      <c r="J78" s="67"/>
      <c r="K78" s="67" t="n">
        <f aca="false">SUM(I78:J78)</f>
        <v>0</v>
      </c>
      <c r="L78" s="67" t="n">
        <f aca="false">G78+H78+K78</f>
        <v>0</v>
      </c>
    </row>
    <row r="79" s="49" customFormat="true" ht="24" hidden="true" customHeight="false" outlineLevel="0" collapsed="false">
      <c r="A79" s="21" t="s">
        <v>415</v>
      </c>
      <c r="B79" s="68" t="s">
        <v>416</v>
      </c>
      <c r="C79" s="67"/>
      <c r="D79" s="67"/>
      <c r="E79" s="67"/>
      <c r="F79" s="67"/>
      <c r="G79" s="67" t="n">
        <f aca="false">C79+E79</f>
        <v>0</v>
      </c>
      <c r="H79" s="67"/>
      <c r="I79" s="67"/>
      <c r="J79" s="67"/>
      <c r="K79" s="67" t="n">
        <f aca="false">SUM(I79:J79)</f>
        <v>0</v>
      </c>
      <c r="L79" s="67" t="n">
        <f aca="false">G79+H79+K79</f>
        <v>0</v>
      </c>
    </row>
    <row r="80" s="49" customFormat="true" ht="24" hidden="true" customHeight="false" outlineLevel="0" collapsed="false">
      <c r="A80" s="21" t="s">
        <v>417</v>
      </c>
      <c r="B80" s="69" t="s">
        <v>418</v>
      </c>
      <c r="C80" s="67"/>
      <c r="D80" s="67"/>
      <c r="E80" s="67"/>
      <c r="F80" s="67"/>
      <c r="G80" s="67" t="n">
        <f aca="false">C80+E80</f>
        <v>0</v>
      </c>
      <c r="H80" s="67"/>
      <c r="I80" s="67"/>
      <c r="J80" s="67"/>
      <c r="K80" s="67" t="n">
        <f aca="false">SUM(I80:J80)</f>
        <v>0</v>
      </c>
      <c r="L80" s="67" t="n">
        <f aca="false">G80+H80+K80</f>
        <v>0</v>
      </c>
    </row>
    <row r="81" s="49" customFormat="true" ht="14.25" hidden="true" customHeight="false" outlineLevel="0" collapsed="false">
      <c r="A81" s="21" t="s">
        <v>419</v>
      </c>
      <c r="B81" s="66" t="s">
        <v>420</v>
      </c>
      <c r="C81" s="67"/>
      <c r="D81" s="67"/>
      <c r="E81" s="67"/>
      <c r="F81" s="67"/>
      <c r="G81" s="67" t="n">
        <f aca="false">C81+E81</f>
        <v>0</v>
      </c>
      <c r="H81" s="67"/>
      <c r="I81" s="67"/>
      <c r="J81" s="67"/>
      <c r="K81" s="67" t="n">
        <f aca="false">SUM(I81:J81)</f>
        <v>0</v>
      </c>
      <c r="L81" s="67" t="n">
        <f aca="false">G81+H81+K81</f>
        <v>0</v>
      </c>
    </row>
    <row r="82" s="49" customFormat="true" ht="14.25" hidden="true" customHeight="false" outlineLevel="0" collapsed="false">
      <c r="A82" s="21" t="s">
        <v>421</v>
      </c>
      <c r="B82" s="66" t="s">
        <v>422</v>
      </c>
      <c r="C82" s="67"/>
      <c r="D82" s="67"/>
      <c r="E82" s="67"/>
      <c r="F82" s="67"/>
      <c r="G82" s="67" t="n">
        <f aca="false">C82+E82</f>
        <v>0</v>
      </c>
      <c r="H82" s="67"/>
      <c r="I82" s="67"/>
      <c r="J82" s="67"/>
      <c r="K82" s="67" t="n">
        <f aca="false">SUM(I82:J82)</f>
        <v>0</v>
      </c>
      <c r="L82" s="67" t="n">
        <f aca="false">G82+H82+K82</f>
        <v>0</v>
      </c>
    </row>
    <row r="83" s="49" customFormat="true" ht="14.25" hidden="true" customHeight="false" outlineLevel="0" collapsed="false">
      <c r="A83" s="21" t="s">
        <v>423</v>
      </c>
      <c r="B83" s="66" t="s">
        <v>402</v>
      </c>
      <c r="C83" s="67"/>
      <c r="D83" s="67"/>
      <c r="E83" s="67"/>
      <c r="F83" s="67"/>
      <c r="G83" s="67" t="n">
        <f aca="false">C83+E83</f>
        <v>0</v>
      </c>
      <c r="H83" s="67"/>
      <c r="I83" s="67"/>
      <c r="J83" s="67"/>
      <c r="K83" s="67" t="n">
        <f aca="false">SUM(I83:J83)</f>
        <v>0</v>
      </c>
      <c r="L83" s="67" t="n">
        <f aca="false">G83+H83+K83</f>
        <v>0</v>
      </c>
    </row>
    <row r="84" s="49" customFormat="true" ht="14.25" hidden="true" customHeight="false" outlineLevel="0" collapsed="false">
      <c r="A84" s="21" t="s">
        <v>424</v>
      </c>
      <c r="B84" s="68" t="s">
        <v>317</v>
      </c>
      <c r="C84" s="67"/>
      <c r="D84" s="67"/>
      <c r="E84" s="67"/>
      <c r="F84" s="67"/>
      <c r="G84" s="67" t="n">
        <f aca="false">C84+E84</f>
        <v>0</v>
      </c>
      <c r="H84" s="67"/>
      <c r="I84" s="67"/>
      <c r="J84" s="67"/>
      <c r="K84" s="67" t="n">
        <f aca="false">SUM(I84:J84)</f>
        <v>0</v>
      </c>
      <c r="L84" s="67" t="n">
        <f aca="false">G84+H84+K84</f>
        <v>0</v>
      </c>
    </row>
    <row r="85" s="49" customFormat="true" ht="14.25" hidden="true" customHeight="false" outlineLevel="0" collapsed="false">
      <c r="A85" s="21" t="s">
        <v>425</v>
      </c>
      <c r="B85" s="68" t="s">
        <v>426</v>
      </c>
      <c r="C85" s="67"/>
      <c r="D85" s="67"/>
      <c r="E85" s="67"/>
      <c r="F85" s="67"/>
      <c r="G85" s="67" t="n">
        <f aca="false">C85+E85</f>
        <v>0</v>
      </c>
      <c r="H85" s="67"/>
      <c r="I85" s="67"/>
      <c r="J85" s="67"/>
      <c r="K85" s="67" t="n">
        <f aca="false">SUM(I85:J85)</f>
        <v>0</v>
      </c>
      <c r="L85" s="67" t="n">
        <f aca="false">G85+H85+K85</f>
        <v>0</v>
      </c>
    </row>
    <row r="86" s="49" customFormat="true" ht="14.25" hidden="false" customHeight="false" outlineLevel="0" collapsed="false">
      <c r="A86" s="63" t="s">
        <v>427</v>
      </c>
      <c r="B86" s="71" t="s">
        <v>428</v>
      </c>
      <c r="C86" s="65" t="n">
        <f aca="false">SUM(C87:C94)</f>
        <v>182.7968</v>
      </c>
      <c r="D86" s="65" t="n">
        <f aca="false">SUM(D87:D94)</f>
        <v>0</v>
      </c>
      <c r="E86" s="65" t="n">
        <f aca="false">SUM(E87:E94)</f>
        <v>225</v>
      </c>
      <c r="F86" s="65" t="n">
        <f aca="false">SUM(F87:F94)</f>
        <v>0</v>
      </c>
      <c r="G86" s="65" t="n">
        <f aca="false">SUM(G87:G94)</f>
        <v>407.7968</v>
      </c>
      <c r="H86" s="65" t="n">
        <f aca="false">SUM(H87:H94)</f>
        <v>10</v>
      </c>
      <c r="I86" s="65" t="n">
        <f aca="false">SUM(I87:I94)</f>
        <v>0</v>
      </c>
      <c r="J86" s="65" t="n">
        <f aca="false">SUM(J87:J94)</f>
        <v>0</v>
      </c>
      <c r="K86" s="65" t="n">
        <f aca="false">SUM(K87:K94)</f>
        <v>0</v>
      </c>
      <c r="L86" s="65" t="n">
        <f aca="false">SUM(L87:L94)</f>
        <v>417.7968</v>
      </c>
    </row>
    <row r="87" s="49" customFormat="true" ht="14.25" hidden="false" customHeight="false" outlineLevel="0" collapsed="false">
      <c r="A87" s="21" t="s">
        <v>429</v>
      </c>
      <c r="B87" s="66" t="s">
        <v>299</v>
      </c>
      <c r="C87" s="67" t="n">
        <v>182.7968</v>
      </c>
      <c r="D87" s="67"/>
      <c r="E87" s="67"/>
      <c r="F87" s="67"/>
      <c r="G87" s="67" t="n">
        <f aca="false">C87+E87</f>
        <v>182.7968</v>
      </c>
      <c r="H87" s="67"/>
      <c r="I87" s="67"/>
      <c r="J87" s="67"/>
      <c r="K87" s="67" t="n">
        <f aca="false">SUM(I87:J87)</f>
        <v>0</v>
      </c>
      <c r="L87" s="67" t="n">
        <f aca="false">G87+H87+K87</f>
        <v>182.7968</v>
      </c>
    </row>
    <row r="88" s="49" customFormat="true" ht="14.25" hidden="false" customHeight="false" outlineLevel="0" collapsed="false">
      <c r="A88" s="21" t="s">
        <v>430</v>
      </c>
      <c r="B88" s="66" t="s">
        <v>301</v>
      </c>
      <c r="C88" s="67"/>
      <c r="D88" s="67"/>
      <c r="E88" s="67" t="n">
        <v>225</v>
      </c>
      <c r="F88" s="67"/>
      <c r="G88" s="67" t="n">
        <f aca="false">C88+E88</f>
        <v>225</v>
      </c>
      <c r="H88" s="67" t="n">
        <v>10</v>
      </c>
      <c r="I88" s="67"/>
      <c r="J88" s="67"/>
      <c r="K88" s="67" t="n">
        <f aca="false">SUM(I88:J88)</f>
        <v>0</v>
      </c>
      <c r="L88" s="67" t="n">
        <f aca="false">G88+H88+K88</f>
        <v>235</v>
      </c>
    </row>
    <row r="89" s="49" customFormat="true" ht="14.25" hidden="true" customHeight="false" outlineLevel="0" collapsed="false">
      <c r="A89" s="21" t="s">
        <v>431</v>
      </c>
      <c r="B89" s="66" t="s">
        <v>303</v>
      </c>
      <c r="C89" s="67"/>
      <c r="D89" s="67"/>
      <c r="E89" s="67"/>
      <c r="F89" s="67"/>
      <c r="G89" s="67" t="n">
        <f aca="false">C89+E89</f>
        <v>0</v>
      </c>
      <c r="H89" s="67"/>
      <c r="I89" s="67"/>
      <c r="J89" s="67"/>
      <c r="K89" s="67" t="n">
        <f aca="false">SUM(I89:J89)</f>
        <v>0</v>
      </c>
      <c r="L89" s="67" t="n">
        <f aca="false">G89+H89+K89</f>
        <v>0</v>
      </c>
    </row>
    <row r="90" s="49" customFormat="true" ht="14.25" hidden="true" customHeight="false" outlineLevel="0" collapsed="false">
      <c r="A90" s="21" t="s">
        <v>432</v>
      </c>
      <c r="B90" s="73" t="s">
        <v>433</v>
      </c>
      <c r="C90" s="67"/>
      <c r="D90" s="67"/>
      <c r="E90" s="67"/>
      <c r="F90" s="67"/>
      <c r="G90" s="67" t="n">
        <f aca="false">C90+E90</f>
        <v>0</v>
      </c>
      <c r="H90" s="67"/>
      <c r="I90" s="67"/>
      <c r="J90" s="67"/>
      <c r="K90" s="67" t="n">
        <f aca="false">SUM(I90:J90)</f>
        <v>0</v>
      </c>
      <c r="L90" s="67" t="n">
        <f aca="false">G90+H90+K90</f>
        <v>0</v>
      </c>
    </row>
    <row r="91" s="49" customFormat="true" ht="14.25" hidden="true" customHeight="false" outlineLevel="0" collapsed="false">
      <c r="A91" s="21" t="s">
        <v>434</v>
      </c>
      <c r="B91" s="68" t="s">
        <v>435</v>
      </c>
      <c r="C91" s="67"/>
      <c r="D91" s="67"/>
      <c r="E91" s="67"/>
      <c r="F91" s="67"/>
      <c r="G91" s="67" t="n">
        <f aca="false">C91+E91</f>
        <v>0</v>
      </c>
      <c r="H91" s="67"/>
      <c r="I91" s="67"/>
      <c r="J91" s="67"/>
      <c r="K91" s="67" t="n">
        <f aca="false">SUM(I91:J91)</f>
        <v>0</v>
      </c>
      <c r="L91" s="67" t="n">
        <f aca="false">G91+H91+K91</f>
        <v>0</v>
      </c>
    </row>
    <row r="92" s="49" customFormat="true" ht="14.25" hidden="true" customHeight="false" outlineLevel="0" collapsed="false">
      <c r="A92" s="21" t="s">
        <v>436</v>
      </c>
      <c r="B92" s="68" t="s">
        <v>402</v>
      </c>
      <c r="C92" s="67"/>
      <c r="D92" s="67"/>
      <c r="E92" s="67"/>
      <c r="F92" s="67"/>
      <c r="G92" s="67" t="n">
        <f aca="false">C92+E92</f>
        <v>0</v>
      </c>
      <c r="H92" s="67"/>
      <c r="I92" s="67"/>
      <c r="J92" s="67"/>
      <c r="K92" s="67" t="n">
        <f aca="false">SUM(I92:J92)</f>
        <v>0</v>
      </c>
      <c r="L92" s="67" t="n">
        <f aca="false">G92+H92+K92</f>
        <v>0</v>
      </c>
    </row>
    <row r="93" s="49" customFormat="true" ht="14.25" hidden="true" customHeight="false" outlineLevel="0" collapsed="false">
      <c r="A93" s="21" t="s">
        <v>437</v>
      </c>
      <c r="B93" s="68" t="s">
        <v>317</v>
      </c>
      <c r="C93" s="67"/>
      <c r="D93" s="67"/>
      <c r="E93" s="67"/>
      <c r="F93" s="67"/>
      <c r="G93" s="67" t="n">
        <f aca="false">C93+E93</f>
        <v>0</v>
      </c>
      <c r="H93" s="67"/>
      <c r="I93" s="67"/>
      <c r="J93" s="67"/>
      <c r="K93" s="67" t="n">
        <f aca="false">SUM(I93:J93)</f>
        <v>0</v>
      </c>
      <c r="L93" s="67" t="n">
        <f aca="false">G93+H93+K93</f>
        <v>0</v>
      </c>
    </row>
    <row r="94" s="49" customFormat="true" ht="14.25" hidden="true" customHeight="false" outlineLevel="0" collapsed="false">
      <c r="A94" s="21" t="s">
        <v>438</v>
      </c>
      <c r="B94" s="69" t="s">
        <v>439</v>
      </c>
      <c r="C94" s="67"/>
      <c r="D94" s="67"/>
      <c r="E94" s="67"/>
      <c r="F94" s="67"/>
      <c r="G94" s="67" t="n">
        <f aca="false">C94+E94</f>
        <v>0</v>
      </c>
      <c r="H94" s="67"/>
      <c r="I94" s="67"/>
      <c r="J94" s="67"/>
      <c r="K94" s="67" t="n">
        <f aca="false">SUM(I94:J94)</f>
        <v>0</v>
      </c>
      <c r="L94" s="67" t="n">
        <f aca="false">G94+H94+K94</f>
        <v>0</v>
      </c>
    </row>
    <row r="95" s="49" customFormat="true" ht="14.25" hidden="true" customHeight="false" outlineLevel="0" collapsed="false">
      <c r="A95" s="63" t="s">
        <v>440</v>
      </c>
      <c r="B95" s="64" t="s">
        <v>441</v>
      </c>
      <c r="C95" s="65" t="n">
        <f aca="false">SUM(C96:C107)</f>
        <v>0</v>
      </c>
      <c r="D95" s="65" t="n">
        <f aca="false">SUM(D96:D107)</f>
        <v>0</v>
      </c>
      <c r="E95" s="65" t="n">
        <f aca="false">SUM(E96:E107)</f>
        <v>0</v>
      </c>
      <c r="F95" s="65" t="n">
        <f aca="false">SUM(F96:F107)</f>
        <v>0</v>
      </c>
      <c r="G95" s="65" t="n">
        <f aca="false">SUM(G96:G107)</f>
        <v>0</v>
      </c>
      <c r="H95" s="65" t="n">
        <f aca="false">SUM(H96:H107)</f>
        <v>0</v>
      </c>
      <c r="I95" s="65" t="n">
        <f aca="false">SUM(I96:I107)</f>
        <v>0</v>
      </c>
      <c r="J95" s="65" t="n">
        <f aca="false">SUM(J96:J107)</f>
        <v>0</v>
      </c>
      <c r="K95" s="65" t="n">
        <f aca="false">SUM(K96:K107)</f>
        <v>0</v>
      </c>
      <c r="L95" s="65" t="n">
        <f aca="false">SUM(L96:L107)</f>
        <v>0</v>
      </c>
    </row>
    <row r="96" s="49" customFormat="true" ht="14.25" hidden="true" customHeight="false" outlineLevel="0" collapsed="false">
      <c r="A96" s="21" t="s">
        <v>442</v>
      </c>
      <c r="B96" s="66" t="s">
        <v>299</v>
      </c>
      <c r="C96" s="67"/>
      <c r="D96" s="67"/>
      <c r="E96" s="67"/>
      <c r="F96" s="67"/>
      <c r="G96" s="67" t="n">
        <f aca="false">C96+E96</f>
        <v>0</v>
      </c>
      <c r="H96" s="67"/>
      <c r="I96" s="67"/>
      <c r="J96" s="67"/>
      <c r="K96" s="67" t="n">
        <f aca="false">SUM(I96:J96)</f>
        <v>0</v>
      </c>
      <c r="L96" s="67" t="n">
        <f aca="false">G96+H96+K96</f>
        <v>0</v>
      </c>
    </row>
    <row r="97" s="49" customFormat="true" ht="14.25" hidden="true" customHeight="false" outlineLevel="0" collapsed="false">
      <c r="A97" s="21" t="s">
        <v>443</v>
      </c>
      <c r="B97" s="68" t="s">
        <v>301</v>
      </c>
      <c r="C97" s="67"/>
      <c r="D97" s="67"/>
      <c r="E97" s="67"/>
      <c r="F97" s="67"/>
      <c r="G97" s="67" t="n">
        <f aca="false">C97+E97</f>
        <v>0</v>
      </c>
      <c r="H97" s="67"/>
      <c r="I97" s="67"/>
      <c r="J97" s="67"/>
      <c r="K97" s="67" t="n">
        <f aca="false">SUM(I97:J97)</f>
        <v>0</v>
      </c>
      <c r="L97" s="67" t="n">
        <f aca="false">G97+H97+K97</f>
        <v>0</v>
      </c>
    </row>
    <row r="98" s="49" customFormat="true" ht="14.25" hidden="true" customHeight="false" outlineLevel="0" collapsed="false">
      <c r="A98" s="21" t="s">
        <v>444</v>
      </c>
      <c r="B98" s="68" t="s">
        <v>303</v>
      </c>
      <c r="C98" s="67"/>
      <c r="D98" s="67"/>
      <c r="E98" s="67"/>
      <c r="F98" s="67"/>
      <c r="G98" s="67" t="n">
        <f aca="false">C98+E98</f>
        <v>0</v>
      </c>
      <c r="H98" s="67"/>
      <c r="I98" s="67"/>
      <c r="J98" s="67"/>
      <c r="K98" s="67" t="n">
        <f aca="false">SUM(I98:J98)</f>
        <v>0</v>
      </c>
      <c r="L98" s="67" t="n">
        <f aca="false">G98+H98+K98</f>
        <v>0</v>
      </c>
    </row>
    <row r="99" s="49" customFormat="true" ht="14.25" hidden="true" customHeight="false" outlineLevel="0" collapsed="false">
      <c r="A99" s="21" t="n">
        <v>2010905</v>
      </c>
      <c r="B99" s="66" t="s">
        <v>445</v>
      </c>
      <c r="C99" s="67"/>
      <c r="D99" s="67"/>
      <c r="E99" s="67"/>
      <c r="F99" s="67"/>
      <c r="G99" s="67" t="n">
        <f aca="false">C99+E99</f>
        <v>0</v>
      </c>
      <c r="H99" s="67"/>
      <c r="I99" s="67"/>
      <c r="J99" s="67"/>
      <c r="K99" s="67" t="n">
        <f aca="false">SUM(I99:J99)</f>
        <v>0</v>
      </c>
      <c r="L99" s="67" t="n">
        <f aca="false">G99+H99+K99</f>
        <v>0</v>
      </c>
    </row>
    <row r="100" s="49" customFormat="true" ht="14.25" hidden="true" customHeight="false" outlineLevel="0" collapsed="false">
      <c r="A100" s="21" t="n">
        <v>2010907</v>
      </c>
      <c r="B100" s="74" t="s">
        <v>446</v>
      </c>
      <c r="C100" s="67"/>
      <c r="D100" s="67"/>
      <c r="E100" s="67"/>
      <c r="F100" s="67"/>
      <c r="G100" s="67" t="n">
        <f aca="false">C100+E100</f>
        <v>0</v>
      </c>
      <c r="H100" s="67"/>
      <c r="I100" s="67"/>
      <c r="J100" s="67"/>
      <c r="K100" s="67" t="n">
        <f aca="false">SUM(I100:J100)</f>
        <v>0</v>
      </c>
      <c r="L100" s="67" t="n">
        <f aca="false">G100+H100+K100</f>
        <v>0</v>
      </c>
    </row>
    <row r="101" s="49" customFormat="true" ht="14.25" hidden="true" customHeight="false" outlineLevel="0" collapsed="false">
      <c r="A101" s="21" t="n">
        <v>2010908</v>
      </c>
      <c r="B101" s="66" t="s">
        <v>402</v>
      </c>
      <c r="C101" s="67"/>
      <c r="D101" s="67"/>
      <c r="E101" s="67"/>
      <c r="F101" s="67"/>
      <c r="G101" s="67" t="n">
        <f aca="false">C101+E101</f>
        <v>0</v>
      </c>
      <c r="H101" s="67"/>
      <c r="I101" s="67"/>
      <c r="J101" s="67"/>
      <c r="K101" s="67" t="n">
        <f aca="false">SUM(I101:J101)</f>
        <v>0</v>
      </c>
      <c r="L101" s="67" t="n">
        <f aca="false">G101+H101+K101</f>
        <v>0</v>
      </c>
    </row>
    <row r="102" s="49" customFormat="true" ht="14.25" hidden="true" customHeight="false" outlineLevel="0" collapsed="false">
      <c r="A102" s="21" t="n">
        <v>2010909</v>
      </c>
      <c r="B102" s="74" t="s">
        <v>447</v>
      </c>
      <c r="C102" s="67"/>
      <c r="D102" s="67"/>
      <c r="E102" s="67"/>
      <c r="F102" s="67"/>
      <c r="G102" s="67" t="n">
        <f aca="false">C102+E102</f>
        <v>0</v>
      </c>
      <c r="H102" s="67"/>
      <c r="I102" s="67"/>
      <c r="J102" s="67"/>
      <c r="K102" s="67" t="n">
        <f aca="false">SUM(I102:J102)</f>
        <v>0</v>
      </c>
      <c r="L102" s="67" t="n">
        <f aca="false">G102+H102+K102</f>
        <v>0</v>
      </c>
    </row>
    <row r="103" s="49" customFormat="true" ht="14.25" hidden="true" customHeight="false" outlineLevel="0" collapsed="false">
      <c r="A103" s="21" t="n">
        <v>2010910</v>
      </c>
      <c r="B103" s="74" t="s">
        <v>448</v>
      </c>
      <c r="C103" s="67"/>
      <c r="D103" s="67"/>
      <c r="E103" s="67"/>
      <c r="F103" s="67"/>
      <c r="G103" s="67" t="n">
        <f aca="false">C103+E103</f>
        <v>0</v>
      </c>
      <c r="H103" s="67"/>
      <c r="I103" s="67"/>
      <c r="J103" s="67"/>
      <c r="K103" s="67" t="n">
        <f aca="false">SUM(I103:J103)</f>
        <v>0</v>
      </c>
      <c r="L103" s="67" t="n">
        <f aca="false">G103+H103+K103</f>
        <v>0</v>
      </c>
    </row>
    <row r="104" s="49" customFormat="true" ht="14.25" hidden="true" customHeight="false" outlineLevel="0" collapsed="false">
      <c r="A104" s="21" t="n">
        <v>2010911</v>
      </c>
      <c r="B104" s="74" t="s">
        <v>449</v>
      </c>
      <c r="C104" s="67"/>
      <c r="D104" s="67"/>
      <c r="E104" s="67"/>
      <c r="F104" s="67"/>
      <c r="G104" s="67" t="n">
        <f aca="false">C104+E104</f>
        <v>0</v>
      </c>
      <c r="H104" s="67"/>
      <c r="I104" s="67"/>
      <c r="J104" s="67"/>
      <c r="K104" s="67" t="n">
        <f aca="false">SUM(I104:J104)</f>
        <v>0</v>
      </c>
      <c r="L104" s="67" t="n">
        <f aca="false">G104+H104+K104</f>
        <v>0</v>
      </c>
    </row>
    <row r="105" s="49" customFormat="true" ht="14.25" hidden="true" customHeight="false" outlineLevel="0" collapsed="false">
      <c r="A105" s="21" t="n">
        <v>2010912</v>
      </c>
      <c r="B105" s="74" t="s">
        <v>450</v>
      </c>
      <c r="C105" s="67"/>
      <c r="D105" s="67"/>
      <c r="E105" s="67"/>
      <c r="F105" s="67"/>
      <c r="G105" s="67" t="n">
        <f aca="false">C105+E105</f>
        <v>0</v>
      </c>
      <c r="H105" s="67"/>
      <c r="I105" s="67"/>
      <c r="J105" s="67"/>
      <c r="K105" s="67" t="n">
        <f aca="false">SUM(I105:J105)</f>
        <v>0</v>
      </c>
      <c r="L105" s="67" t="n">
        <f aca="false">G105+H105+K105</f>
        <v>0</v>
      </c>
    </row>
    <row r="106" s="49" customFormat="true" ht="14.25" hidden="true" customHeight="false" outlineLevel="0" collapsed="false">
      <c r="A106" s="21" t="n">
        <v>2010950</v>
      </c>
      <c r="B106" s="68" t="s">
        <v>317</v>
      </c>
      <c r="C106" s="67"/>
      <c r="D106" s="67"/>
      <c r="E106" s="67"/>
      <c r="F106" s="67"/>
      <c r="G106" s="67" t="n">
        <f aca="false">C106+E106</f>
        <v>0</v>
      </c>
      <c r="H106" s="67"/>
      <c r="I106" s="67"/>
      <c r="J106" s="67"/>
      <c r="K106" s="67" t="n">
        <f aca="false">SUM(I106:J106)</f>
        <v>0</v>
      </c>
      <c r="L106" s="67" t="n">
        <f aca="false">G106+H106+K106</f>
        <v>0</v>
      </c>
    </row>
    <row r="107" s="49" customFormat="true" ht="14.25" hidden="true" customHeight="false" outlineLevel="0" collapsed="false">
      <c r="A107" s="21" t="n">
        <v>2010999</v>
      </c>
      <c r="B107" s="68" t="s">
        <v>451</v>
      </c>
      <c r="C107" s="67"/>
      <c r="D107" s="67"/>
      <c r="E107" s="67"/>
      <c r="F107" s="67"/>
      <c r="G107" s="67" t="n">
        <f aca="false">C107+E107</f>
        <v>0</v>
      </c>
      <c r="H107" s="67"/>
      <c r="I107" s="67"/>
      <c r="J107" s="67"/>
      <c r="K107" s="67" t="n">
        <f aca="false">SUM(I107:J107)</f>
        <v>0</v>
      </c>
      <c r="L107" s="67" t="n">
        <f aca="false">G107+H107+K107</f>
        <v>0</v>
      </c>
    </row>
    <row r="108" s="49" customFormat="true" ht="14.25" hidden="false" customHeight="false" outlineLevel="0" collapsed="false">
      <c r="A108" s="63" t="s">
        <v>452</v>
      </c>
      <c r="B108" s="71" t="s">
        <v>453</v>
      </c>
      <c r="C108" s="65" t="n">
        <f aca="false">SUM(C109:C117)</f>
        <v>0</v>
      </c>
      <c r="D108" s="65" t="n">
        <f aca="false">SUM(D109:D117)</f>
        <v>0</v>
      </c>
      <c r="E108" s="65" t="n">
        <f aca="false">SUM(E109:E117)</f>
        <v>0</v>
      </c>
      <c r="F108" s="65" t="n">
        <f aca="false">SUM(F109:F117)</f>
        <v>0</v>
      </c>
      <c r="G108" s="65" t="n">
        <f aca="false">SUM(G109:G117)</f>
        <v>0</v>
      </c>
      <c r="H108" s="65" t="n">
        <f aca="false">SUM(H109:H117)</f>
        <v>20</v>
      </c>
      <c r="I108" s="65" t="n">
        <f aca="false">SUM(I109:I117)</f>
        <v>0</v>
      </c>
      <c r="J108" s="65" t="n">
        <f aca="false">SUM(J109:J117)</f>
        <v>12.5</v>
      </c>
      <c r="K108" s="65" t="n">
        <f aca="false">SUM(K109:K117)</f>
        <v>12.5</v>
      </c>
      <c r="L108" s="65" t="n">
        <f aca="false">SUM(L109:L117)</f>
        <v>32.5</v>
      </c>
    </row>
    <row r="109" s="49" customFormat="true" ht="14.25" hidden="true" customHeight="false" outlineLevel="0" collapsed="false">
      <c r="A109" s="21" t="s">
        <v>454</v>
      </c>
      <c r="B109" s="68" t="s">
        <v>299</v>
      </c>
      <c r="C109" s="67"/>
      <c r="D109" s="67"/>
      <c r="E109" s="67"/>
      <c r="F109" s="67"/>
      <c r="G109" s="67" t="n">
        <f aca="false">C109+E109</f>
        <v>0</v>
      </c>
      <c r="H109" s="67"/>
      <c r="I109" s="67"/>
      <c r="J109" s="67"/>
      <c r="K109" s="67" t="n">
        <f aca="false">SUM(I109:J109)</f>
        <v>0</v>
      </c>
      <c r="L109" s="67" t="n">
        <f aca="false">G109+H109+K109</f>
        <v>0</v>
      </c>
    </row>
    <row r="110" s="49" customFormat="true" ht="14.25" hidden="true" customHeight="false" outlineLevel="0" collapsed="false">
      <c r="A110" s="21" t="s">
        <v>455</v>
      </c>
      <c r="B110" s="66" t="s">
        <v>301</v>
      </c>
      <c r="C110" s="67"/>
      <c r="D110" s="67"/>
      <c r="E110" s="67"/>
      <c r="F110" s="67"/>
      <c r="G110" s="67" t="n">
        <f aca="false">C110+E110</f>
        <v>0</v>
      </c>
      <c r="H110" s="67"/>
      <c r="I110" s="67"/>
      <c r="J110" s="67"/>
      <c r="K110" s="67" t="n">
        <f aca="false">SUM(I110:J110)</f>
        <v>0</v>
      </c>
      <c r="L110" s="67" t="n">
        <f aca="false">G110+H110+K110</f>
        <v>0</v>
      </c>
    </row>
    <row r="111" s="49" customFormat="true" ht="14.25" hidden="true" customHeight="false" outlineLevel="0" collapsed="false">
      <c r="A111" s="21" t="s">
        <v>456</v>
      </c>
      <c r="B111" s="66" t="s">
        <v>303</v>
      </c>
      <c r="C111" s="67"/>
      <c r="D111" s="67"/>
      <c r="E111" s="67"/>
      <c r="F111" s="67"/>
      <c r="G111" s="67" t="n">
        <f aca="false">C111+E111</f>
        <v>0</v>
      </c>
      <c r="H111" s="67"/>
      <c r="I111" s="67"/>
      <c r="J111" s="67"/>
      <c r="K111" s="67" t="n">
        <f aca="false">SUM(I111:J111)</f>
        <v>0</v>
      </c>
      <c r="L111" s="67" t="n">
        <f aca="false">G111+H111+K111</f>
        <v>0</v>
      </c>
    </row>
    <row r="112" s="49" customFormat="true" ht="14.25" hidden="true" customHeight="false" outlineLevel="0" collapsed="false">
      <c r="A112" s="21" t="s">
        <v>457</v>
      </c>
      <c r="B112" s="66" t="s">
        <v>458</v>
      </c>
      <c r="C112" s="67"/>
      <c r="D112" s="67"/>
      <c r="E112" s="67"/>
      <c r="F112" s="67"/>
      <c r="G112" s="67" t="n">
        <f aca="false">C112+E112</f>
        <v>0</v>
      </c>
      <c r="H112" s="67"/>
      <c r="I112" s="67"/>
      <c r="J112" s="67"/>
      <c r="K112" s="67" t="n">
        <f aca="false">SUM(I112:J112)</f>
        <v>0</v>
      </c>
      <c r="L112" s="67" t="n">
        <f aca="false">G112+H112+K112</f>
        <v>0</v>
      </c>
    </row>
    <row r="113" s="49" customFormat="true" ht="14.25" hidden="true" customHeight="false" outlineLevel="0" collapsed="false">
      <c r="A113" s="21" t="s">
        <v>459</v>
      </c>
      <c r="B113" s="68" t="s">
        <v>460</v>
      </c>
      <c r="C113" s="67"/>
      <c r="D113" s="67"/>
      <c r="E113" s="67"/>
      <c r="F113" s="67"/>
      <c r="G113" s="67" t="n">
        <f aca="false">C113+E113</f>
        <v>0</v>
      </c>
      <c r="H113" s="67"/>
      <c r="I113" s="67"/>
      <c r="J113" s="67"/>
      <c r="K113" s="67" t="n">
        <f aca="false">SUM(I113:J113)</f>
        <v>0</v>
      </c>
      <c r="L113" s="67" t="n">
        <f aca="false">G113+H113+K113</f>
        <v>0</v>
      </c>
    </row>
    <row r="114" s="49" customFormat="true" ht="14.25" hidden="true" customHeight="false" outlineLevel="0" collapsed="false">
      <c r="A114" s="21" t="n">
        <v>2011007</v>
      </c>
      <c r="B114" s="68" t="s">
        <v>461</v>
      </c>
      <c r="C114" s="67"/>
      <c r="D114" s="67"/>
      <c r="E114" s="67"/>
      <c r="F114" s="67"/>
      <c r="G114" s="67" t="n">
        <f aca="false">C114+E114</f>
        <v>0</v>
      </c>
      <c r="H114" s="67"/>
      <c r="I114" s="67"/>
      <c r="J114" s="67"/>
      <c r="K114" s="67" t="n">
        <f aca="false">SUM(I114:J114)</f>
        <v>0</v>
      </c>
      <c r="L114" s="67" t="n">
        <f aca="false">G114+H114+K114</f>
        <v>0</v>
      </c>
    </row>
    <row r="115" s="49" customFormat="true" ht="14.25" hidden="true" customHeight="false" outlineLevel="0" collapsed="false">
      <c r="A115" s="21" t="n">
        <v>2011008</v>
      </c>
      <c r="B115" s="66" t="s">
        <v>462</v>
      </c>
      <c r="C115" s="67"/>
      <c r="D115" s="67"/>
      <c r="E115" s="67"/>
      <c r="F115" s="67"/>
      <c r="G115" s="67" t="n">
        <f aca="false">C115+E115</f>
        <v>0</v>
      </c>
      <c r="H115" s="67"/>
      <c r="I115" s="67"/>
      <c r="J115" s="67"/>
      <c r="K115" s="67" t="n">
        <f aca="false">SUM(I115:J115)</f>
        <v>0</v>
      </c>
      <c r="L115" s="67" t="n">
        <f aca="false">G115+H115+K115</f>
        <v>0</v>
      </c>
    </row>
    <row r="116" s="49" customFormat="true" ht="14.25" hidden="true" customHeight="false" outlineLevel="0" collapsed="false">
      <c r="A116" s="21" t="n">
        <v>2011050</v>
      </c>
      <c r="B116" s="73" t="s">
        <v>317</v>
      </c>
      <c r="C116" s="67"/>
      <c r="D116" s="67"/>
      <c r="E116" s="67"/>
      <c r="F116" s="67"/>
      <c r="G116" s="67" t="n">
        <f aca="false">C116+E116</f>
        <v>0</v>
      </c>
      <c r="H116" s="67"/>
      <c r="I116" s="67"/>
      <c r="J116" s="67"/>
      <c r="K116" s="67" t="n">
        <f aca="false">SUM(I116:J116)</f>
        <v>0</v>
      </c>
      <c r="L116" s="67" t="n">
        <f aca="false">G116+H116+K116</f>
        <v>0</v>
      </c>
    </row>
    <row r="117" s="49" customFormat="true" ht="24" hidden="false" customHeight="false" outlineLevel="0" collapsed="false">
      <c r="A117" s="21" t="n">
        <v>2011099</v>
      </c>
      <c r="B117" s="68" t="s">
        <v>463</v>
      </c>
      <c r="C117" s="67"/>
      <c r="D117" s="67"/>
      <c r="E117" s="67"/>
      <c r="F117" s="67"/>
      <c r="G117" s="67" t="n">
        <f aca="false">C117+E117</f>
        <v>0</v>
      </c>
      <c r="H117" s="75" t="n">
        <v>20</v>
      </c>
      <c r="I117" s="67"/>
      <c r="J117" s="67" t="n">
        <v>12.5</v>
      </c>
      <c r="K117" s="67" t="n">
        <f aca="false">SUM(I117:J117)</f>
        <v>12.5</v>
      </c>
      <c r="L117" s="67" t="n">
        <f aca="false">G117+H117+K117</f>
        <v>32.5</v>
      </c>
    </row>
    <row r="118" s="49" customFormat="true" ht="14.25" hidden="false" customHeight="false" outlineLevel="0" collapsed="false">
      <c r="A118" s="63" t="s">
        <v>464</v>
      </c>
      <c r="B118" s="76" t="s">
        <v>465</v>
      </c>
      <c r="C118" s="65" t="n">
        <f aca="false">SUM(C119:C126)</f>
        <v>603.0446</v>
      </c>
      <c r="D118" s="65" t="n">
        <f aca="false">SUM(D119:D126)</f>
        <v>0</v>
      </c>
      <c r="E118" s="65" t="n">
        <f aca="false">SUM(E119:E126)</f>
        <v>270.835</v>
      </c>
      <c r="F118" s="65" t="n">
        <f aca="false">SUM(F119:F126)</f>
        <v>0</v>
      </c>
      <c r="G118" s="65" t="n">
        <f aca="false">SUM(G119:G126)</f>
        <v>873.8796</v>
      </c>
      <c r="H118" s="65" t="n">
        <f aca="false">SUM(H119:H126)</f>
        <v>0</v>
      </c>
      <c r="I118" s="65" t="n">
        <f aca="false">SUM(I119:I126)</f>
        <v>0</v>
      </c>
      <c r="J118" s="65" t="n">
        <f aca="false">SUM(J119:J126)</f>
        <v>0</v>
      </c>
      <c r="K118" s="65" t="n">
        <f aca="false">SUM(K119:K126)</f>
        <v>0</v>
      </c>
      <c r="L118" s="65" t="n">
        <f aca="false">SUM(L119:L126)</f>
        <v>873.8796</v>
      </c>
    </row>
    <row r="119" s="49" customFormat="true" ht="14.25" hidden="false" customHeight="false" outlineLevel="0" collapsed="false">
      <c r="A119" s="21" t="s">
        <v>466</v>
      </c>
      <c r="B119" s="66" t="s">
        <v>299</v>
      </c>
      <c r="C119" s="67" t="n">
        <v>603.0446</v>
      </c>
      <c r="D119" s="67"/>
      <c r="E119" s="67"/>
      <c r="F119" s="67"/>
      <c r="G119" s="67" t="n">
        <f aca="false">C119+E119</f>
        <v>603.0446</v>
      </c>
      <c r="H119" s="67"/>
      <c r="I119" s="67"/>
      <c r="J119" s="67"/>
      <c r="K119" s="67" t="n">
        <f aca="false">SUM(I119:J119)</f>
        <v>0</v>
      </c>
      <c r="L119" s="67" t="n">
        <f aca="false">G119+H119+K119</f>
        <v>603.0446</v>
      </c>
    </row>
    <row r="120" s="49" customFormat="true" ht="14.25" hidden="false" customHeight="false" outlineLevel="0" collapsed="false">
      <c r="A120" s="21" t="s">
        <v>467</v>
      </c>
      <c r="B120" s="66" t="s">
        <v>301</v>
      </c>
      <c r="C120" s="67"/>
      <c r="D120" s="67"/>
      <c r="E120" s="67" t="n">
        <v>270.835</v>
      </c>
      <c r="F120" s="67"/>
      <c r="G120" s="67" t="n">
        <f aca="false">C120+E120</f>
        <v>270.835</v>
      </c>
      <c r="H120" s="67"/>
      <c r="I120" s="67"/>
      <c r="J120" s="67"/>
      <c r="K120" s="67" t="n">
        <f aca="false">SUM(I120:J120)</f>
        <v>0</v>
      </c>
      <c r="L120" s="67" t="n">
        <f aca="false">G120+H120+K120</f>
        <v>270.835</v>
      </c>
    </row>
    <row r="121" s="49" customFormat="true" ht="14.25" hidden="true" customHeight="false" outlineLevel="0" collapsed="false">
      <c r="A121" s="21" t="s">
        <v>468</v>
      </c>
      <c r="B121" s="66" t="s">
        <v>303</v>
      </c>
      <c r="C121" s="67"/>
      <c r="D121" s="67"/>
      <c r="E121" s="67"/>
      <c r="F121" s="67"/>
      <c r="G121" s="67" t="n">
        <f aca="false">C121+E121</f>
        <v>0</v>
      </c>
      <c r="H121" s="67"/>
      <c r="I121" s="67"/>
      <c r="J121" s="67"/>
      <c r="K121" s="67" t="n">
        <f aca="false">SUM(I121:J121)</f>
        <v>0</v>
      </c>
      <c r="L121" s="67" t="n">
        <f aca="false">G121+H121+K121</f>
        <v>0</v>
      </c>
    </row>
    <row r="122" s="49" customFormat="true" ht="14.25" hidden="true" customHeight="false" outlineLevel="0" collapsed="false">
      <c r="A122" s="21" t="s">
        <v>469</v>
      </c>
      <c r="B122" s="68" t="s">
        <v>470</v>
      </c>
      <c r="C122" s="67"/>
      <c r="D122" s="67"/>
      <c r="E122" s="67"/>
      <c r="F122" s="67"/>
      <c r="G122" s="67" t="n">
        <f aca="false">C122+E122</f>
        <v>0</v>
      </c>
      <c r="H122" s="67"/>
      <c r="I122" s="67"/>
      <c r="J122" s="67"/>
      <c r="K122" s="67" t="n">
        <f aca="false">SUM(I122:J122)</f>
        <v>0</v>
      </c>
      <c r="L122" s="67" t="n">
        <f aca="false">G122+H122+K122</f>
        <v>0</v>
      </c>
    </row>
    <row r="123" s="49" customFormat="true" ht="14.25" hidden="true" customHeight="false" outlineLevel="0" collapsed="false">
      <c r="A123" s="21" t="s">
        <v>471</v>
      </c>
      <c r="B123" s="68" t="s">
        <v>472</v>
      </c>
      <c r="C123" s="67"/>
      <c r="D123" s="67"/>
      <c r="E123" s="67"/>
      <c r="F123" s="67"/>
      <c r="G123" s="67" t="n">
        <f aca="false">C123+E123</f>
        <v>0</v>
      </c>
      <c r="H123" s="67"/>
      <c r="I123" s="67"/>
      <c r="J123" s="67"/>
      <c r="K123" s="67" t="n">
        <f aca="false">SUM(I123:J123)</f>
        <v>0</v>
      </c>
      <c r="L123" s="67" t="n">
        <f aca="false">G123+H123+K123</f>
        <v>0</v>
      </c>
    </row>
    <row r="124" s="49" customFormat="true" ht="14.25" hidden="true" customHeight="false" outlineLevel="0" collapsed="false">
      <c r="A124" s="21" t="s">
        <v>473</v>
      </c>
      <c r="B124" s="68" t="s">
        <v>474</v>
      </c>
      <c r="C124" s="67"/>
      <c r="D124" s="67"/>
      <c r="E124" s="67"/>
      <c r="F124" s="67"/>
      <c r="G124" s="67" t="n">
        <f aca="false">C124+E124</f>
        <v>0</v>
      </c>
      <c r="H124" s="67"/>
      <c r="I124" s="67"/>
      <c r="J124" s="67"/>
      <c r="K124" s="67" t="n">
        <f aca="false">SUM(I124:J124)</f>
        <v>0</v>
      </c>
      <c r="L124" s="67" t="n">
        <f aca="false">G124+H124+K124</f>
        <v>0</v>
      </c>
    </row>
    <row r="125" s="49" customFormat="true" ht="14.25" hidden="true" customHeight="false" outlineLevel="0" collapsed="false">
      <c r="A125" s="21" t="s">
        <v>475</v>
      </c>
      <c r="B125" s="66" t="s">
        <v>317</v>
      </c>
      <c r="C125" s="67"/>
      <c r="D125" s="67"/>
      <c r="E125" s="67"/>
      <c r="F125" s="67"/>
      <c r="G125" s="67" t="n">
        <f aca="false">C125+E125</f>
        <v>0</v>
      </c>
      <c r="H125" s="67"/>
      <c r="I125" s="67"/>
      <c r="J125" s="67"/>
      <c r="K125" s="67" t="n">
        <f aca="false">SUM(I125:J125)</f>
        <v>0</v>
      </c>
      <c r="L125" s="67" t="n">
        <f aca="false">G125+H125+K125</f>
        <v>0</v>
      </c>
    </row>
    <row r="126" s="49" customFormat="true" ht="24" hidden="true" customHeight="false" outlineLevel="0" collapsed="false">
      <c r="A126" s="21" t="s">
        <v>476</v>
      </c>
      <c r="B126" s="66" t="s">
        <v>477</v>
      </c>
      <c r="C126" s="67"/>
      <c r="D126" s="67"/>
      <c r="E126" s="67"/>
      <c r="F126" s="67"/>
      <c r="G126" s="67" t="n">
        <f aca="false">C126+E126</f>
        <v>0</v>
      </c>
      <c r="H126" s="67"/>
      <c r="I126" s="67"/>
      <c r="J126" s="67"/>
      <c r="K126" s="67" t="n">
        <f aca="false">SUM(I126:J126)</f>
        <v>0</v>
      </c>
      <c r="L126" s="67" t="n">
        <f aca="false">G126+H126+K126</f>
        <v>0</v>
      </c>
    </row>
    <row r="127" s="49" customFormat="true" ht="14.25" hidden="true" customHeight="false" outlineLevel="0" collapsed="false">
      <c r="A127" s="63" t="s">
        <v>478</v>
      </c>
      <c r="B127" s="77" t="s">
        <v>479</v>
      </c>
      <c r="C127" s="65" t="n">
        <f aca="false">SUM(C128:C137)</f>
        <v>0</v>
      </c>
      <c r="D127" s="65" t="n">
        <f aca="false">SUM(D128:D137)</f>
        <v>0</v>
      </c>
      <c r="E127" s="65" t="n">
        <f aca="false">SUM(E128:E137)</f>
        <v>0</v>
      </c>
      <c r="F127" s="65" t="n">
        <f aca="false">SUM(F128:F137)</f>
        <v>0</v>
      </c>
      <c r="G127" s="65" t="n">
        <f aca="false">SUM(G128:G137)</f>
        <v>0</v>
      </c>
      <c r="H127" s="65" t="n">
        <f aca="false">SUM(H128:H137)</f>
        <v>0</v>
      </c>
      <c r="I127" s="65" t="n">
        <f aca="false">SUM(I128:I137)</f>
        <v>0</v>
      </c>
      <c r="J127" s="65" t="n">
        <f aca="false">SUM(J128:J137)</f>
        <v>0</v>
      </c>
      <c r="K127" s="65" t="n">
        <f aca="false">SUM(K128:K137)</f>
        <v>0</v>
      </c>
      <c r="L127" s="65" t="n">
        <f aca="false">SUM(L128:L137)</f>
        <v>0</v>
      </c>
    </row>
    <row r="128" s="49" customFormat="true" ht="14.25" hidden="true" customHeight="false" outlineLevel="0" collapsed="false">
      <c r="A128" s="21" t="s">
        <v>480</v>
      </c>
      <c r="B128" s="66" t="s">
        <v>299</v>
      </c>
      <c r="C128" s="67"/>
      <c r="D128" s="67"/>
      <c r="E128" s="67"/>
      <c r="F128" s="67"/>
      <c r="G128" s="67" t="n">
        <f aca="false">C128+E128</f>
        <v>0</v>
      </c>
      <c r="H128" s="67"/>
      <c r="I128" s="67"/>
      <c r="J128" s="67"/>
      <c r="K128" s="67" t="n">
        <f aca="false">SUM(I128:J128)</f>
        <v>0</v>
      </c>
      <c r="L128" s="67" t="n">
        <f aca="false">G128+H128+K128</f>
        <v>0</v>
      </c>
    </row>
    <row r="129" s="49" customFormat="true" ht="14.25" hidden="true" customHeight="false" outlineLevel="0" collapsed="false">
      <c r="A129" s="21" t="s">
        <v>481</v>
      </c>
      <c r="B129" s="66" t="s">
        <v>301</v>
      </c>
      <c r="C129" s="67"/>
      <c r="D129" s="67"/>
      <c r="E129" s="67"/>
      <c r="F129" s="67"/>
      <c r="G129" s="67" t="n">
        <f aca="false">C129+E129</f>
        <v>0</v>
      </c>
      <c r="H129" s="67"/>
      <c r="I129" s="67"/>
      <c r="J129" s="67"/>
      <c r="K129" s="67" t="n">
        <f aca="false">SUM(I129:J129)</f>
        <v>0</v>
      </c>
      <c r="L129" s="67" t="n">
        <f aca="false">G129+H129+K129</f>
        <v>0</v>
      </c>
    </row>
    <row r="130" s="49" customFormat="true" ht="14.25" hidden="true" customHeight="false" outlineLevel="0" collapsed="false">
      <c r="A130" s="21" t="s">
        <v>482</v>
      </c>
      <c r="B130" s="66" t="s">
        <v>303</v>
      </c>
      <c r="C130" s="67"/>
      <c r="D130" s="67"/>
      <c r="E130" s="67"/>
      <c r="F130" s="67"/>
      <c r="G130" s="67" t="n">
        <f aca="false">C130+E130</f>
        <v>0</v>
      </c>
      <c r="H130" s="67"/>
      <c r="I130" s="67"/>
      <c r="J130" s="67"/>
      <c r="K130" s="67" t="n">
        <f aca="false">SUM(I130:J130)</f>
        <v>0</v>
      </c>
      <c r="L130" s="67" t="n">
        <f aca="false">G130+H130+K130</f>
        <v>0</v>
      </c>
    </row>
    <row r="131" s="49" customFormat="true" ht="14.25" hidden="true" customHeight="false" outlineLevel="0" collapsed="false">
      <c r="A131" s="21" t="s">
        <v>483</v>
      </c>
      <c r="B131" s="68" t="s">
        <v>484</v>
      </c>
      <c r="C131" s="67"/>
      <c r="D131" s="67"/>
      <c r="E131" s="67"/>
      <c r="F131" s="67"/>
      <c r="G131" s="67" t="n">
        <f aca="false">C131+E131</f>
        <v>0</v>
      </c>
      <c r="H131" s="67"/>
      <c r="I131" s="67"/>
      <c r="J131" s="67"/>
      <c r="K131" s="67" t="n">
        <f aca="false">SUM(I131:J131)</f>
        <v>0</v>
      </c>
      <c r="L131" s="67" t="n">
        <f aca="false">G131+H131+K131</f>
        <v>0</v>
      </c>
    </row>
    <row r="132" s="49" customFormat="true" ht="14.25" hidden="true" customHeight="false" outlineLevel="0" collapsed="false">
      <c r="A132" s="21" t="s">
        <v>485</v>
      </c>
      <c r="B132" s="68" t="s">
        <v>486</v>
      </c>
      <c r="C132" s="67"/>
      <c r="D132" s="67"/>
      <c r="E132" s="67"/>
      <c r="F132" s="67"/>
      <c r="G132" s="67" t="n">
        <f aca="false">C132+E132</f>
        <v>0</v>
      </c>
      <c r="H132" s="67"/>
      <c r="I132" s="67"/>
      <c r="J132" s="67"/>
      <c r="K132" s="67" t="n">
        <f aca="false">SUM(I132:J132)</f>
        <v>0</v>
      </c>
      <c r="L132" s="67" t="n">
        <f aca="false">G132+H132+K132</f>
        <v>0</v>
      </c>
    </row>
    <row r="133" s="49" customFormat="true" ht="14.25" hidden="true" customHeight="false" outlineLevel="0" collapsed="false">
      <c r="A133" s="21" t="s">
        <v>487</v>
      </c>
      <c r="B133" s="68" t="s">
        <v>488</v>
      </c>
      <c r="C133" s="67"/>
      <c r="D133" s="67"/>
      <c r="E133" s="67"/>
      <c r="F133" s="67"/>
      <c r="G133" s="67" t="n">
        <f aca="false">C133+E133</f>
        <v>0</v>
      </c>
      <c r="H133" s="67"/>
      <c r="I133" s="67"/>
      <c r="J133" s="67"/>
      <c r="K133" s="67" t="n">
        <f aca="false">SUM(I133:J133)</f>
        <v>0</v>
      </c>
      <c r="L133" s="67" t="n">
        <f aca="false">G133+H133+K133</f>
        <v>0</v>
      </c>
    </row>
    <row r="134" s="49" customFormat="true" ht="14.25" hidden="true" customHeight="false" outlineLevel="0" collapsed="false">
      <c r="A134" s="21" t="s">
        <v>489</v>
      </c>
      <c r="B134" s="66" t="s">
        <v>490</v>
      </c>
      <c r="C134" s="67"/>
      <c r="D134" s="67"/>
      <c r="E134" s="67"/>
      <c r="F134" s="67"/>
      <c r="G134" s="67" t="n">
        <f aca="false">C134+E134</f>
        <v>0</v>
      </c>
      <c r="H134" s="67"/>
      <c r="I134" s="67"/>
      <c r="J134" s="67"/>
      <c r="K134" s="67" t="n">
        <f aca="false">SUM(I134:J134)</f>
        <v>0</v>
      </c>
      <c r="L134" s="67" t="n">
        <f aca="false">G134+H134+K134</f>
        <v>0</v>
      </c>
    </row>
    <row r="135" s="49" customFormat="true" ht="14.25" hidden="true" customHeight="false" outlineLevel="0" collapsed="false">
      <c r="A135" s="21" t="s">
        <v>491</v>
      </c>
      <c r="B135" s="66" t="s">
        <v>492</v>
      </c>
      <c r="C135" s="67"/>
      <c r="D135" s="67"/>
      <c r="E135" s="67"/>
      <c r="F135" s="67"/>
      <c r="G135" s="67" t="n">
        <f aca="false">C135+E135</f>
        <v>0</v>
      </c>
      <c r="H135" s="67"/>
      <c r="I135" s="67"/>
      <c r="J135" s="67"/>
      <c r="K135" s="67" t="n">
        <f aca="false">SUM(I135:J135)</f>
        <v>0</v>
      </c>
      <c r="L135" s="67" t="n">
        <f aca="false">G135+H135+K135</f>
        <v>0</v>
      </c>
    </row>
    <row r="136" s="49" customFormat="true" ht="14.25" hidden="true" customHeight="false" outlineLevel="0" collapsed="false">
      <c r="A136" s="21" t="s">
        <v>493</v>
      </c>
      <c r="B136" s="66" t="s">
        <v>317</v>
      </c>
      <c r="C136" s="67"/>
      <c r="D136" s="67"/>
      <c r="E136" s="67"/>
      <c r="F136" s="67"/>
      <c r="G136" s="67" t="n">
        <f aca="false">C136+E136</f>
        <v>0</v>
      </c>
      <c r="H136" s="67"/>
      <c r="I136" s="67"/>
      <c r="J136" s="67"/>
      <c r="K136" s="67" t="n">
        <f aca="false">SUM(I136:J136)</f>
        <v>0</v>
      </c>
      <c r="L136" s="67" t="n">
        <f aca="false">G136+H136+K136</f>
        <v>0</v>
      </c>
    </row>
    <row r="137" s="49" customFormat="true" ht="14.25" hidden="true" customHeight="false" outlineLevel="0" collapsed="false">
      <c r="A137" s="21" t="s">
        <v>494</v>
      </c>
      <c r="B137" s="68" t="s">
        <v>495</v>
      </c>
      <c r="C137" s="67"/>
      <c r="D137" s="67"/>
      <c r="E137" s="67"/>
      <c r="F137" s="67"/>
      <c r="G137" s="67" t="n">
        <f aca="false">C137+E137</f>
        <v>0</v>
      </c>
      <c r="H137" s="67"/>
      <c r="I137" s="67"/>
      <c r="J137" s="67"/>
      <c r="K137" s="67" t="n">
        <f aca="false">SUM(I137:J137)</f>
        <v>0</v>
      </c>
      <c r="L137" s="67" t="n">
        <f aca="false">G137+H137+K137</f>
        <v>0</v>
      </c>
    </row>
    <row r="138" s="49" customFormat="true" ht="14.25" hidden="true" customHeight="false" outlineLevel="0" collapsed="false">
      <c r="A138" s="63" t="s">
        <v>496</v>
      </c>
      <c r="B138" s="71" t="s">
        <v>497</v>
      </c>
      <c r="C138" s="65" t="n">
        <f aca="false">SUM(C139:C151)</f>
        <v>0</v>
      </c>
      <c r="D138" s="65" t="n">
        <f aca="false">SUM(D139:D151)</f>
        <v>0</v>
      </c>
      <c r="E138" s="65" t="n">
        <f aca="false">SUM(E139:E151)</f>
        <v>0</v>
      </c>
      <c r="F138" s="65" t="n">
        <f aca="false">SUM(F139:F151)</f>
        <v>0</v>
      </c>
      <c r="G138" s="65" t="n">
        <f aca="false">SUM(G139:G151)</f>
        <v>0</v>
      </c>
      <c r="H138" s="65" t="n">
        <f aca="false">SUM(H139:H151)</f>
        <v>0</v>
      </c>
      <c r="I138" s="65" t="n">
        <f aca="false">SUM(I139:I151)</f>
        <v>0</v>
      </c>
      <c r="J138" s="65" t="n">
        <f aca="false">SUM(J139:J151)</f>
        <v>0</v>
      </c>
      <c r="K138" s="65" t="n">
        <f aca="false">SUM(K139:K151)</f>
        <v>0</v>
      </c>
      <c r="L138" s="65" t="n">
        <f aca="false">SUM(L139:L151)</f>
        <v>0</v>
      </c>
    </row>
    <row r="139" s="49" customFormat="true" ht="14.25" hidden="true" customHeight="false" outlineLevel="0" collapsed="false">
      <c r="A139" s="21" t="s">
        <v>498</v>
      </c>
      <c r="B139" s="68" t="s">
        <v>299</v>
      </c>
      <c r="C139" s="67"/>
      <c r="D139" s="67"/>
      <c r="E139" s="67"/>
      <c r="F139" s="67"/>
      <c r="G139" s="67" t="n">
        <f aca="false">C139+E139</f>
        <v>0</v>
      </c>
      <c r="H139" s="67"/>
      <c r="I139" s="67"/>
      <c r="J139" s="67"/>
      <c r="K139" s="67" t="n">
        <f aca="false">SUM(I139:J139)</f>
        <v>0</v>
      </c>
      <c r="L139" s="67" t="n">
        <f aca="false">G139+H139+K139</f>
        <v>0</v>
      </c>
    </row>
    <row r="140" s="49" customFormat="true" ht="14.25" hidden="true" customHeight="false" outlineLevel="0" collapsed="false">
      <c r="A140" s="21" t="s">
        <v>499</v>
      </c>
      <c r="B140" s="69" t="s">
        <v>301</v>
      </c>
      <c r="C140" s="67"/>
      <c r="D140" s="67"/>
      <c r="E140" s="67"/>
      <c r="F140" s="67"/>
      <c r="G140" s="67" t="n">
        <f aca="false">C140+E140</f>
        <v>0</v>
      </c>
      <c r="H140" s="67"/>
      <c r="I140" s="67"/>
      <c r="J140" s="67"/>
      <c r="K140" s="67" t="n">
        <f aca="false">SUM(I140:J140)</f>
        <v>0</v>
      </c>
      <c r="L140" s="67" t="n">
        <f aca="false">G140+H140+K140</f>
        <v>0</v>
      </c>
    </row>
    <row r="141" s="49" customFormat="true" ht="14.25" hidden="true" customHeight="false" outlineLevel="0" collapsed="false">
      <c r="A141" s="21" t="s">
        <v>500</v>
      </c>
      <c r="B141" s="66" t="s">
        <v>303</v>
      </c>
      <c r="C141" s="67"/>
      <c r="D141" s="67"/>
      <c r="E141" s="67"/>
      <c r="F141" s="67"/>
      <c r="G141" s="67" t="n">
        <f aca="false">C141+E141</f>
        <v>0</v>
      </c>
      <c r="H141" s="67"/>
      <c r="I141" s="67"/>
      <c r="J141" s="67"/>
      <c r="K141" s="67" t="n">
        <f aca="false">SUM(I141:J141)</f>
        <v>0</v>
      </c>
      <c r="L141" s="67" t="n">
        <f aca="false">G141+H141+K141</f>
        <v>0</v>
      </c>
    </row>
    <row r="142" s="49" customFormat="true" ht="14.25" hidden="true" customHeight="false" outlineLevel="0" collapsed="false">
      <c r="A142" s="21" t="s">
        <v>501</v>
      </c>
      <c r="B142" s="66" t="s">
        <v>502</v>
      </c>
      <c r="C142" s="67"/>
      <c r="D142" s="67"/>
      <c r="E142" s="67"/>
      <c r="F142" s="67"/>
      <c r="G142" s="67" t="n">
        <f aca="false">C142+E142</f>
        <v>0</v>
      </c>
      <c r="H142" s="67"/>
      <c r="I142" s="67"/>
      <c r="J142" s="67"/>
      <c r="K142" s="67" t="n">
        <f aca="false">SUM(I142:J142)</f>
        <v>0</v>
      </c>
      <c r="L142" s="67" t="n">
        <f aca="false">G142+H142+K142</f>
        <v>0</v>
      </c>
    </row>
    <row r="143" s="49" customFormat="true" ht="14.25" hidden="true" customHeight="false" outlineLevel="0" collapsed="false">
      <c r="A143" s="21" t="s">
        <v>503</v>
      </c>
      <c r="B143" s="66" t="s">
        <v>504</v>
      </c>
      <c r="C143" s="67"/>
      <c r="D143" s="67"/>
      <c r="E143" s="67"/>
      <c r="F143" s="67"/>
      <c r="G143" s="67" t="n">
        <f aca="false">C143+E143</f>
        <v>0</v>
      </c>
      <c r="H143" s="67"/>
      <c r="I143" s="67"/>
      <c r="J143" s="67"/>
      <c r="K143" s="67" t="n">
        <f aca="false">SUM(I143:J143)</f>
        <v>0</v>
      </c>
      <c r="L143" s="67" t="n">
        <f aca="false">G143+H143+K143</f>
        <v>0</v>
      </c>
    </row>
    <row r="144" s="49" customFormat="true" ht="24" hidden="true" customHeight="false" outlineLevel="0" collapsed="false">
      <c r="A144" s="21" t="s">
        <v>505</v>
      </c>
      <c r="B144" s="73" t="s">
        <v>506</v>
      </c>
      <c r="C144" s="67"/>
      <c r="D144" s="67"/>
      <c r="E144" s="67"/>
      <c r="F144" s="67"/>
      <c r="G144" s="67" t="n">
        <f aca="false">C144+E144</f>
        <v>0</v>
      </c>
      <c r="H144" s="67"/>
      <c r="I144" s="67"/>
      <c r="J144" s="67"/>
      <c r="K144" s="67" t="n">
        <f aca="false">SUM(I144:J144)</f>
        <v>0</v>
      </c>
      <c r="L144" s="67" t="n">
        <f aca="false">G144+H144+K144</f>
        <v>0</v>
      </c>
    </row>
    <row r="145" s="49" customFormat="true" ht="14.25" hidden="true" customHeight="false" outlineLevel="0" collapsed="false">
      <c r="A145" s="21" t="s">
        <v>507</v>
      </c>
      <c r="B145" s="68" t="s">
        <v>508</v>
      </c>
      <c r="C145" s="67"/>
      <c r="D145" s="67"/>
      <c r="E145" s="67"/>
      <c r="F145" s="67"/>
      <c r="G145" s="67" t="n">
        <f aca="false">C145+E145</f>
        <v>0</v>
      </c>
      <c r="H145" s="67"/>
      <c r="I145" s="67"/>
      <c r="J145" s="67"/>
      <c r="K145" s="67" t="n">
        <f aca="false">SUM(I145:J145)</f>
        <v>0</v>
      </c>
      <c r="L145" s="67" t="n">
        <f aca="false">G145+H145+K145</f>
        <v>0</v>
      </c>
    </row>
    <row r="146" s="49" customFormat="true" ht="14.25" hidden="true" customHeight="false" outlineLevel="0" collapsed="false">
      <c r="A146" s="21" t="s">
        <v>509</v>
      </c>
      <c r="B146" s="68" t="s">
        <v>510</v>
      </c>
      <c r="C146" s="67"/>
      <c r="D146" s="67"/>
      <c r="E146" s="67"/>
      <c r="F146" s="67"/>
      <c r="G146" s="67" t="n">
        <f aca="false">C146+E146</f>
        <v>0</v>
      </c>
      <c r="H146" s="67"/>
      <c r="I146" s="67"/>
      <c r="J146" s="67"/>
      <c r="K146" s="67" t="n">
        <f aca="false">SUM(I146:J146)</f>
        <v>0</v>
      </c>
      <c r="L146" s="67" t="n">
        <f aca="false">G146+H146+K146</f>
        <v>0</v>
      </c>
    </row>
    <row r="147" s="49" customFormat="true" ht="14.25" hidden="true" customHeight="false" outlineLevel="0" collapsed="false">
      <c r="A147" s="21" t="s">
        <v>511</v>
      </c>
      <c r="B147" s="66" t="s">
        <v>512</v>
      </c>
      <c r="C147" s="67"/>
      <c r="D147" s="67"/>
      <c r="E147" s="67"/>
      <c r="F147" s="67"/>
      <c r="G147" s="67" t="n">
        <f aca="false">C147+E147</f>
        <v>0</v>
      </c>
      <c r="H147" s="67"/>
      <c r="I147" s="67"/>
      <c r="J147" s="67"/>
      <c r="K147" s="67" t="n">
        <f aca="false">SUM(I147:J147)</f>
        <v>0</v>
      </c>
      <c r="L147" s="67" t="n">
        <f aca="false">G147+H147+K147</f>
        <v>0</v>
      </c>
    </row>
    <row r="148" s="49" customFormat="true" ht="14.25" hidden="true" customHeight="false" outlineLevel="0" collapsed="false">
      <c r="A148" s="21" t="n">
        <v>2011410</v>
      </c>
      <c r="B148" s="74" t="s">
        <v>513</v>
      </c>
      <c r="C148" s="67"/>
      <c r="D148" s="67"/>
      <c r="E148" s="67"/>
      <c r="F148" s="67"/>
      <c r="G148" s="67" t="n">
        <f aca="false">C148+E148</f>
        <v>0</v>
      </c>
      <c r="H148" s="67"/>
      <c r="I148" s="67"/>
      <c r="J148" s="67"/>
      <c r="K148" s="67" t="n">
        <f aca="false">SUM(I148:J148)</f>
        <v>0</v>
      </c>
      <c r="L148" s="67" t="n">
        <f aca="false">G148+H148+K148</f>
        <v>0</v>
      </c>
    </row>
    <row r="149" s="49" customFormat="true" ht="24" hidden="true" customHeight="false" outlineLevel="0" collapsed="false">
      <c r="A149" s="21" t="n">
        <v>2011411</v>
      </c>
      <c r="B149" s="74" t="s">
        <v>514</v>
      </c>
      <c r="C149" s="67"/>
      <c r="D149" s="67"/>
      <c r="E149" s="67"/>
      <c r="F149" s="67"/>
      <c r="G149" s="67" t="n">
        <f aca="false">C149+E149</f>
        <v>0</v>
      </c>
      <c r="H149" s="67"/>
      <c r="I149" s="67"/>
      <c r="J149" s="67"/>
      <c r="K149" s="67" t="n">
        <f aca="false">SUM(I149:J149)</f>
        <v>0</v>
      </c>
      <c r="L149" s="67" t="n">
        <f aca="false">G149+H149+K149</f>
        <v>0</v>
      </c>
    </row>
    <row r="150" s="49" customFormat="true" ht="14.25" hidden="true" customHeight="false" outlineLevel="0" collapsed="false">
      <c r="A150" s="21" t="n">
        <v>2011450</v>
      </c>
      <c r="B150" s="66" t="s">
        <v>317</v>
      </c>
      <c r="C150" s="67"/>
      <c r="D150" s="67"/>
      <c r="E150" s="67"/>
      <c r="F150" s="67"/>
      <c r="G150" s="67" t="n">
        <f aca="false">C150+E150</f>
        <v>0</v>
      </c>
      <c r="H150" s="67"/>
      <c r="I150" s="67"/>
      <c r="J150" s="67"/>
      <c r="K150" s="67" t="n">
        <f aca="false">SUM(I150:J150)</f>
        <v>0</v>
      </c>
      <c r="L150" s="67" t="n">
        <f aca="false">G150+H150+K150</f>
        <v>0</v>
      </c>
    </row>
    <row r="151" s="49" customFormat="true" ht="24" hidden="true" customHeight="false" outlineLevel="0" collapsed="false">
      <c r="A151" s="21" t="n">
        <v>2011499</v>
      </c>
      <c r="B151" s="66" t="s">
        <v>515</v>
      </c>
      <c r="C151" s="67"/>
      <c r="D151" s="67"/>
      <c r="E151" s="67"/>
      <c r="F151" s="67"/>
      <c r="G151" s="67" t="n">
        <f aca="false">C151+E151</f>
        <v>0</v>
      </c>
      <c r="H151" s="67"/>
      <c r="I151" s="67"/>
      <c r="J151" s="67"/>
      <c r="K151" s="67" t="n">
        <f aca="false">SUM(I151:J151)</f>
        <v>0</v>
      </c>
      <c r="L151" s="67" t="n">
        <f aca="false">G151+H151+K151</f>
        <v>0</v>
      </c>
    </row>
    <row r="152" s="49" customFormat="true" ht="14.25" hidden="false" customHeight="false" outlineLevel="0" collapsed="false">
      <c r="A152" s="63" t="s">
        <v>516</v>
      </c>
      <c r="B152" s="64" t="s">
        <v>517</v>
      </c>
      <c r="C152" s="65" t="n">
        <f aca="false">SUM(C153:C158)</f>
        <v>107.5093</v>
      </c>
      <c r="D152" s="65" t="n">
        <f aca="false">SUM(D153:D158)</f>
        <v>0</v>
      </c>
      <c r="E152" s="65" t="n">
        <f aca="false">SUM(E153:E158)</f>
        <v>95.62</v>
      </c>
      <c r="F152" s="65" t="n">
        <f aca="false">SUM(F153:F158)</f>
        <v>0</v>
      </c>
      <c r="G152" s="65" t="n">
        <f aca="false">SUM(G153:G158)</f>
        <v>203.1293</v>
      </c>
      <c r="H152" s="65" t="n">
        <f aca="false">SUM(H153:H158)</f>
        <v>0</v>
      </c>
      <c r="I152" s="65" t="n">
        <f aca="false">SUM(I153:I158)</f>
        <v>0</v>
      </c>
      <c r="J152" s="65" t="n">
        <f aca="false">SUM(J153:J158)</f>
        <v>0</v>
      </c>
      <c r="K152" s="65" t="n">
        <f aca="false">SUM(K153:K158)</f>
        <v>0</v>
      </c>
      <c r="L152" s="65" t="n">
        <f aca="false">SUM(L153:L158)</f>
        <v>203.1293</v>
      </c>
    </row>
    <row r="153" s="49" customFormat="true" ht="14.25" hidden="false" customHeight="false" outlineLevel="0" collapsed="false">
      <c r="A153" s="21" t="s">
        <v>518</v>
      </c>
      <c r="B153" s="66" t="s">
        <v>299</v>
      </c>
      <c r="C153" s="67" t="n">
        <v>107.5093</v>
      </c>
      <c r="D153" s="67"/>
      <c r="E153" s="67"/>
      <c r="F153" s="67"/>
      <c r="G153" s="67" t="n">
        <f aca="false">C153+E153</f>
        <v>107.5093</v>
      </c>
      <c r="H153" s="67"/>
      <c r="I153" s="67"/>
      <c r="J153" s="67"/>
      <c r="K153" s="67" t="n">
        <f aca="false">SUM(I153:J153)</f>
        <v>0</v>
      </c>
      <c r="L153" s="67" t="n">
        <f aca="false">G153+H153+K153</f>
        <v>107.5093</v>
      </c>
    </row>
    <row r="154" s="49" customFormat="true" ht="14.25" hidden="false" customHeight="false" outlineLevel="0" collapsed="false">
      <c r="A154" s="21" t="s">
        <v>519</v>
      </c>
      <c r="B154" s="66" t="s">
        <v>301</v>
      </c>
      <c r="C154" s="67"/>
      <c r="D154" s="67"/>
      <c r="E154" s="67" t="n">
        <v>95.62</v>
      </c>
      <c r="F154" s="67"/>
      <c r="G154" s="67" t="n">
        <f aca="false">C154+E154</f>
        <v>95.62</v>
      </c>
      <c r="H154" s="67"/>
      <c r="I154" s="67"/>
      <c r="J154" s="67"/>
      <c r="K154" s="67" t="n">
        <f aca="false">SUM(I154:J154)</f>
        <v>0</v>
      </c>
      <c r="L154" s="67" t="n">
        <f aca="false">G154+H154+K154</f>
        <v>95.62</v>
      </c>
    </row>
    <row r="155" s="49" customFormat="true" ht="14.25" hidden="true" customHeight="false" outlineLevel="0" collapsed="false">
      <c r="A155" s="21" t="s">
        <v>520</v>
      </c>
      <c r="B155" s="68" t="s">
        <v>303</v>
      </c>
      <c r="C155" s="67"/>
      <c r="D155" s="67"/>
      <c r="E155" s="67"/>
      <c r="F155" s="67"/>
      <c r="G155" s="67" t="n">
        <f aca="false">C155+E155</f>
        <v>0</v>
      </c>
      <c r="H155" s="67"/>
      <c r="I155" s="67"/>
      <c r="J155" s="67"/>
      <c r="K155" s="67" t="n">
        <f aca="false">SUM(I155:J155)</f>
        <v>0</v>
      </c>
      <c r="L155" s="67" t="n">
        <f aca="false">G155+H155+K155</f>
        <v>0</v>
      </c>
    </row>
    <row r="156" s="49" customFormat="true" ht="14.25" hidden="true" customHeight="false" outlineLevel="0" collapsed="false">
      <c r="A156" s="21" t="s">
        <v>521</v>
      </c>
      <c r="B156" s="68" t="s">
        <v>522</v>
      </c>
      <c r="C156" s="67"/>
      <c r="D156" s="67"/>
      <c r="E156" s="67"/>
      <c r="F156" s="67"/>
      <c r="G156" s="67" t="n">
        <f aca="false">C156+E156</f>
        <v>0</v>
      </c>
      <c r="H156" s="67"/>
      <c r="I156" s="67"/>
      <c r="J156" s="67"/>
      <c r="K156" s="67" t="n">
        <f aca="false">SUM(I156:J156)</f>
        <v>0</v>
      </c>
      <c r="L156" s="67" t="n">
        <f aca="false">G156+H156+K156</f>
        <v>0</v>
      </c>
    </row>
    <row r="157" s="49" customFormat="true" ht="14.25" hidden="true" customHeight="false" outlineLevel="0" collapsed="false">
      <c r="A157" s="21" t="s">
        <v>523</v>
      </c>
      <c r="B157" s="68" t="s">
        <v>317</v>
      </c>
      <c r="C157" s="67"/>
      <c r="D157" s="67"/>
      <c r="E157" s="67"/>
      <c r="F157" s="67"/>
      <c r="G157" s="67" t="n">
        <f aca="false">C157+E157</f>
        <v>0</v>
      </c>
      <c r="H157" s="67"/>
      <c r="I157" s="67"/>
      <c r="J157" s="67"/>
      <c r="K157" s="67" t="n">
        <f aca="false">SUM(I157:J157)</f>
        <v>0</v>
      </c>
      <c r="L157" s="67" t="n">
        <f aca="false">G157+H157+K157</f>
        <v>0</v>
      </c>
    </row>
    <row r="158" s="49" customFormat="true" ht="14.25" hidden="true" customHeight="false" outlineLevel="0" collapsed="false">
      <c r="A158" s="21" t="s">
        <v>524</v>
      </c>
      <c r="B158" s="69" t="s">
        <v>525</v>
      </c>
      <c r="C158" s="67"/>
      <c r="D158" s="67"/>
      <c r="E158" s="67"/>
      <c r="F158" s="67"/>
      <c r="G158" s="67" t="n">
        <f aca="false">C158+E158</f>
        <v>0</v>
      </c>
      <c r="H158" s="67"/>
      <c r="I158" s="67"/>
      <c r="J158" s="67"/>
      <c r="K158" s="67" t="n">
        <f aca="false">SUM(I158:J158)</f>
        <v>0</v>
      </c>
      <c r="L158" s="67" t="n">
        <f aca="false">G158+H158+K158</f>
        <v>0</v>
      </c>
    </row>
    <row r="159" s="49" customFormat="true" ht="14.25" hidden="false" customHeight="false" outlineLevel="0" collapsed="false">
      <c r="A159" s="63" t="s">
        <v>526</v>
      </c>
      <c r="B159" s="64" t="s">
        <v>527</v>
      </c>
      <c r="C159" s="65" t="n">
        <f aca="false">SUM(C160:C166)</f>
        <v>34.414</v>
      </c>
      <c r="D159" s="65" t="n">
        <f aca="false">SUM(D160:D166)</f>
        <v>0</v>
      </c>
      <c r="E159" s="65" t="n">
        <f aca="false">SUM(E160:E166)</f>
        <v>9</v>
      </c>
      <c r="F159" s="65" t="n">
        <f aca="false">SUM(F160:F166)</f>
        <v>0</v>
      </c>
      <c r="G159" s="65" t="n">
        <f aca="false">SUM(G160:G166)</f>
        <v>43.414</v>
      </c>
      <c r="H159" s="65" t="n">
        <f aca="false">SUM(H160:H166)</f>
        <v>0</v>
      </c>
      <c r="I159" s="65" t="n">
        <f aca="false">SUM(I160:I166)</f>
        <v>0</v>
      </c>
      <c r="J159" s="65" t="n">
        <f aca="false">SUM(J160:J166)</f>
        <v>0</v>
      </c>
      <c r="K159" s="65" t="n">
        <f aca="false">SUM(K160:K166)</f>
        <v>0</v>
      </c>
      <c r="L159" s="65" t="n">
        <f aca="false">SUM(L160:L166)</f>
        <v>43.414</v>
      </c>
    </row>
    <row r="160" s="49" customFormat="true" ht="14.25" hidden="false" customHeight="false" outlineLevel="0" collapsed="false">
      <c r="A160" s="21" t="s">
        <v>528</v>
      </c>
      <c r="B160" s="66" t="s">
        <v>299</v>
      </c>
      <c r="C160" s="67" t="n">
        <v>34.414</v>
      </c>
      <c r="D160" s="67"/>
      <c r="E160" s="67"/>
      <c r="F160" s="67"/>
      <c r="G160" s="67" t="n">
        <f aca="false">C160+E160</f>
        <v>34.414</v>
      </c>
      <c r="H160" s="67"/>
      <c r="I160" s="67"/>
      <c r="J160" s="67"/>
      <c r="K160" s="67" t="n">
        <f aca="false">SUM(I160:J160)</f>
        <v>0</v>
      </c>
      <c r="L160" s="67" t="n">
        <f aca="false">G160+H160+K160</f>
        <v>34.414</v>
      </c>
    </row>
    <row r="161" s="49" customFormat="true" ht="14.25" hidden="false" customHeight="false" outlineLevel="0" collapsed="false">
      <c r="A161" s="21" t="s">
        <v>529</v>
      </c>
      <c r="B161" s="68" t="s">
        <v>301</v>
      </c>
      <c r="C161" s="67"/>
      <c r="D161" s="67"/>
      <c r="E161" s="67" t="n">
        <v>9</v>
      </c>
      <c r="F161" s="67"/>
      <c r="G161" s="67" t="n">
        <f aca="false">C161+E161</f>
        <v>9</v>
      </c>
      <c r="H161" s="67"/>
      <c r="I161" s="67"/>
      <c r="J161" s="67"/>
      <c r="K161" s="67" t="n">
        <f aca="false">SUM(I161:J161)</f>
        <v>0</v>
      </c>
      <c r="L161" s="67" t="n">
        <f aca="false">G161+H161+K161</f>
        <v>9</v>
      </c>
    </row>
    <row r="162" s="49" customFormat="true" ht="14.25" hidden="true" customHeight="false" outlineLevel="0" collapsed="false">
      <c r="A162" s="21" t="s">
        <v>530</v>
      </c>
      <c r="B162" s="68" t="s">
        <v>303</v>
      </c>
      <c r="C162" s="67"/>
      <c r="D162" s="67"/>
      <c r="E162" s="67"/>
      <c r="F162" s="67"/>
      <c r="G162" s="67" t="n">
        <f aca="false">C162+E162</f>
        <v>0</v>
      </c>
      <c r="H162" s="67"/>
      <c r="I162" s="67"/>
      <c r="J162" s="67"/>
      <c r="K162" s="67" t="n">
        <f aca="false">SUM(I162:J162)</f>
        <v>0</v>
      </c>
      <c r="L162" s="67" t="n">
        <f aca="false">G162+H162+K162</f>
        <v>0</v>
      </c>
    </row>
    <row r="163" s="49" customFormat="true" ht="14.25" hidden="true" customHeight="false" outlineLevel="0" collapsed="false">
      <c r="A163" s="21" t="s">
        <v>531</v>
      </c>
      <c r="B163" s="68" t="s">
        <v>532</v>
      </c>
      <c r="C163" s="67"/>
      <c r="D163" s="67"/>
      <c r="E163" s="67"/>
      <c r="F163" s="67"/>
      <c r="G163" s="67" t="n">
        <f aca="false">C163+E163</f>
        <v>0</v>
      </c>
      <c r="H163" s="67"/>
      <c r="I163" s="67"/>
      <c r="J163" s="67"/>
      <c r="K163" s="67" t="n">
        <f aca="false">SUM(I163:J163)</f>
        <v>0</v>
      </c>
      <c r="L163" s="67" t="n">
        <f aca="false">G163+H163+K163</f>
        <v>0</v>
      </c>
    </row>
    <row r="164" s="49" customFormat="true" ht="14.25" hidden="true" customHeight="false" outlineLevel="0" collapsed="false">
      <c r="A164" s="21" t="s">
        <v>533</v>
      </c>
      <c r="B164" s="69" t="s">
        <v>534</v>
      </c>
      <c r="C164" s="67"/>
      <c r="D164" s="67"/>
      <c r="E164" s="67"/>
      <c r="F164" s="67"/>
      <c r="G164" s="67" t="n">
        <f aca="false">C164+E164</f>
        <v>0</v>
      </c>
      <c r="H164" s="67"/>
      <c r="I164" s="67"/>
      <c r="J164" s="67"/>
      <c r="K164" s="67" t="n">
        <f aca="false">SUM(I164:J164)</f>
        <v>0</v>
      </c>
      <c r="L164" s="67" t="n">
        <f aca="false">G164+H164+K164</f>
        <v>0</v>
      </c>
    </row>
    <row r="165" s="49" customFormat="true" ht="14.25" hidden="true" customHeight="false" outlineLevel="0" collapsed="false">
      <c r="A165" s="21" t="n">
        <v>2012550</v>
      </c>
      <c r="B165" s="66" t="s">
        <v>317</v>
      </c>
      <c r="C165" s="67"/>
      <c r="D165" s="67"/>
      <c r="E165" s="67"/>
      <c r="F165" s="67"/>
      <c r="G165" s="67" t="n">
        <f aca="false">C165+E165</f>
        <v>0</v>
      </c>
      <c r="H165" s="67"/>
      <c r="I165" s="67"/>
      <c r="J165" s="67"/>
      <c r="K165" s="67" t="n">
        <f aca="false">SUM(I165:J165)</f>
        <v>0</v>
      </c>
      <c r="L165" s="67" t="n">
        <f aca="false">G165+H165+K165</f>
        <v>0</v>
      </c>
    </row>
    <row r="166" s="49" customFormat="true" ht="24" hidden="true" customHeight="false" outlineLevel="0" collapsed="false">
      <c r="A166" s="21" t="n">
        <v>2012599</v>
      </c>
      <c r="B166" s="66" t="s">
        <v>535</v>
      </c>
      <c r="C166" s="67"/>
      <c r="D166" s="67"/>
      <c r="E166" s="67"/>
      <c r="F166" s="67"/>
      <c r="G166" s="67" t="n">
        <f aca="false">C166+E166</f>
        <v>0</v>
      </c>
      <c r="H166" s="67"/>
      <c r="I166" s="67"/>
      <c r="J166" s="67"/>
      <c r="K166" s="67" t="n">
        <f aca="false">SUM(I166:J166)</f>
        <v>0</v>
      </c>
      <c r="L166" s="67" t="n">
        <f aca="false">G166+H166+K166</f>
        <v>0</v>
      </c>
    </row>
    <row r="167" s="49" customFormat="true" ht="14.25" hidden="false" customHeight="false" outlineLevel="0" collapsed="false">
      <c r="A167" s="63" t="s">
        <v>536</v>
      </c>
      <c r="B167" s="71" t="s">
        <v>537</v>
      </c>
      <c r="C167" s="65" t="n">
        <f aca="false">SUM(C168:C172)</f>
        <v>83.4521</v>
      </c>
      <c r="D167" s="65" t="n">
        <f aca="false">SUM(D168:D172)</f>
        <v>0</v>
      </c>
      <c r="E167" s="65" t="n">
        <f aca="false">SUM(E168:E172)</f>
        <v>36</v>
      </c>
      <c r="F167" s="65" t="n">
        <f aca="false">SUM(F168:F172)</f>
        <v>0</v>
      </c>
      <c r="G167" s="65" t="n">
        <f aca="false">SUM(G168:G172)</f>
        <v>119.4521</v>
      </c>
      <c r="H167" s="65" t="n">
        <f aca="false">SUM(H168:H172)</f>
        <v>0</v>
      </c>
      <c r="I167" s="65" t="n">
        <f aca="false">SUM(I168:I172)</f>
        <v>0</v>
      </c>
      <c r="J167" s="65" t="n">
        <f aca="false">SUM(J168:J172)</f>
        <v>0</v>
      </c>
      <c r="K167" s="65" t="n">
        <f aca="false">SUM(K168:K172)</f>
        <v>0</v>
      </c>
      <c r="L167" s="65" t="n">
        <f aca="false">SUM(L168:L172)</f>
        <v>119.4521</v>
      </c>
    </row>
    <row r="168" s="49" customFormat="true" ht="14.25" hidden="false" customHeight="false" outlineLevel="0" collapsed="false">
      <c r="A168" s="21" t="s">
        <v>538</v>
      </c>
      <c r="B168" s="68" t="s">
        <v>299</v>
      </c>
      <c r="C168" s="67" t="n">
        <v>83.4521</v>
      </c>
      <c r="D168" s="67"/>
      <c r="E168" s="67"/>
      <c r="F168" s="67"/>
      <c r="G168" s="67" t="n">
        <f aca="false">C168+E168</f>
        <v>83.4521</v>
      </c>
      <c r="H168" s="67"/>
      <c r="I168" s="67"/>
      <c r="J168" s="67"/>
      <c r="K168" s="67" t="n">
        <f aca="false">SUM(I168:J168)</f>
        <v>0</v>
      </c>
      <c r="L168" s="67" t="n">
        <f aca="false">G168+H168+K168</f>
        <v>83.4521</v>
      </c>
    </row>
    <row r="169" s="49" customFormat="true" ht="14.25" hidden="false" customHeight="false" outlineLevel="0" collapsed="false">
      <c r="A169" s="21" t="s">
        <v>539</v>
      </c>
      <c r="B169" s="68" t="s">
        <v>301</v>
      </c>
      <c r="C169" s="67"/>
      <c r="D169" s="67"/>
      <c r="E169" s="67" t="n">
        <v>36</v>
      </c>
      <c r="F169" s="67"/>
      <c r="G169" s="67" t="n">
        <f aca="false">C169+E169</f>
        <v>36</v>
      </c>
      <c r="H169" s="67"/>
      <c r="I169" s="67"/>
      <c r="J169" s="67"/>
      <c r="K169" s="67" t="n">
        <f aca="false">SUM(I169:J169)</f>
        <v>0</v>
      </c>
      <c r="L169" s="67" t="n">
        <f aca="false">G169+H169+K169</f>
        <v>36</v>
      </c>
    </row>
    <row r="170" s="49" customFormat="true" ht="14.25" hidden="true" customHeight="false" outlineLevel="0" collapsed="false">
      <c r="A170" s="21" t="s">
        <v>540</v>
      </c>
      <c r="B170" s="66" t="s">
        <v>303</v>
      </c>
      <c r="C170" s="67"/>
      <c r="D170" s="67"/>
      <c r="E170" s="67"/>
      <c r="F170" s="67"/>
      <c r="G170" s="67" t="n">
        <f aca="false">C170+E170</f>
        <v>0</v>
      </c>
      <c r="H170" s="67"/>
      <c r="I170" s="67"/>
      <c r="J170" s="67"/>
      <c r="K170" s="67" t="n">
        <f aca="false">SUM(I170:J170)</f>
        <v>0</v>
      </c>
      <c r="L170" s="67" t="n">
        <f aca="false">G170+H170+K170</f>
        <v>0</v>
      </c>
    </row>
    <row r="171" s="49" customFormat="true" ht="14.25" hidden="true" customHeight="false" outlineLevel="0" collapsed="false">
      <c r="A171" s="21" t="s">
        <v>541</v>
      </c>
      <c r="B171" s="70" t="s">
        <v>542</v>
      </c>
      <c r="C171" s="67"/>
      <c r="D171" s="67"/>
      <c r="E171" s="67"/>
      <c r="F171" s="67"/>
      <c r="G171" s="67" t="n">
        <f aca="false">C171+E171</f>
        <v>0</v>
      </c>
      <c r="H171" s="67"/>
      <c r="I171" s="67"/>
      <c r="J171" s="67"/>
      <c r="K171" s="67" t="n">
        <f aca="false">SUM(I171:J171)</f>
        <v>0</v>
      </c>
      <c r="L171" s="67" t="n">
        <f aca="false">G171+H171+K171</f>
        <v>0</v>
      </c>
    </row>
    <row r="172" s="49" customFormat="true" ht="14.25" hidden="true" customHeight="false" outlineLevel="0" collapsed="false">
      <c r="A172" s="21" t="s">
        <v>543</v>
      </c>
      <c r="B172" s="66" t="s">
        <v>544</v>
      </c>
      <c r="C172" s="67"/>
      <c r="D172" s="67"/>
      <c r="E172" s="67"/>
      <c r="F172" s="67"/>
      <c r="G172" s="67" t="n">
        <f aca="false">C172+E172</f>
        <v>0</v>
      </c>
      <c r="H172" s="67"/>
      <c r="I172" s="67"/>
      <c r="J172" s="67"/>
      <c r="K172" s="67" t="n">
        <f aca="false">SUM(I172:J172)</f>
        <v>0</v>
      </c>
      <c r="L172" s="67" t="n">
        <f aca="false">G172+H172+K172</f>
        <v>0</v>
      </c>
    </row>
    <row r="173" s="49" customFormat="true" ht="24" hidden="false" customHeight="false" outlineLevel="0" collapsed="false">
      <c r="A173" s="63" t="s">
        <v>545</v>
      </c>
      <c r="B173" s="71" t="s">
        <v>546</v>
      </c>
      <c r="C173" s="65" t="n">
        <f aca="false">SUM(C174:C179)</f>
        <v>65.954</v>
      </c>
      <c r="D173" s="65" t="n">
        <f aca="false">SUM(D174:D179)</f>
        <v>0</v>
      </c>
      <c r="E173" s="65" t="n">
        <f aca="false">SUM(E174:E179)</f>
        <v>23</v>
      </c>
      <c r="F173" s="65" t="n">
        <f aca="false">SUM(F174:F179)</f>
        <v>0</v>
      </c>
      <c r="G173" s="65" t="n">
        <f aca="false">SUM(G174:G179)</f>
        <v>88.954</v>
      </c>
      <c r="H173" s="65" t="n">
        <f aca="false">SUM(H174:H179)</f>
        <v>1.8</v>
      </c>
      <c r="I173" s="65" t="n">
        <f aca="false">SUM(I174:I179)</f>
        <v>0</v>
      </c>
      <c r="J173" s="65" t="n">
        <f aca="false">SUM(J174:J179)</f>
        <v>1.8</v>
      </c>
      <c r="K173" s="65" t="n">
        <f aca="false">SUM(K174:K179)</f>
        <v>1.8</v>
      </c>
      <c r="L173" s="65" t="n">
        <f aca="false">SUM(L174:L179)</f>
        <v>92.554</v>
      </c>
    </row>
    <row r="174" s="49" customFormat="true" ht="14.25" hidden="false" customHeight="false" outlineLevel="0" collapsed="false">
      <c r="A174" s="21" t="s">
        <v>547</v>
      </c>
      <c r="B174" s="68" t="s">
        <v>299</v>
      </c>
      <c r="C174" s="67" t="n">
        <v>65.954</v>
      </c>
      <c r="D174" s="67"/>
      <c r="E174" s="67"/>
      <c r="F174" s="67"/>
      <c r="G174" s="67" t="n">
        <f aca="false">C174+E174</f>
        <v>65.954</v>
      </c>
      <c r="H174" s="67"/>
      <c r="I174" s="67"/>
      <c r="J174" s="67"/>
      <c r="K174" s="67" t="n">
        <f aca="false">SUM(I174:J174)</f>
        <v>0</v>
      </c>
      <c r="L174" s="67" t="n">
        <f aca="false">G174+H174+K174</f>
        <v>65.954</v>
      </c>
    </row>
    <row r="175" s="49" customFormat="true" ht="14.25" hidden="false" customHeight="false" outlineLevel="0" collapsed="false">
      <c r="A175" s="21" t="s">
        <v>548</v>
      </c>
      <c r="B175" s="68" t="s">
        <v>301</v>
      </c>
      <c r="C175" s="67"/>
      <c r="D175" s="67"/>
      <c r="E175" s="67" t="n">
        <v>23</v>
      </c>
      <c r="F175" s="67"/>
      <c r="G175" s="67" t="n">
        <f aca="false">C175+E175</f>
        <v>23</v>
      </c>
      <c r="H175" s="67" t="n">
        <v>1.8</v>
      </c>
      <c r="I175" s="67"/>
      <c r="J175" s="78" t="n">
        <v>1.8</v>
      </c>
      <c r="K175" s="67" t="n">
        <f aca="false">SUM(I175:J175)</f>
        <v>1.8</v>
      </c>
      <c r="L175" s="67" t="n">
        <f aca="false">G175+H175+K175</f>
        <v>26.6</v>
      </c>
    </row>
    <row r="176" s="49" customFormat="true" ht="14.25" hidden="true" customHeight="false" outlineLevel="0" collapsed="false">
      <c r="A176" s="21" t="s">
        <v>549</v>
      </c>
      <c r="B176" s="69" t="s">
        <v>303</v>
      </c>
      <c r="C176" s="67"/>
      <c r="D176" s="67"/>
      <c r="E176" s="67"/>
      <c r="F176" s="67"/>
      <c r="G176" s="67" t="n">
        <f aca="false">C176+E176</f>
        <v>0</v>
      </c>
      <c r="H176" s="67"/>
      <c r="I176" s="67"/>
      <c r="J176" s="67"/>
      <c r="K176" s="67" t="n">
        <f aca="false">SUM(I176:J176)</f>
        <v>0</v>
      </c>
      <c r="L176" s="67" t="n">
        <f aca="false">G176+H176+K176</f>
        <v>0</v>
      </c>
    </row>
    <row r="177" s="49" customFormat="true" ht="14.25" hidden="true" customHeight="false" outlineLevel="0" collapsed="false">
      <c r="A177" s="21" t="s">
        <v>550</v>
      </c>
      <c r="B177" s="66" t="s">
        <v>330</v>
      </c>
      <c r="C177" s="79"/>
      <c r="D177" s="79"/>
      <c r="E177" s="79"/>
      <c r="F177" s="79"/>
      <c r="G177" s="67" t="n">
        <f aca="false">C177+E177</f>
        <v>0</v>
      </c>
      <c r="H177" s="67"/>
      <c r="I177" s="67"/>
      <c r="J177" s="67"/>
      <c r="K177" s="67" t="n">
        <f aca="false">SUM(I177:J177)</f>
        <v>0</v>
      </c>
      <c r="L177" s="67" t="n">
        <f aca="false">G177+H177+K177</f>
        <v>0</v>
      </c>
    </row>
    <row r="178" s="49" customFormat="true" ht="14.25" hidden="true" customHeight="false" outlineLevel="0" collapsed="false">
      <c r="A178" s="21" t="s">
        <v>551</v>
      </c>
      <c r="B178" s="66" t="s">
        <v>317</v>
      </c>
      <c r="C178" s="67"/>
      <c r="D178" s="67"/>
      <c r="E178" s="67"/>
      <c r="F178" s="67"/>
      <c r="G178" s="67" t="n">
        <f aca="false">C178+E178</f>
        <v>0</v>
      </c>
      <c r="H178" s="67"/>
      <c r="I178" s="67"/>
      <c r="J178" s="67"/>
      <c r="K178" s="67" t="n">
        <f aca="false">SUM(I178:J178)</f>
        <v>0</v>
      </c>
      <c r="L178" s="67" t="n">
        <f aca="false">G178+H178+K178</f>
        <v>0</v>
      </c>
    </row>
    <row r="179" s="49" customFormat="true" ht="24" hidden="true" customHeight="false" outlineLevel="0" collapsed="false">
      <c r="A179" s="21" t="s">
        <v>552</v>
      </c>
      <c r="B179" s="66" t="s">
        <v>553</v>
      </c>
      <c r="C179" s="67"/>
      <c r="D179" s="67"/>
      <c r="E179" s="67"/>
      <c r="F179" s="67"/>
      <c r="G179" s="67" t="n">
        <f aca="false">C179+E179</f>
        <v>0</v>
      </c>
      <c r="H179" s="67"/>
      <c r="I179" s="67"/>
      <c r="J179" s="67"/>
      <c r="K179" s="67" t="n">
        <f aca="false">SUM(I179:J179)</f>
        <v>0</v>
      </c>
      <c r="L179" s="67" t="n">
        <f aca="false">G179+H179+K179</f>
        <v>0</v>
      </c>
    </row>
    <row r="180" s="49" customFormat="true" ht="14.25" hidden="false" customHeight="false" outlineLevel="0" collapsed="false">
      <c r="A180" s="63" t="s">
        <v>554</v>
      </c>
      <c r="B180" s="71" t="s">
        <v>555</v>
      </c>
      <c r="C180" s="65" t="n">
        <f aca="false">SUM(C181:C186)</f>
        <v>375.4617</v>
      </c>
      <c r="D180" s="65" t="n">
        <f aca="false">SUM(D181:D186)</f>
        <v>0</v>
      </c>
      <c r="E180" s="65" t="n">
        <f aca="false">SUM(E181:E186)</f>
        <v>127.976</v>
      </c>
      <c r="F180" s="65" t="n">
        <f aca="false">SUM(F181:F186)</f>
        <v>0</v>
      </c>
      <c r="G180" s="65" t="n">
        <f aca="false">SUM(G181:G186)</f>
        <v>503.4377</v>
      </c>
      <c r="H180" s="65" t="n">
        <f aca="false">SUM(H181:H186)</f>
        <v>0</v>
      </c>
      <c r="I180" s="65" t="n">
        <f aca="false">SUM(I181:I186)</f>
        <v>0</v>
      </c>
      <c r="J180" s="65" t="n">
        <f aca="false">SUM(J181:J186)</f>
        <v>0</v>
      </c>
      <c r="K180" s="65" t="n">
        <f aca="false">SUM(K181:K186)</f>
        <v>0</v>
      </c>
      <c r="L180" s="65" t="n">
        <f aca="false">SUM(L181:L186)</f>
        <v>503.4377</v>
      </c>
    </row>
    <row r="181" s="49" customFormat="true" ht="14.25" hidden="false" customHeight="false" outlineLevel="0" collapsed="false">
      <c r="A181" s="21" t="s">
        <v>556</v>
      </c>
      <c r="B181" s="68" t="s">
        <v>299</v>
      </c>
      <c r="C181" s="67" t="n">
        <v>375.4617</v>
      </c>
      <c r="D181" s="67"/>
      <c r="E181" s="67"/>
      <c r="F181" s="67"/>
      <c r="G181" s="67" t="n">
        <f aca="false">C181+E181</f>
        <v>375.4617</v>
      </c>
      <c r="H181" s="67"/>
      <c r="I181" s="67"/>
      <c r="J181" s="67"/>
      <c r="K181" s="67" t="n">
        <f aca="false">SUM(I181:J181)</f>
        <v>0</v>
      </c>
      <c r="L181" s="67" t="n">
        <f aca="false">G181+H181+K181</f>
        <v>375.4617</v>
      </c>
    </row>
    <row r="182" s="49" customFormat="true" ht="14.25" hidden="false" customHeight="false" outlineLevel="0" collapsed="false">
      <c r="A182" s="21" t="s">
        <v>557</v>
      </c>
      <c r="B182" s="68" t="s">
        <v>301</v>
      </c>
      <c r="C182" s="67"/>
      <c r="D182" s="67"/>
      <c r="E182" s="67" t="n">
        <v>116.5</v>
      </c>
      <c r="F182" s="67"/>
      <c r="G182" s="67" t="n">
        <f aca="false">C182+E182</f>
        <v>116.5</v>
      </c>
      <c r="H182" s="67"/>
      <c r="I182" s="67"/>
      <c r="J182" s="67"/>
      <c r="K182" s="67" t="n">
        <f aca="false">SUM(I182:J182)</f>
        <v>0</v>
      </c>
      <c r="L182" s="67" t="n">
        <f aca="false">G182+H182+K182</f>
        <v>116.5</v>
      </c>
    </row>
    <row r="183" s="49" customFormat="true" ht="14.25" hidden="true" customHeight="false" outlineLevel="0" collapsed="false">
      <c r="A183" s="21" t="s">
        <v>558</v>
      </c>
      <c r="B183" s="66" t="s">
        <v>303</v>
      </c>
      <c r="C183" s="67"/>
      <c r="D183" s="67"/>
      <c r="E183" s="67"/>
      <c r="F183" s="67"/>
      <c r="G183" s="67" t="n">
        <f aca="false">C183+E183</f>
        <v>0</v>
      </c>
      <c r="H183" s="67"/>
      <c r="I183" s="67"/>
      <c r="J183" s="67"/>
      <c r="K183" s="67" t="n">
        <f aca="false">SUM(I183:J183)</f>
        <v>0</v>
      </c>
      <c r="L183" s="67" t="n">
        <f aca="false">G183+H183+K183</f>
        <v>0</v>
      </c>
    </row>
    <row r="184" s="49" customFormat="true" ht="14.25" hidden="false" customHeight="false" outlineLevel="0" collapsed="false">
      <c r="A184" s="21" t="n">
        <v>2012906</v>
      </c>
      <c r="B184" s="74" t="s">
        <v>559</v>
      </c>
      <c r="C184" s="67"/>
      <c r="D184" s="67"/>
      <c r="E184" s="67" t="n">
        <v>11.476</v>
      </c>
      <c r="F184" s="67"/>
      <c r="G184" s="67" t="n">
        <f aca="false">C184+E184</f>
        <v>11.476</v>
      </c>
      <c r="H184" s="67"/>
      <c r="I184" s="67"/>
      <c r="J184" s="67"/>
      <c r="K184" s="67" t="n">
        <f aca="false">SUM(I184:J184)</f>
        <v>0</v>
      </c>
      <c r="L184" s="67" t="n">
        <f aca="false">G184+H184+K184</f>
        <v>11.476</v>
      </c>
    </row>
    <row r="185" s="49" customFormat="true" ht="14.25" hidden="true" customHeight="false" outlineLevel="0" collapsed="false">
      <c r="A185" s="21" t="n">
        <v>2012950</v>
      </c>
      <c r="B185" s="68" t="s">
        <v>317</v>
      </c>
      <c r="C185" s="67"/>
      <c r="D185" s="67"/>
      <c r="E185" s="67"/>
      <c r="F185" s="67"/>
      <c r="G185" s="67" t="n">
        <f aca="false">C185+E185</f>
        <v>0</v>
      </c>
      <c r="H185" s="67"/>
      <c r="I185" s="67"/>
      <c r="J185" s="67"/>
      <c r="K185" s="67" t="n">
        <f aca="false">SUM(I185:J185)</f>
        <v>0</v>
      </c>
      <c r="L185" s="67" t="n">
        <f aca="false">G185+H185+K185</f>
        <v>0</v>
      </c>
    </row>
    <row r="186" s="49" customFormat="true" ht="24" hidden="true" customHeight="false" outlineLevel="0" collapsed="false">
      <c r="A186" s="21" t="n">
        <v>2012999</v>
      </c>
      <c r="B186" s="68" t="s">
        <v>560</v>
      </c>
      <c r="C186" s="67"/>
      <c r="D186" s="67"/>
      <c r="E186" s="67"/>
      <c r="F186" s="67"/>
      <c r="G186" s="67" t="n">
        <f aca="false">C186+E186</f>
        <v>0</v>
      </c>
      <c r="H186" s="67"/>
      <c r="I186" s="67"/>
      <c r="J186" s="67"/>
      <c r="K186" s="67" t="n">
        <f aca="false">SUM(I186:J186)</f>
        <v>0</v>
      </c>
      <c r="L186" s="67" t="n">
        <f aca="false">G186+H186+K186</f>
        <v>0</v>
      </c>
    </row>
    <row r="187" s="49" customFormat="true" ht="24" hidden="false" customHeight="false" outlineLevel="0" collapsed="false">
      <c r="A187" s="63" t="s">
        <v>561</v>
      </c>
      <c r="B187" s="71" t="s">
        <v>562</v>
      </c>
      <c r="C187" s="65" t="n">
        <f aca="false">SUM(C188:C193)</f>
        <v>1567.8423</v>
      </c>
      <c r="D187" s="65" t="n">
        <f aca="false">SUM(D188:D193)</f>
        <v>0</v>
      </c>
      <c r="E187" s="65" t="n">
        <f aca="false">SUM(E188:E193)</f>
        <v>1027.789</v>
      </c>
      <c r="F187" s="65" t="n">
        <f aca="false">SUM(F188:F193)</f>
        <v>0</v>
      </c>
      <c r="G187" s="65" t="n">
        <f aca="false">SUM(G188:G193)</f>
        <v>2595.6313</v>
      </c>
      <c r="H187" s="65" t="n">
        <f aca="false">SUM(H188:H193)</f>
        <v>0</v>
      </c>
      <c r="I187" s="65" t="n">
        <f aca="false">SUM(I188:I193)</f>
        <v>0</v>
      </c>
      <c r="J187" s="65" t="n">
        <f aca="false">SUM(J188:J193)</f>
        <v>0</v>
      </c>
      <c r="K187" s="65" t="n">
        <f aca="false">SUM(K188:K193)</f>
        <v>0</v>
      </c>
      <c r="L187" s="65" t="n">
        <f aca="false">SUM(L188:L193)</f>
        <v>2595.6313</v>
      </c>
    </row>
    <row r="188" s="49" customFormat="true" ht="14.25" hidden="false" customHeight="false" outlineLevel="0" collapsed="false">
      <c r="A188" s="21" t="s">
        <v>563</v>
      </c>
      <c r="B188" s="68" t="s">
        <v>299</v>
      </c>
      <c r="C188" s="80" t="n">
        <v>1567.8423</v>
      </c>
      <c r="D188" s="80"/>
      <c r="E188" s="80"/>
      <c r="F188" s="80"/>
      <c r="G188" s="67" t="n">
        <f aca="false">C188+E188</f>
        <v>1567.8423</v>
      </c>
      <c r="H188" s="67"/>
      <c r="I188" s="67"/>
      <c r="J188" s="67"/>
      <c r="K188" s="67" t="n">
        <f aca="false">SUM(I188:J188)</f>
        <v>0</v>
      </c>
      <c r="L188" s="67" t="n">
        <f aca="false">G188+H188+K188</f>
        <v>1567.8423</v>
      </c>
    </row>
    <row r="189" s="49" customFormat="true" ht="14.25" hidden="false" customHeight="false" outlineLevel="0" collapsed="false">
      <c r="A189" s="21" t="s">
        <v>564</v>
      </c>
      <c r="B189" s="66" t="s">
        <v>301</v>
      </c>
      <c r="C189" s="80"/>
      <c r="D189" s="80"/>
      <c r="E189" s="80" t="n">
        <v>1027.789</v>
      </c>
      <c r="F189" s="80"/>
      <c r="G189" s="67" t="n">
        <f aca="false">C189+E189</f>
        <v>1027.789</v>
      </c>
      <c r="H189" s="67"/>
      <c r="I189" s="67"/>
      <c r="J189" s="67"/>
      <c r="K189" s="67" t="n">
        <f aca="false">SUM(I189:J189)</f>
        <v>0</v>
      </c>
      <c r="L189" s="67" t="n">
        <f aca="false">G189+H189+K189</f>
        <v>1027.789</v>
      </c>
    </row>
    <row r="190" s="49" customFormat="true" ht="14.25" hidden="true" customHeight="false" outlineLevel="0" collapsed="false">
      <c r="A190" s="21" t="s">
        <v>565</v>
      </c>
      <c r="B190" s="66" t="s">
        <v>303</v>
      </c>
      <c r="C190" s="67"/>
      <c r="D190" s="67"/>
      <c r="E190" s="67"/>
      <c r="F190" s="67"/>
      <c r="G190" s="67" t="n">
        <f aca="false">C190+E190</f>
        <v>0</v>
      </c>
      <c r="H190" s="67"/>
      <c r="I190" s="67"/>
      <c r="J190" s="67"/>
      <c r="K190" s="67" t="n">
        <f aca="false">SUM(I190:J190)</f>
        <v>0</v>
      </c>
      <c r="L190" s="67" t="n">
        <f aca="false">G190+H190+K190</f>
        <v>0</v>
      </c>
    </row>
    <row r="191" s="49" customFormat="true" ht="14.25" hidden="true" customHeight="false" outlineLevel="0" collapsed="false">
      <c r="A191" s="21" t="s">
        <v>566</v>
      </c>
      <c r="B191" s="66" t="s">
        <v>567</v>
      </c>
      <c r="C191" s="67"/>
      <c r="D191" s="67"/>
      <c r="E191" s="67"/>
      <c r="F191" s="67"/>
      <c r="G191" s="67" t="n">
        <f aca="false">C191+E191</f>
        <v>0</v>
      </c>
      <c r="H191" s="67"/>
      <c r="I191" s="67"/>
      <c r="J191" s="67"/>
      <c r="K191" s="67" t="n">
        <f aca="false">SUM(I191:J191)</f>
        <v>0</v>
      </c>
      <c r="L191" s="67" t="n">
        <f aca="false">G191+H191+K191</f>
        <v>0</v>
      </c>
    </row>
    <row r="192" s="49" customFormat="true" ht="14.25" hidden="true" customHeight="false" outlineLevel="0" collapsed="false">
      <c r="A192" s="21" t="s">
        <v>568</v>
      </c>
      <c r="B192" s="68" t="s">
        <v>317</v>
      </c>
      <c r="C192" s="67"/>
      <c r="D192" s="67"/>
      <c r="E192" s="67"/>
      <c r="F192" s="67"/>
      <c r="G192" s="67" t="n">
        <f aca="false">C192+E192</f>
        <v>0</v>
      </c>
      <c r="H192" s="67"/>
      <c r="I192" s="67"/>
      <c r="J192" s="67"/>
      <c r="K192" s="67" t="n">
        <f aca="false">SUM(I192:J192)</f>
        <v>0</v>
      </c>
      <c r="L192" s="67" t="n">
        <f aca="false">G192+H192+K192</f>
        <v>0</v>
      </c>
    </row>
    <row r="193" s="49" customFormat="true" ht="36" hidden="true" customHeight="false" outlineLevel="0" collapsed="false">
      <c r="A193" s="21" t="s">
        <v>569</v>
      </c>
      <c r="B193" s="68" t="s">
        <v>570</v>
      </c>
      <c r="C193" s="67"/>
      <c r="D193" s="67"/>
      <c r="E193" s="67"/>
      <c r="F193" s="67"/>
      <c r="G193" s="67" t="n">
        <f aca="false">C193+E193</f>
        <v>0</v>
      </c>
      <c r="H193" s="67"/>
      <c r="I193" s="67"/>
      <c r="J193" s="67"/>
      <c r="K193" s="67" t="n">
        <f aca="false">SUM(I193:J193)</f>
        <v>0</v>
      </c>
      <c r="L193" s="67" t="n">
        <f aca="false">G193+H193+K193</f>
        <v>0</v>
      </c>
    </row>
    <row r="194" s="49" customFormat="true" ht="14.25" hidden="false" customHeight="false" outlineLevel="0" collapsed="false">
      <c r="A194" s="63" t="s">
        <v>571</v>
      </c>
      <c r="B194" s="71" t="s">
        <v>572</v>
      </c>
      <c r="C194" s="65" t="n">
        <f aca="false">SUM(C195:C200)</f>
        <v>264.5497</v>
      </c>
      <c r="D194" s="65" t="n">
        <f aca="false">SUM(D195:D200)</f>
        <v>0</v>
      </c>
      <c r="E194" s="65" t="n">
        <f aca="false">SUM(E195:E200)</f>
        <v>389.71</v>
      </c>
      <c r="F194" s="65" t="n">
        <f aca="false">SUM(F195:F200)</f>
        <v>0</v>
      </c>
      <c r="G194" s="65" t="n">
        <f aca="false">SUM(G195:G200)</f>
        <v>654.2597</v>
      </c>
      <c r="H194" s="65" t="n">
        <f aca="false">SUM(H195:H200)</f>
        <v>50</v>
      </c>
      <c r="I194" s="65" t="n">
        <f aca="false">SUM(I195:I200)</f>
        <v>0</v>
      </c>
      <c r="J194" s="65" t="n">
        <f aca="false">SUM(J195:J200)</f>
        <v>0</v>
      </c>
      <c r="K194" s="65" t="n">
        <f aca="false">SUM(K195:K200)</f>
        <v>0</v>
      </c>
      <c r="L194" s="65" t="n">
        <f aca="false">SUM(L195:L200)</f>
        <v>704.2597</v>
      </c>
    </row>
    <row r="195" s="49" customFormat="true" ht="14.25" hidden="false" customHeight="false" outlineLevel="0" collapsed="false">
      <c r="A195" s="21" t="s">
        <v>573</v>
      </c>
      <c r="B195" s="66" t="s">
        <v>299</v>
      </c>
      <c r="C195" s="80" t="n">
        <v>264.5497</v>
      </c>
      <c r="D195" s="80"/>
      <c r="E195" s="80"/>
      <c r="F195" s="80"/>
      <c r="G195" s="67" t="n">
        <f aca="false">C195+E195</f>
        <v>264.5497</v>
      </c>
      <c r="H195" s="67"/>
      <c r="I195" s="67"/>
      <c r="J195" s="67"/>
      <c r="K195" s="67" t="n">
        <f aca="false">SUM(I195:J195)</f>
        <v>0</v>
      </c>
      <c r="L195" s="67" t="n">
        <f aca="false">G195+H195+K195</f>
        <v>264.5497</v>
      </c>
    </row>
    <row r="196" s="49" customFormat="true" ht="14.25" hidden="false" customHeight="false" outlineLevel="0" collapsed="false">
      <c r="A196" s="21" t="s">
        <v>574</v>
      </c>
      <c r="B196" s="66" t="s">
        <v>301</v>
      </c>
      <c r="C196" s="80"/>
      <c r="D196" s="80"/>
      <c r="E196" s="80" t="n">
        <v>389.71</v>
      </c>
      <c r="F196" s="80"/>
      <c r="G196" s="67" t="n">
        <f aca="false">C196+E196</f>
        <v>389.71</v>
      </c>
      <c r="H196" s="67"/>
      <c r="I196" s="67"/>
      <c r="J196" s="67"/>
      <c r="K196" s="67" t="n">
        <f aca="false">SUM(I196:J196)</f>
        <v>0</v>
      </c>
      <c r="L196" s="67" t="n">
        <f aca="false">G196+H196+K196</f>
        <v>389.71</v>
      </c>
    </row>
    <row r="197" s="49" customFormat="true" ht="14.25" hidden="true" customHeight="false" outlineLevel="0" collapsed="false">
      <c r="A197" s="21" t="s">
        <v>575</v>
      </c>
      <c r="B197" s="66" t="s">
        <v>303</v>
      </c>
      <c r="C197" s="80"/>
      <c r="D197" s="80"/>
      <c r="E197" s="80"/>
      <c r="F197" s="80"/>
      <c r="G197" s="67" t="n">
        <f aca="false">C197+E197</f>
        <v>0</v>
      </c>
      <c r="H197" s="67"/>
      <c r="I197" s="67"/>
      <c r="J197" s="67"/>
      <c r="K197" s="67" t="n">
        <f aca="false">SUM(I197:J197)</f>
        <v>0</v>
      </c>
      <c r="L197" s="67" t="n">
        <f aca="false">G197+H197+K197</f>
        <v>0</v>
      </c>
    </row>
    <row r="198" s="49" customFormat="true" ht="14.25" hidden="true" customHeight="false" outlineLevel="0" collapsed="false">
      <c r="A198" s="21" t="n">
        <v>2013204</v>
      </c>
      <c r="B198" s="74" t="s">
        <v>576</v>
      </c>
      <c r="C198" s="80"/>
      <c r="D198" s="80"/>
      <c r="E198" s="80"/>
      <c r="F198" s="80"/>
      <c r="G198" s="67" t="n">
        <f aca="false">C198+E198</f>
        <v>0</v>
      </c>
      <c r="H198" s="67"/>
      <c r="I198" s="67"/>
      <c r="J198" s="67"/>
      <c r="K198" s="67" t="n">
        <f aca="false">SUM(I198:J198)</f>
        <v>0</v>
      </c>
      <c r="L198" s="67" t="n">
        <f aca="false">G198+H198+K198</f>
        <v>0</v>
      </c>
    </row>
    <row r="199" s="49" customFormat="true" ht="14.25" hidden="true" customHeight="false" outlineLevel="0" collapsed="false">
      <c r="A199" s="21" t="n">
        <v>2013204</v>
      </c>
      <c r="B199" s="66" t="s">
        <v>317</v>
      </c>
      <c r="C199" s="80"/>
      <c r="D199" s="80"/>
      <c r="E199" s="80"/>
      <c r="F199" s="80"/>
      <c r="G199" s="67" t="n">
        <f aca="false">C199+E199</f>
        <v>0</v>
      </c>
      <c r="H199" s="67"/>
      <c r="I199" s="67"/>
      <c r="J199" s="67"/>
      <c r="K199" s="67" t="n">
        <f aca="false">SUM(I199:J199)</f>
        <v>0</v>
      </c>
      <c r="L199" s="67" t="n">
        <f aca="false">G199+H199+K199</f>
        <v>0</v>
      </c>
    </row>
    <row r="200" s="49" customFormat="true" ht="14.25" hidden="false" customHeight="false" outlineLevel="0" collapsed="false">
      <c r="A200" s="21" t="n">
        <v>2013299</v>
      </c>
      <c r="B200" s="68" t="s">
        <v>577</v>
      </c>
      <c r="C200" s="67"/>
      <c r="D200" s="67"/>
      <c r="E200" s="67"/>
      <c r="F200" s="67"/>
      <c r="G200" s="67" t="n">
        <f aca="false">C200+E200</f>
        <v>0</v>
      </c>
      <c r="H200" s="67" t="n">
        <v>50</v>
      </c>
      <c r="I200" s="67"/>
      <c r="J200" s="67"/>
      <c r="K200" s="67" t="n">
        <f aca="false">SUM(I200:J200)</f>
        <v>0</v>
      </c>
      <c r="L200" s="67" t="n">
        <f aca="false">G200+H200+K200</f>
        <v>50</v>
      </c>
    </row>
    <row r="201" s="49" customFormat="true" ht="14.25" hidden="false" customHeight="false" outlineLevel="0" collapsed="false">
      <c r="A201" s="63" t="s">
        <v>578</v>
      </c>
      <c r="B201" s="71" t="s">
        <v>579</v>
      </c>
      <c r="C201" s="65" t="n">
        <f aca="false">SUM(C202:C206)</f>
        <v>150.5982</v>
      </c>
      <c r="D201" s="65" t="n">
        <f aca="false">SUM(D202:D206)</f>
        <v>0</v>
      </c>
      <c r="E201" s="65" t="n">
        <f aca="false">SUM(E202:E206)</f>
        <v>344</v>
      </c>
      <c r="F201" s="65" t="n">
        <f aca="false">SUM(F202:F206)</f>
        <v>0</v>
      </c>
      <c r="G201" s="65" t="n">
        <f aca="false">SUM(G202:G206)</f>
        <v>494.5982</v>
      </c>
      <c r="H201" s="65" t="n">
        <f aca="false">SUM(H202:H206)</f>
        <v>68</v>
      </c>
      <c r="I201" s="65" t="n">
        <f aca="false">SUM(I202:I206)</f>
        <v>0</v>
      </c>
      <c r="J201" s="65" t="n">
        <f aca="false">SUM(J202:J206)</f>
        <v>0</v>
      </c>
      <c r="K201" s="65" t="n">
        <f aca="false">SUM(K202:K206)</f>
        <v>0</v>
      </c>
      <c r="L201" s="65" t="n">
        <f aca="false">SUM(L202:L206)</f>
        <v>562.5982</v>
      </c>
    </row>
    <row r="202" s="49" customFormat="true" ht="14.25" hidden="false" customHeight="false" outlineLevel="0" collapsed="false">
      <c r="A202" s="21" t="s">
        <v>580</v>
      </c>
      <c r="B202" s="69" t="s">
        <v>299</v>
      </c>
      <c r="C202" s="67" t="n">
        <v>150.5982</v>
      </c>
      <c r="D202" s="67"/>
      <c r="E202" s="67"/>
      <c r="F202" s="67"/>
      <c r="G202" s="67" t="n">
        <f aca="false">C202+E202</f>
        <v>150.5982</v>
      </c>
      <c r="H202" s="67"/>
      <c r="I202" s="67"/>
      <c r="J202" s="67"/>
      <c r="K202" s="67" t="n">
        <f aca="false">SUM(I202:J202)</f>
        <v>0</v>
      </c>
      <c r="L202" s="67" t="n">
        <f aca="false">G202+H202+K202</f>
        <v>150.5982</v>
      </c>
    </row>
    <row r="203" s="49" customFormat="true" ht="14.25" hidden="false" customHeight="false" outlineLevel="0" collapsed="false">
      <c r="A203" s="21" t="s">
        <v>581</v>
      </c>
      <c r="B203" s="66" t="s">
        <v>301</v>
      </c>
      <c r="C203" s="67"/>
      <c r="D203" s="67"/>
      <c r="E203" s="67" t="n">
        <v>344</v>
      </c>
      <c r="F203" s="67"/>
      <c r="G203" s="67" t="n">
        <f aca="false">C203+E203</f>
        <v>344</v>
      </c>
      <c r="H203" s="67" t="n">
        <v>68</v>
      </c>
      <c r="I203" s="67"/>
      <c r="J203" s="67"/>
      <c r="K203" s="67" t="n">
        <f aca="false">SUM(I203:J203)</f>
        <v>0</v>
      </c>
      <c r="L203" s="67" t="n">
        <f aca="false">G203+H203+K203</f>
        <v>412</v>
      </c>
    </row>
    <row r="204" s="49" customFormat="true" ht="14.25" hidden="true" customHeight="false" outlineLevel="0" collapsed="false">
      <c r="A204" s="21" t="s">
        <v>582</v>
      </c>
      <c r="B204" s="66" t="s">
        <v>303</v>
      </c>
      <c r="C204" s="67"/>
      <c r="D204" s="67"/>
      <c r="E204" s="67"/>
      <c r="F204" s="67"/>
      <c r="G204" s="67" t="n">
        <f aca="false">C204+E204</f>
        <v>0</v>
      </c>
      <c r="H204" s="67"/>
      <c r="I204" s="67"/>
      <c r="J204" s="67"/>
      <c r="K204" s="67" t="n">
        <f aca="false">SUM(I204:J204)</f>
        <v>0</v>
      </c>
      <c r="L204" s="67" t="n">
        <f aca="false">G204+H204+K204</f>
        <v>0</v>
      </c>
    </row>
    <row r="205" s="49" customFormat="true" ht="14.25" hidden="true" customHeight="false" outlineLevel="0" collapsed="false">
      <c r="A205" s="21" t="s">
        <v>583</v>
      </c>
      <c r="B205" s="66" t="s">
        <v>317</v>
      </c>
      <c r="C205" s="67"/>
      <c r="D205" s="67"/>
      <c r="E205" s="67"/>
      <c r="F205" s="67"/>
      <c r="G205" s="67" t="n">
        <f aca="false">C205+E205</f>
        <v>0</v>
      </c>
      <c r="H205" s="67"/>
      <c r="I205" s="67"/>
      <c r="J205" s="67"/>
      <c r="K205" s="67" t="n">
        <f aca="false">SUM(I205:J205)</f>
        <v>0</v>
      </c>
      <c r="L205" s="67" t="n">
        <f aca="false">G205+H205+K205</f>
        <v>0</v>
      </c>
    </row>
    <row r="206" s="49" customFormat="true" ht="14.25" hidden="true" customHeight="false" outlineLevel="0" collapsed="false">
      <c r="A206" s="21" t="s">
        <v>584</v>
      </c>
      <c r="B206" s="68" t="s">
        <v>585</v>
      </c>
      <c r="C206" s="67"/>
      <c r="D206" s="67"/>
      <c r="E206" s="67"/>
      <c r="F206" s="67"/>
      <c r="G206" s="67" t="n">
        <f aca="false">C206+E206</f>
        <v>0</v>
      </c>
      <c r="H206" s="67"/>
      <c r="I206" s="67"/>
      <c r="J206" s="67"/>
      <c r="K206" s="67" t="n">
        <f aca="false">SUM(I206:J206)</f>
        <v>0</v>
      </c>
      <c r="L206" s="67" t="n">
        <f aca="false">G206+H206+K206</f>
        <v>0</v>
      </c>
    </row>
    <row r="207" s="49" customFormat="true" ht="14.25" hidden="false" customHeight="false" outlineLevel="0" collapsed="false">
      <c r="A207" s="63" t="s">
        <v>586</v>
      </c>
      <c r="B207" s="71" t="s">
        <v>587</v>
      </c>
      <c r="C207" s="65" t="n">
        <f aca="false">SUM(C208:C214)</f>
        <v>85.5296</v>
      </c>
      <c r="D207" s="65" t="n">
        <f aca="false">SUM(D208:D214)</f>
        <v>0</v>
      </c>
      <c r="E207" s="65" t="n">
        <f aca="false">SUM(E208:E214)</f>
        <v>85.5</v>
      </c>
      <c r="F207" s="65" t="n">
        <f aca="false">SUM(F208:F214)</f>
        <v>0</v>
      </c>
      <c r="G207" s="65" t="n">
        <f aca="false">SUM(G208:G214)</f>
        <v>171.0296</v>
      </c>
      <c r="H207" s="65" t="n">
        <f aca="false">SUM(H208:H214)</f>
        <v>10</v>
      </c>
      <c r="I207" s="65" t="n">
        <f aca="false">SUM(I208:I214)</f>
        <v>0</v>
      </c>
      <c r="J207" s="65" t="n">
        <f aca="false">SUM(J208:J214)</f>
        <v>0</v>
      </c>
      <c r="K207" s="65" t="n">
        <f aca="false">SUM(K208:K214)</f>
        <v>0</v>
      </c>
      <c r="L207" s="65" t="n">
        <f aca="false">SUM(L208:L214)</f>
        <v>181.0296</v>
      </c>
    </row>
    <row r="208" s="49" customFormat="true" ht="14.25" hidden="false" customHeight="false" outlineLevel="0" collapsed="false">
      <c r="A208" s="21" t="s">
        <v>588</v>
      </c>
      <c r="B208" s="68" t="s">
        <v>299</v>
      </c>
      <c r="C208" s="67" t="n">
        <v>85.5296</v>
      </c>
      <c r="D208" s="67"/>
      <c r="E208" s="67"/>
      <c r="F208" s="67"/>
      <c r="G208" s="67" t="n">
        <f aca="false">C208+E208</f>
        <v>85.5296</v>
      </c>
      <c r="H208" s="67" t="n">
        <v>10</v>
      </c>
      <c r="I208" s="67"/>
      <c r="J208" s="67"/>
      <c r="K208" s="67" t="n">
        <f aca="false">SUM(I208:J208)</f>
        <v>0</v>
      </c>
      <c r="L208" s="67" t="n">
        <f aca="false">G208+H208+K208</f>
        <v>95.5296</v>
      </c>
    </row>
    <row r="209" s="49" customFormat="true" ht="14.25" hidden="false" customHeight="false" outlineLevel="0" collapsed="false">
      <c r="A209" s="21" t="s">
        <v>589</v>
      </c>
      <c r="B209" s="66" t="s">
        <v>301</v>
      </c>
      <c r="C209" s="67"/>
      <c r="D209" s="67"/>
      <c r="E209" s="67" t="n">
        <v>85.5</v>
      </c>
      <c r="F209" s="67"/>
      <c r="G209" s="67" t="n">
        <f aca="false">C209+E209</f>
        <v>85.5</v>
      </c>
      <c r="H209" s="67"/>
      <c r="I209" s="67"/>
      <c r="J209" s="67"/>
      <c r="K209" s="67" t="n">
        <f aca="false">SUM(I209:J209)</f>
        <v>0</v>
      </c>
      <c r="L209" s="67" t="n">
        <f aca="false">G209+H209+K209</f>
        <v>85.5</v>
      </c>
    </row>
    <row r="210" s="49" customFormat="true" ht="14.25" hidden="true" customHeight="false" outlineLevel="0" collapsed="false">
      <c r="A210" s="21" t="s">
        <v>590</v>
      </c>
      <c r="B210" s="66" t="s">
        <v>303</v>
      </c>
      <c r="C210" s="67"/>
      <c r="D210" s="67"/>
      <c r="E210" s="67"/>
      <c r="F210" s="67"/>
      <c r="G210" s="67" t="n">
        <f aca="false">C210+E210</f>
        <v>0</v>
      </c>
      <c r="H210" s="67"/>
      <c r="I210" s="67"/>
      <c r="J210" s="67"/>
      <c r="K210" s="67" t="n">
        <f aca="false">SUM(I210:J210)</f>
        <v>0</v>
      </c>
      <c r="L210" s="67" t="n">
        <f aca="false">G210+H210+K210</f>
        <v>0</v>
      </c>
    </row>
    <row r="211" s="49" customFormat="true" ht="14.25" hidden="true" customHeight="false" outlineLevel="0" collapsed="false">
      <c r="A211" s="21" t="n">
        <v>2013404</v>
      </c>
      <c r="B211" s="74" t="s">
        <v>591</v>
      </c>
      <c r="C211" s="67"/>
      <c r="D211" s="67"/>
      <c r="E211" s="67"/>
      <c r="F211" s="67"/>
      <c r="G211" s="67" t="n">
        <f aca="false">C211+E211</f>
        <v>0</v>
      </c>
      <c r="H211" s="67"/>
      <c r="I211" s="67"/>
      <c r="J211" s="67"/>
      <c r="K211" s="67" t="n">
        <f aca="false">SUM(I211:J211)</f>
        <v>0</v>
      </c>
      <c r="L211" s="67" t="n">
        <f aca="false">G211+H211+K211</f>
        <v>0</v>
      </c>
    </row>
    <row r="212" s="49" customFormat="true" ht="14.25" hidden="true" customHeight="false" outlineLevel="0" collapsed="false">
      <c r="A212" s="21" t="n">
        <v>2013405</v>
      </c>
      <c r="B212" s="74" t="s">
        <v>592</v>
      </c>
      <c r="C212" s="67"/>
      <c r="D212" s="67"/>
      <c r="E212" s="67"/>
      <c r="F212" s="67"/>
      <c r="G212" s="67" t="n">
        <f aca="false">C212+E212</f>
        <v>0</v>
      </c>
      <c r="H212" s="67"/>
      <c r="I212" s="67"/>
      <c r="J212" s="67"/>
      <c r="K212" s="67" t="n">
        <f aca="false">SUM(I212:J212)</f>
        <v>0</v>
      </c>
      <c r="L212" s="67" t="n">
        <f aca="false">G212+H212+K212</f>
        <v>0</v>
      </c>
    </row>
    <row r="213" s="49" customFormat="true" ht="14.25" hidden="true" customHeight="false" outlineLevel="0" collapsed="false">
      <c r="A213" s="21" t="s">
        <v>593</v>
      </c>
      <c r="B213" s="66" t="s">
        <v>317</v>
      </c>
      <c r="C213" s="79"/>
      <c r="D213" s="79"/>
      <c r="E213" s="79"/>
      <c r="F213" s="79"/>
      <c r="G213" s="67" t="n">
        <f aca="false">C213+E213</f>
        <v>0</v>
      </c>
      <c r="H213" s="67"/>
      <c r="I213" s="67"/>
      <c r="J213" s="67"/>
      <c r="K213" s="67" t="n">
        <f aca="false">SUM(I213:J213)</f>
        <v>0</v>
      </c>
      <c r="L213" s="67" t="n">
        <f aca="false">G213+H213+K213</f>
        <v>0</v>
      </c>
    </row>
    <row r="214" s="49" customFormat="true" ht="14.25" hidden="true" customHeight="false" outlineLevel="0" collapsed="false">
      <c r="A214" s="21" t="s">
        <v>594</v>
      </c>
      <c r="B214" s="68" t="s">
        <v>595</v>
      </c>
      <c r="C214" s="79"/>
      <c r="D214" s="79"/>
      <c r="E214" s="79"/>
      <c r="F214" s="79"/>
      <c r="G214" s="67" t="n">
        <f aca="false">C214+E214</f>
        <v>0</v>
      </c>
      <c r="H214" s="67"/>
      <c r="I214" s="67"/>
      <c r="J214" s="67"/>
      <c r="K214" s="67" t="n">
        <f aca="false">SUM(I214:J214)</f>
        <v>0</v>
      </c>
      <c r="L214" s="67" t="n">
        <f aca="false">G214+H214+K214</f>
        <v>0</v>
      </c>
    </row>
    <row r="215" s="49" customFormat="true" ht="14.25" hidden="true" customHeight="false" outlineLevel="0" collapsed="false">
      <c r="A215" s="63" t="s">
        <v>596</v>
      </c>
      <c r="B215" s="71" t="s">
        <v>597</v>
      </c>
      <c r="C215" s="65" t="n">
        <f aca="false">SUM(C216:C220)</f>
        <v>0</v>
      </c>
      <c r="D215" s="65" t="n">
        <f aca="false">SUM(D216:D220)</f>
        <v>0</v>
      </c>
      <c r="E215" s="65" t="n">
        <f aca="false">SUM(E216:E220)</f>
        <v>0</v>
      </c>
      <c r="F215" s="65" t="n">
        <f aca="false">SUM(F216:F220)</f>
        <v>0</v>
      </c>
      <c r="G215" s="65" t="n">
        <f aca="false">SUM(G216:G220)</f>
        <v>0</v>
      </c>
      <c r="H215" s="65" t="n">
        <f aca="false">SUM(H216:H220)</f>
        <v>0</v>
      </c>
      <c r="I215" s="65" t="n">
        <f aca="false">SUM(I216:I220)</f>
        <v>0</v>
      </c>
      <c r="J215" s="65" t="n">
        <f aca="false">SUM(J216:J220)</f>
        <v>0</v>
      </c>
      <c r="K215" s="65" t="n">
        <f aca="false">SUM(K216:K220)</f>
        <v>0</v>
      </c>
      <c r="L215" s="65" t="n">
        <f aca="false">SUM(L216:L220)</f>
        <v>0</v>
      </c>
    </row>
    <row r="216" s="49" customFormat="true" ht="14.25" hidden="true" customHeight="false" outlineLevel="0" collapsed="false">
      <c r="A216" s="21" t="s">
        <v>598</v>
      </c>
      <c r="B216" s="68" t="s">
        <v>299</v>
      </c>
      <c r="C216" s="67"/>
      <c r="D216" s="67"/>
      <c r="E216" s="67"/>
      <c r="F216" s="67"/>
      <c r="G216" s="67" t="n">
        <f aca="false">C216+E216</f>
        <v>0</v>
      </c>
      <c r="H216" s="67"/>
      <c r="I216" s="67"/>
      <c r="J216" s="67"/>
      <c r="K216" s="67" t="n">
        <f aca="false">SUM(I216:J216)</f>
        <v>0</v>
      </c>
      <c r="L216" s="67" t="n">
        <f aca="false">G216+H216+K216</f>
        <v>0</v>
      </c>
    </row>
    <row r="217" s="49" customFormat="true" ht="14.25" hidden="true" customHeight="false" outlineLevel="0" collapsed="false">
      <c r="A217" s="21" t="s">
        <v>599</v>
      </c>
      <c r="B217" s="69" t="s">
        <v>301</v>
      </c>
      <c r="C217" s="67"/>
      <c r="D217" s="67"/>
      <c r="E217" s="67"/>
      <c r="F217" s="67"/>
      <c r="G217" s="67" t="n">
        <f aca="false">C217+E217</f>
        <v>0</v>
      </c>
      <c r="H217" s="67"/>
      <c r="I217" s="67"/>
      <c r="J217" s="67"/>
      <c r="K217" s="67" t="n">
        <f aca="false">SUM(I217:J217)</f>
        <v>0</v>
      </c>
      <c r="L217" s="67" t="n">
        <f aca="false">G217+H217+K217</f>
        <v>0</v>
      </c>
    </row>
    <row r="218" s="49" customFormat="true" ht="14.25" hidden="true" customHeight="false" outlineLevel="0" collapsed="false">
      <c r="A218" s="21" t="s">
        <v>600</v>
      </c>
      <c r="B218" s="66" t="s">
        <v>303</v>
      </c>
      <c r="C218" s="80"/>
      <c r="D218" s="80"/>
      <c r="E218" s="80"/>
      <c r="F218" s="80"/>
      <c r="G218" s="67" t="n">
        <f aca="false">C218+E218</f>
        <v>0</v>
      </c>
      <c r="H218" s="67"/>
      <c r="I218" s="67"/>
      <c r="J218" s="67"/>
      <c r="K218" s="67" t="n">
        <f aca="false">SUM(I218:J218)</f>
        <v>0</v>
      </c>
      <c r="L218" s="67" t="n">
        <f aca="false">G218+H218+K218</f>
        <v>0</v>
      </c>
    </row>
    <row r="219" s="49" customFormat="true" ht="14.25" hidden="true" customHeight="false" outlineLevel="0" collapsed="false">
      <c r="A219" s="21" t="s">
        <v>601</v>
      </c>
      <c r="B219" s="66" t="s">
        <v>317</v>
      </c>
      <c r="C219" s="80"/>
      <c r="D219" s="80"/>
      <c r="E219" s="80"/>
      <c r="F219" s="80"/>
      <c r="G219" s="67" t="n">
        <f aca="false">C219+E219</f>
        <v>0</v>
      </c>
      <c r="H219" s="67"/>
      <c r="I219" s="67"/>
      <c r="J219" s="67"/>
      <c r="K219" s="67" t="n">
        <f aca="false">SUM(I219:J219)</f>
        <v>0</v>
      </c>
      <c r="L219" s="67" t="n">
        <f aca="false">G219+H219+K219</f>
        <v>0</v>
      </c>
    </row>
    <row r="220" s="49" customFormat="true" ht="24" hidden="true" customHeight="false" outlineLevel="0" collapsed="false">
      <c r="A220" s="21" t="s">
        <v>602</v>
      </c>
      <c r="B220" s="66" t="s">
        <v>603</v>
      </c>
      <c r="C220" s="80"/>
      <c r="D220" s="80"/>
      <c r="E220" s="80"/>
      <c r="F220" s="80"/>
      <c r="G220" s="67" t="n">
        <f aca="false">C220+E220</f>
        <v>0</v>
      </c>
      <c r="H220" s="67"/>
      <c r="I220" s="67"/>
      <c r="J220" s="67"/>
      <c r="K220" s="67" t="n">
        <f aca="false">SUM(I220:J220)</f>
        <v>0</v>
      </c>
      <c r="L220" s="67" t="n">
        <f aca="false">G220+H220+K220</f>
        <v>0</v>
      </c>
    </row>
    <row r="221" s="49" customFormat="true" ht="24" hidden="true" customHeight="false" outlineLevel="0" collapsed="false">
      <c r="A221" s="63" t="s">
        <v>604</v>
      </c>
      <c r="B221" s="71" t="s">
        <v>605</v>
      </c>
      <c r="C221" s="65" t="n">
        <f aca="false">SUM(C222:C226)</f>
        <v>0</v>
      </c>
      <c r="D221" s="65" t="n">
        <f aca="false">SUM(D222:D226)</f>
        <v>0</v>
      </c>
      <c r="E221" s="65" t="n">
        <f aca="false">SUM(E222:E226)</f>
        <v>0</v>
      </c>
      <c r="F221" s="65" t="n">
        <f aca="false">SUM(F222:F226)</f>
        <v>0</v>
      </c>
      <c r="G221" s="65" t="n">
        <f aca="false">SUM(G222:G226)</f>
        <v>0</v>
      </c>
      <c r="H221" s="65" t="n">
        <f aca="false">SUM(H222:H226)</f>
        <v>0</v>
      </c>
      <c r="I221" s="65" t="n">
        <f aca="false">SUM(I222:I226)</f>
        <v>0</v>
      </c>
      <c r="J221" s="65" t="n">
        <f aca="false">SUM(J222:J226)</f>
        <v>0</v>
      </c>
      <c r="K221" s="65" t="n">
        <f aca="false">SUM(K222:K226)</f>
        <v>0</v>
      </c>
      <c r="L221" s="65" t="n">
        <f aca="false">SUM(L222:L226)</f>
        <v>0</v>
      </c>
    </row>
    <row r="222" s="49" customFormat="true" ht="14.25" hidden="true" customHeight="false" outlineLevel="0" collapsed="false">
      <c r="A222" s="21" t="s">
        <v>606</v>
      </c>
      <c r="B222" s="68" t="s">
        <v>299</v>
      </c>
      <c r="C222" s="80"/>
      <c r="D222" s="80"/>
      <c r="E222" s="80"/>
      <c r="F222" s="80"/>
      <c r="G222" s="67" t="n">
        <f aca="false">C222+E222</f>
        <v>0</v>
      </c>
      <c r="H222" s="67"/>
      <c r="I222" s="67"/>
      <c r="J222" s="67"/>
      <c r="K222" s="67" t="n">
        <f aca="false">SUM(I222:J222)</f>
        <v>0</v>
      </c>
      <c r="L222" s="67" t="n">
        <f aca="false">G222+H222+K222</f>
        <v>0</v>
      </c>
    </row>
    <row r="223" s="49" customFormat="true" ht="14.25" hidden="true" customHeight="false" outlineLevel="0" collapsed="false">
      <c r="A223" s="21" t="s">
        <v>607</v>
      </c>
      <c r="B223" s="68" t="s">
        <v>301</v>
      </c>
      <c r="C223" s="80"/>
      <c r="D223" s="80"/>
      <c r="E223" s="80"/>
      <c r="F223" s="80"/>
      <c r="G223" s="67" t="n">
        <f aca="false">C223+E223</f>
        <v>0</v>
      </c>
      <c r="H223" s="67"/>
      <c r="I223" s="67"/>
      <c r="J223" s="67"/>
      <c r="K223" s="67" t="n">
        <f aca="false">SUM(I223:J223)</f>
        <v>0</v>
      </c>
      <c r="L223" s="67" t="n">
        <f aca="false">G223+H223+K223</f>
        <v>0</v>
      </c>
    </row>
    <row r="224" s="49" customFormat="true" ht="14.25" hidden="true" customHeight="false" outlineLevel="0" collapsed="false">
      <c r="A224" s="21" t="s">
        <v>608</v>
      </c>
      <c r="B224" s="66" t="s">
        <v>303</v>
      </c>
      <c r="C224" s="80"/>
      <c r="D224" s="80"/>
      <c r="E224" s="80"/>
      <c r="F224" s="80"/>
      <c r="G224" s="67" t="n">
        <f aca="false">C224+E224</f>
        <v>0</v>
      </c>
      <c r="H224" s="67"/>
      <c r="I224" s="67"/>
      <c r="J224" s="67"/>
      <c r="K224" s="67" t="n">
        <f aca="false">SUM(I224:J224)</f>
        <v>0</v>
      </c>
      <c r="L224" s="67" t="n">
        <f aca="false">G224+H224+K224</f>
        <v>0</v>
      </c>
    </row>
    <row r="225" s="49" customFormat="true" ht="14.25" hidden="true" customHeight="false" outlineLevel="0" collapsed="false">
      <c r="A225" s="21" t="s">
        <v>609</v>
      </c>
      <c r="B225" s="66" t="s">
        <v>317</v>
      </c>
      <c r="C225" s="80"/>
      <c r="D225" s="80"/>
      <c r="E225" s="80"/>
      <c r="F225" s="80"/>
      <c r="G225" s="67" t="n">
        <f aca="false">C225+E225</f>
        <v>0</v>
      </c>
      <c r="H225" s="67"/>
      <c r="I225" s="67"/>
      <c r="J225" s="67"/>
      <c r="K225" s="67" t="n">
        <f aca="false">SUM(I225:J225)</f>
        <v>0</v>
      </c>
      <c r="L225" s="67" t="n">
        <f aca="false">G225+H225+K225</f>
        <v>0</v>
      </c>
    </row>
    <row r="226" s="49" customFormat="true" ht="24" hidden="true" customHeight="false" outlineLevel="0" collapsed="false">
      <c r="A226" s="21" t="s">
        <v>610</v>
      </c>
      <c r="B226" s="66" t="s">
        <v>611</v>
      </c>
      <c r="C226" s="80"/>
      <c r="D226" s="80"/>
      <c r="E226" s="80"/>
      <c r="F226" s="80"/>
      <c r="G226" s="67" t="n">
        <f aca="false">C226+E226</f>
        <v>0</v>
      </c>
      <c r="H226" s="67"/>
      <c r="I226" s="67"/>
      <c r="J226" s="67"/>
      <c r="K226" s="67" t="n">
        <f aca="false">SUM(I226:J226)</f>
        <v>0</v>
      </c>
      <c r="L226" s="67" t="n">
        <f aca="false">G226+H226+K226</f>
        <v>0</v>
      </c>
    </row>
    <row r="227" s="49" customFormat="true" ht="14.25" hidden="true" customHeight="false" outlineLevel="0" collapsed="false">
      <c r="A227" s="63" t="n">
        <v>20137</v>
      </c>
      <c r="B227" s="81" t="s">
        <v>612</v>
      </c>
      <c r="C227" s="65" t="n">
        <f aca="false">SUM(C228:C232)</f>
        <v>0</v>
      </c>
      <c r="D227" s="65" t="n">
        <f aca="false">SUM(D228:D232)</f>
        <v>0</v>
      </c>
      <c r="E227" s="65" t="n">
        <f aca="false">SUM(E228:E232)</f>
        <v>0</v>
      </c>
      <c r="F227" s="65" t="n">
        <f aca="false">SUM(F228:F232)</f>
        <v>0</v>
      </c>
      <c r="G227" s="65" t="n">
        <f aca="false">SUM(G228:G232)</f>
        <v>0</v>
      </c>
      <c r="H227" s="65" t="n">
        <f aca="false">SUM(H228:H232)</f>
        <v>0</v>
      </c>
      <c r="I227" s="65" t="n">
        <f aca="false">SUM(I228:I232)</f>
        <v>0</v>
      </c>
      <c r="J227" s="65" t="n">
        <f aca="false">SUM(J228:J232)</f>
        <v>0</v>
      </c>
      <c r="K227" s="65" t="n">
        <f aca="false">SUM(K228:K232)</f>
        <v>0</v>
      </c>
      <c r="L227" s="65" t="n">
        <f aca="false">SUM(L228:L232)</f>
        <v>0</v>
      </c>
    </row>
    <row r="228" s="49" customFormat="true" ht="14.25" hidden="true" customHeight="false" outlineLevel="0" collapsed="false">
      <c r="A228" s="21" t="n">
        <v>2013701</v>
      </c>
      <c r="B228" s="74" t="s">
        <v>299</v>
      </c>
      <c r="C228" s="80"/>
      <c r="D228" s="80"/>
      <c r="E228" s="80"/>
      <c r="F228" s="80"/>
      <c r="G228" s="67" t="n">
        <f aca="false">C228+E228</f>
        <v>0</v>
      </c>
      <c r="H228" s="67"/>
      <c r="I228" s="67"/>
      <c r="J228" s="67"/>
      <c r="K228" s="67" t="n">
        <f aca="false">SUM(I228:J228)</f>
        <v>0</v>
      </c>
      <c r="L228" s="67" t="n">
        <f aca="false">G228+H228+K228</f>
        <v>0</v>
      </c>
    </row>
    <row r="229" s="49" customFormat="true" ht="14.25" hidden="true" customHeight="false" outlineLevel="0" collapsed="false">
      <c r="A229" s="21" t="n">
        <v>2013702</v>
      </c>
      <c r="B229" s="74" t="s">
        <v>301</v>
      </c>
      <c r="C229" s="80"/>
      <c r="D229" s="80"/>
      <c r="E229" s="80"/>
      <c r="F229" s="80"/>
      <c r="G229" s="67" t="n">
        <f aca="false">C229+E229</f>
        <v>0</v>
      </c>
      <c r="H229" s="67"/>
      <c r="I229" s="67"/>
      <c r="J229" s="67"/>
      <c r="K229" s="67" t="n">
        <f aca="false">SUM(I229:J229)</f>
        <v>0</v>
      </c>
      <c r="L229" s="67" t="n">
        <f aca="false">G229+H229+K229</f>
        <v>0</v>
      </c>
    </row>
    <row r="230" s="49" customFormat="true" ht="14.25" hidden="true" customHeight="false" outlineLevel="0" collapsed="false">
      <c r="A230" s="21" t="n">
        <v>2013703</v>
      </c>
      <c r="B230" s="74" t="s">
        <v>303</v>
      </c>
      <c r="C230" s="80"/>
      <c r="D230" s="80"/>
      <c r="E230" s="80"/>
      <c r="F230" s="80"/>
      <c r="G230" s="67" t="n">
        <f aca="false">C230+E230</f>
        <v>0</v>
      </c>
      <c r="H230" s="67"/>
      <c r="I230" s="67"/>
      <c r="J230" s="67"/>
      <c r="K230" s="67" t="n">
        <f aca="false">SUM(I230:J230)</f>
        <v>0</v>
      </c>
      <c r="L230" s="67" t="n">
        <f aca="false">G230+H230+K230</f>
        <v>0</v>
      </c>
    </row>
    <row r="231" s="49" customFormat="true" ht="14.25" hidden="true" customHeight="false" outlineLevel="0" collapsed="false">
      <c r="A231" s="21" t="n">
        <v>2013750</v>
      </c>
      <c r="B231" s="74" t="s">
        <v>317</v>
      </c>
      <c r="C231" s="80"/>
      <c r="D231" s="80"/>
      <c r="E231" s="80"/>
      <c r="F231" s="80"/>
      <c r="G231" s="67" t="n">
        <f aca="false">C231+E231</f>
        <v>0</v>
      </c>
      <c r="H231" s="67"/>
      <c r="I231" s="67"/>
      <c r="J231" s="67"/>
      <c r="K231" s="67" t="n">
        <f aca="false">SUM(I231:J231)</f>
        <v>0</v>
      </c>
      <c r="L231" s="67" t="n">
        <f aca="false">G231+H231+K231</f>
        <v>0</v>
      </c>
    </row>
    <row r="232" s="49" customFormat="true" ht="14.25" hidden="true" customHeight="false" outlineLevel="0" collapsed="false">
      <c r="A232" s="21" t="n">
        <v>2013799</v>
      </c>
      <c r="B232" s="74" t="s">
        <v>613</v>
      </c>
      <c r="C232" s="80"/>
      <c r="D232" s="80"/>
      <c r="E232" s="80"/>
      <c r="F232" s="80"/>
      <c r="G232" s="67" t="n">
        <f aca="false">C232+E232</f>
        <v>0</v>
      </c>
      <c r="H232" s="67"/>
      <c r="I232" s="67"/>
      <c r="J232" s="67"/>
      <c r="K232" s="67" t="n">
        <f aca="false">SUM(I232:J232)</f>
        <v>0</v>
      </c>
      <c r="L232" s="67" t="n">
        <f aca="false">G232+H232+K232</f>
        <v>0</v>
      </c>
    </row>
    <row r="233" s="49" customFormat="true" ht="14.25" hidden="false" customHeight="false" outlineLevel="0" collapsed="false">
      <c r="A233" s="63" t="n">
        <v>20138</v>
      </c>
      <c r="B233" s="81" t="s">
        <v>614</v>
      </c>
      <c r="C233" s="65" t="n">
        <f aca="false">SUM(C234:C249)</f>
        <v>1098.5223</v>
      </c>
      <c r="D233" s="65" t="n">
        <f aca="false">SUM(D234:D249)</f>
        <v>0</v>
      </c>
      <c r="E233" s="65" t="n">
        <f aca="false">SUM(E234:E249)</f>
        <v>313</v>
      </c>
      <c r="F233" s="65" t="n">
        <f aca="false">SUM(F234:F249)</f>
        <v>0</v>
      </c>
      <c r="G233" s="65" t="n">
        <f aca="false">SUM(G234:G249)</f>
        <v>1411.5223</v>
      </c>
      <c r="H233" s="65" t="n">
        <f aca="false">SUM(H234:H249)</f>
        <v>90.48</v>
      </c>
      <c r="I233" s="65" t="n">
        <f aca="false">SUM(I234:I249)</f>
        <v>0</v>
      </c>
      <c r="J233" s="65" t="n">
        <f aca="false">SUM(J234:J249)</f>
        <v>0</v>
      </c>
      <c r="K233" s="65" t="n">
        <f aca="false">SUM(K234:K249)</f>
        <v>0</v>
      </c>
      <c r="L233" s="65" t="n">
        <f aca="false">SUM(L234:L249)</f>
        <v>1502.0023</v>
      </c>
    </row>
    <row r="234" s="49" customFormat="true" ht="14.25" hidden="false" customHeight="false" outlineLevel="0" collapsed="false">
      <c r="A234" s="21" t="n">
        <v>2013801</v>
      </c>
      <c r="B234" s="74" t="s">
        <v>299</v>
      </c>
      <c r="C234" s="67" t="n">
        <v>1098.5223</v>
      </c>
      <c r="D234" s="67"/>
      <c r="E234" s="67"/>
      <c r="F234" s="67"/>
      <c r="G234" s="67" t="n">
        <f aca="false">C234+E234</f>
        <v>1098.5223</v>
      </c>
      <c r="H234" s="67" t="n">
        <v>90.48</v>
      </c>
      <c r="I234" s="67"/>
      <c r="J234" s="67"/>
      <c r="K234" s="67" t="n">
        <f aca="false">SUM(I234:J234)</f>
        <v>0</v>
      </c>
      <c r="L234" s="67" t="n">
        <f aca="false">G234+H234+K234</f>
        <v>1189.0023</v>
      </c>
    </row>
    <row r="235" s="49" customFormat="true" ht="14.25" hidden="false" customHeight="false" outlineLevel="0" collapsed="false">
      <c r="A235" s="21" t="n">
        <v>2013802</v>
      </c>
      <c r="B235" s="74" t="s">
        <v>301</v>
      </c>
      <c r="C235" s="67"/>
      <c r="D235" s="67"/>
      <c r="E235" s="67" t="n">
        <v>313</v>
      </c>
      <c r="F235" s="67"/>
      <c r="G235" s="67" t="n">
        <f aca="false">C235+E235</f>
        <v>313</v>
      </c>
      <c r="H235" s="67"/>
      <c r="I235" s="67"/>
      <c r="J235" s="67"/>
      <c r="K235" s="67" t="n">
        <f aca="false">SUM(I235:J235)</f>
        <v>0</v>
      </c>
      <c r="L235" s="67" t="n">
        <f aca="false">G235+H235+K235</f>
        <v>313</v>
      </c>
    </row>
    <row r="236" s="49" customFormat="true" ht="14.25" hidden="true" customHeight="false" outlineLevel="0" collapsed="false">
      <c r="A236" s="21" t="n">
        <v>2013803</v>
      </c>
      <c r="B236" s="74" t="s">
        <v>303</v>
      </c>
      <c r="C236" s="67"/>
      <c r="D236" s="67"/>
      <c r="E236" s="67"/>
      <c r="F236" s="67"/>
      <c r="G236" s="67" t="n">
        <f aca="false">C236+E236</f>
        <v>0</v>
      </c>
      <c r="H236" s="67"/>
      <c r="I236" s="67"/>
      <c r="J236" s="67"/>
      <c r="K236" s="67" t="n">
        <f aca="false">SUM(I236:J236)</f>
        <v>0</v>
      </c>
      <c r="L236" s="67" t="n">
        <f aca="false">G236+H236+K236</f>
        <v>0</v>
      </c>
    </row>
    <row r="237" s="49" customFormat="true" ht="14.25" hidden="true" customHeight="false" outlineLevel="0" collapsed="false">
      <c r="A237" s="21" t="n">
        <v>2013804</v>
      </c>
      <c r="B237" s="74" t="s">
        <v>615</v>
      </c>
      <c r="C237" s="67"/>
      <c r="D237" s="67"/>
      <c r="E237" s="67"/>
      <c r="F237" s="67"/>
      <c r="G237" s="67" t="n">
        <f aca="false">C237+E237</f>
        <v>0</v>
      </c>
      <c r="H237" s="67"/>
      <c r="I237" s="67"/>
      <c r="J237" s="67"/>
      <c r="K237" s="67" t="n">
        <f aca="false">SUM(I237:J237)</f>
        <v>0</v>
      </c>
      <c r="L237" s="67" t="n">
        <f aca="false">G237+H237+K237</f>
        <v>0</v>
      </c>
    </row>
    <row r="238" s="49" customFormat="true" ht="14.25" hidden="true" customHeight="false" outlineLevel="0" collapsed="false">
      <c r="A238" s="21" t="n">
        <v>2013805</v>
      </c>
      <c r="B238" s="74" t="s">
        <v>616</v>
      </c>
      <c r="C238" s="67"/>
      <c r="D238" s="67"/>
      <c r="E238" s="67"/>
      <c r="F238" s="67"/>
      <c r="G238" s="67" t="n">
        <f aca="false">C238+E238</f>
        <v>0</v>
      </c>
      <c r="H238" s="67"/>
      <c r="I238" s="67"/>
      <c r="J238" s="67"/>
      <c r="K238" s="67" t="n">
        <f aca="false">SUM(I238:J238)</f>
        <v>0</v>
      </c>
      <c r="L238" s="67" t="n">
        <f aca="false">G238+H238+K238</f>
        <v>0</v>
      </c>
    </row>
    <row r="239" s="49" customFormat="true" ht="14.25" hidden="true" customHeight="false" outlineLevel="0" collapsed="false">
      <c r="A239" s="21" t="n">
        <v>2013806</v>
      </c>
      <c r="B239" s="74" t="s">
        <v>617</v>
      </c>
      <c r="C239" s="67"/>
      <c r="D239" s="67"/>
      <c r="E239" s="67"/>
      <c r="F239" s="67"/>
      <c r="G239" s="67" t="n">
        <f aca="false">C239+E239</f>
        <v>0</v>
      </c>
      <c r="H239" s="67"/>
      <c r="I239" s="67"/>
      <c r="J239" s="67"/>
      <c r="K239" s="67" t="n">
        <f aca="false">SUM(I239:J239)</f>
        <v>0</v>
      </c>
      <c r="L239" s="67" t="n">
        <f aca="false">G239+H239+K239</f>
        <v>0</v>
      </c>
    </row>
    <row r="240" s="49" customFormat="true" ht="14.25" hidden="true" customHeight="false" outlineLevel="0" collapsed="false">
      <c r="A240" s="21" t="n">
        <v>2013807</v>
      </c>
      <c r="B240" s="74" t="s">
        <v>618</v>
      </c>
      <c r="C240" s="67"/>
      <c r="D240" s="67"/>
      <c r="E240" s="67"/>
      <c r="F240" s="67"/>
      <c r="G240" s="67" t="n">
        <f aca="false">C240+E240</f>
        <v>0</v>
      </c>
      <c r="H240" s="67"/>
      <c r="I240" s="67"/>
      <c r="J240" s="67"/>
      <c r="K240" s="67" t="n">
        <f aca="false">SUM(I240:J240)</f>
        <v>0</v>
      </c>
      <c r="L240" s="67" t="n">
        <f aca="false">G240+H240+K240</f>
        <v>0</v>
      </c>
    </row>
    <row r="241" s="49" customFormat="true" ht="14.25" hidden="true" customHeight="false" outlineLevel="0" collapsed="false">
      <c r="A241" s="21" t="n">
        <v>2013808</v>
      </c>
      <c r="B241" s="74" t="s">
        <v>402</v>
      </c>
      <c r="C241" s="67"/>
      <c r="D241" s="67"/>
      <c r="E241" s="67"/>
      <c r="F241" s="67"/>
      <c r="G241" s="67" t="n">
        <f aca="false">C241+E241</f>
        <v>0</v>
      </c>
      <c r="H241" s="67"/>
      <c r="I241" s="67"/>
      <c r="J241" s="67"/>
      <c r="K241" s="67" t="n">
        <f aca="false">SUM(I241:J241)</f>
        <v>0</v>
      </c>
      <c r="L241" s="67" t="n">
        <f aca="false">G241+H241+K241</f>
        <v>0</v>
      </c>
    </row>
    <row r="242" s="49" customFormat="true" ht="24" hidden="true" customHeight="false" outlineLevel="0" collapsed="false">
      <c r="A242" s="21" t="n">
        <v>2013809</v>
      </c>
      <c r="B242" s="74" t="s">
        <v>619</v>
      </c>
      <c r="C242" s="67"/>
      <c r="D242" s="67"/>
      <c r="E242" s="67"/>
      <c r="F242" s="67"/>
      <c r="G242" s="67" t="n">
        <f aca="false">C242+E242</f>
        <v>0</v>
      </c>
      <c r="H242" s="67"/>
      <c r="I242" s="67"/>
      <c r="J242" s="67"/>
      <c r="K242" s="67" t="n">
        <f aca="false">SUM(I242:J242)</f>
        <v>0</v>
      </c>
      <c r="L242" s="67" t="n">
        <f aca="false">G242+H242+K242</f>
        <v>0</v>
      </c>
    </row>
    <row r="243" s="49" customFormat="true" ht="14.25" hidden="true" customHeight="false" outlineLevel="0" collapsed="false">
      <c r="A243" s="21" t="n">
        <v>2013810</v>
      </c>
      <c r="B243" s="74" t="s">
        <v>620</v>
      </c>
      <c r="C243" s="67"/>
      <c r="D243" s="67"/>
      <c r="E243" s="67"/>
      <c r="F243" s="67"/>
      <c r="G243" s="67" t="n">
        <f aca="false">C243+E243</f>
        <v>0</v>
      </c>
      <c r="H243" s="67"/>
      <c r="I243" s="67"/>
      <c r="J243" s="67"/>
      <c r="K243" s="67" t="n">
        <f aca="false">SUM(I243:J243)</f>
        <v>0</v>
      </c>
      <c r="L243" s="67" t="n">
        <f aca="false">G243+H243+K243</f>
        <v>0</v>
      </c>
    </row>
    <row r="244" s="49" customFormat="true" ht="14.25" hidden="true" customHeight="false" outlineLevel="0" collapsed="false">
      <c r="A244" s="21" t="n">
        <v>2013811</v>
      </c>
      <c r="B244" s="74" t="s">
        <v>621</v>
      </c>
      <c r="C244" s="67"/>
      <c r="D244" s="67"/>
      <c r="E244" s="67"/>
      <c r="F244" s="67"/>
      <c r="G244" s="67" t="n">
        <f aca="false">C244+E244</f>
        <v>0</v>
      </c>
      <c r="H244" s="67"/>
      <c r="I244" s="67"/>
      <c r="J244" s="67"/>
      <c r="K244" s="67" t="n">
        <f aca="false">SUM(I244:J244)</f>
        <v>0</v>
      </c>
      <c r="L244" s="67" t="n">
        <f aca="false">G244+H244+K244</f>
        <v>0</v>
      </c>
    </row>
    <row r="245" s="49" customFormat="true" ht="14.25" hidden="true" customHeight="false" outlineLevel="0" collapsed="false">
      <c r="A245" s="21" t="n">
        <v>2013812</v>
      </c>
      <c r="B245" s="74" t="s">
        <v>622</v>
      </c>
      <c r="C245" s="67"/>
      <c r="D245" s="67"/>
      <c r="E245" s="67"/>
      <c r="F245" s="67"/>
      <c r="G245" s="67" t="n">
        <f aca="false">C245+E245</f>
        <v>0</v>
      </c>
      <c r="H245" s="67"/>
      <c r="I245" s="67"/>
      <c r="J245" s="67"/>
      <c r="K245" s="67" t="n">
        <f aca="false">SUM(I245:J245)</f>
        <v>0</v>
      </c>
      <c r="L245" s="67" t="n">
        <f aca="false">G245+H245+K245</f>
        <v>0</v>
      </c>
    </row>
    <row r="246" s="49" customFormat="true" ht="14.25" hidden="true" customHeight="false" outlineLevel="0" collapsed="false">
      <c r="A246" s="21" t="n">
        <v>2013813</v>
      </c>
      <c r="B246" s="74" t="s">
        <v>623</v>
      </c>
      <c r="C246" s="67"/>
      <c r="D246" s="67"/>
      <c r="E246" s="67"/>
      <c r="F246" s="67"/>
      <c r="G246" s="67" t="n">
        <f aca="false">C246+E246</f>
        <v>0</v>
      </c>
      <c r="H246" s="67"/>
      <c r="I246" s="67"/>
      <c r="J246" s="67"/>
      <c r="K246" s="67" t="n">
        <f aca="false">SUM(I246:J246)</f>
        <v>0</v>
      </c>
      <c r="L246" s="67" t="n">
        <f aca="false">G246+H246+K246</f>
        <v>0</v>
      </c>
    </row>
    <row r="247" s="49" customFormat="true" ht="14.25" hidden="true" customHeight="false" outlineLevel="0" collapsed="false">
      <c r="A247" s="21" t="n">
        <v>2013814</v>
      </c>
      <c r="B247" s="74" t="s">
        <v>624</v>
      </c>
      <c r="C247" s="67"/>
      <c r="D247" s="67"/>
      <c r="E247" s="67"/>
      <c r="F247" s="67"/>
      <c r="G247" s="67" t="n">
        <f aca="false">C247+E247</f>
        <v>0</v>
      </c>
      <c r="H247" s="67"/>
      <c r="I247" s="67"/>
      <c r="J247" s="67"/>
      <c r="K247" s="67" t="n">
        <f aca="false">SUM(I247:J247)</f>
        <v>0</v>
      </c>
      <c r="L247" s="67" t="n">
        <f aca="false">G247+H247+K247</f>
        <v>0</v>
      </c>
    </row>
    <row r="248" s="49" customFormat="true" ht="14.25" hidden="true" customHeight="false" outlineLevel="0" collapsed="false">
      <c r="A248" s="21" t="n">
        <v>2013850</v>
      </c>
      <c r="B248" s="74" t="s">
        <v>317</v>
      </c>
      <c r="C248" s="67"/>
      <c r="D248" s="67"/>
      <c r="E248" s="67"/>
      <c r="F248" s="67"/>
      <c r="G248" s="67" t="n">
        <f aca="false">C248+E248</f>
        <v>0</v>
      </c>
      <c r="H248" s="67"/>
      <c r="I248" s="67"/>
      <c r="J248" s="67"/>
      <c r="K248" s="67" t="n">
        <f aca="false">SUM(I248:J248)</f>
        <v>0</v>
      </c>
      <c r="L248" s="67" t="n">
        <f aca="false">G248+H248+K248</f>
        <v>0</v>
      </c>
    </row>
    <row r="249" s="49" customFormat="true" ht="24" hidden="true" customHeight="false" outlineLevel="0" collapsed="false">
      <c r="A249" s="21" t="n">
        <v>2013899</v>
      </c>
      <c r="B249" s="74" t="s">
        <v>625</v>
      </c>
      <c r="C249" s="67"/>
      <c r="D249" s="67"/>
      <c r="E249" s="67"/>
      <c r="F249" s="67"/>
      <c r="G249" s="67" t="n">
        <f aca="false">C249+E249</f>
        <v>0</v>
      </c>
      <c r="H249" s="67"/>
      <c r="I249" s="67"/>
      <c r="J249" s="67"/>
      <c r="K249" s="67" t="n">
        <f aca="false">SUM(I249:J249)</f>
        <v>0</v>
      </c>
      <c r="L249" s="67" t="n">
        <f aca="false">G249+H249+K249</f>
        <v>0</v>
      </c>
    </row>
    <row r="250" s="49" customFormat="true" ht="24" hidden="false" customHeight="false" outlineLevel="0" collapsed="false">
      <c r="A250" s="63" t="s">
        <v>626</v>
      </c>
      <c r="B250" s="71" t="s">
        <v>627</v>
      </c>
      <c r="C250" s="65" t="n">
        <f aca="false">SUM(C251:C252)</f>
        <v>386.3589</v>
      </c>
      <c r="D250" s="65" t="n">
        <f aca="false">SUM(D251:D252)</f>
        <v>0</v>
      </c>
      <c r="E250" s="65" t="n">
        <f aca="false">SUM(E251:E252)</f>
        <v>336.46</v>
      </c>
      <c r="F250" s="65" t="n">
        <f aca="false">SUM(F251:F252)</f>
        <v>0</v>
      </c>
      <c r="G250" s="65" t="n">
        <f aca="false">SUM(G251:G252)</f>
        <v>722.8189</v>
      </c>
      <c r="H250" s="65" t="n">
        <f aca="false">SUM(H251:H252)</f>
        <v>191.2</v>
      </c>
      <c r="I250" s="65" t="n">
        <f aca="false">SUM(I251:I252)</f>
        <v>533</v>
      </c>
      <c r="J250" s="65" t="n">
        <f aca="false">SUM(J251:J252)</f>
        <v>32</v>
      </c>
      <c r="K250" s="65" t="n">
        <f aca="false">SUM(K251:K252)</f>
        <v>565</v>
      </c>
      <c r="L250" s="65" t="n">
        <f aca="false">SUM(L251:L252)</f>
        <v>1479.0189</v>
      </c>
    </row>
    <row r="251" s="49" customFormat="true" ht="14.25" hidden="true" customHeight="false" outlineLevel="0" collapsed="false">
      <c r="A251" s="21" t="s">
        <v>628</v>
      </c>
      <c r="B251" s="68" t="s">
        <v>629</v>
      </c>
      <c r="C251" s="67"/>
      <c r="D251" s="67"/>
      <c r="E251" s="67"/>
      <c r="F251" s="67"/>
      <c r="G251" s="67" t="n">
        <f aca="false">C251+E251</f>
        <v>0</v>
      </c>
      <c r="H251" s="67"/>
      <c r="I251" s="67"/>
      <c r="J251" s="67"/>
      <c r="K251" s="67" t="n">
        <f aca="false">SUM(I251:J251)</f>
        <v>0</v>
      </c>
      <c r="L251" s="67" t="n">
        <f aca="false">G251+H251+K251</f>
        <v>0</v>
      </c>
    </row>
    <row r="252" s="49" customFormat="true" ht="24" hidden="false" customHeight="false" outlineLevel="0" collapsed="false">
      <c r="A252" s="21" t="s">
        <v>630</v>
      </c>
      <c r="B252" s="68" t="s">
        <v>631</v>
      </c>
      <c r="C252" s="67" t="n">
        <v>386.3589</v>
      </c>
      <c r="D252" s="67"/>
      <c r="E252" s="67" t="n">
        <v>336.46</v>
      </c>
      <c r="F252" s="67"/>
      <c r="G252" s="67" t="n">
        <f aca="false">C252+E252</f>
        <v>722.8189</v>
      </c>
      <c r="H252" s="67" t="n">
        <v>191.2</v>
      </c>
      <c r="I252" s="82" t="n">
        <v>533</v>
      </c>
      <c r="J252" s="67" t="n">
        <v>32</v>
      </c>
      <c r="K252" s="67" t="n">
        <f aca="false">SUM(I252:J252)</f>
        <v>565</v>
      </c>
      <c r="L252" s="67" t="n">
        <f aca="false">G252+H252+K252</f>
        <v>1479.0189</v>
      </c>
    </row>
    <row r="253" s="49" customFormat="true" ht="14.25" hidden="true" customHeight="false" outlineLevel="0" collapsed="false">
      <c r="A253" s="60" t="s">
        <v>632</v>
      </c>
      <c r="B253" s="83" t="s">
        <v>633</v>
      </c>
      <c r="C253" s="62" t="n">
        <f aca="false">C254+C255</f>
        <v>0</v>
      </c>
      <c r="D253" s="62" t="n">
        <f aca="false">D254+D255</f>
        <v>0</v>
      </c>
      <c r="E253" s="62" t="n">
        <f aca="false">E254+E255</f>
        <v>0</v>
      </c>
      <c r="F253" s="62" t="n">
        <f aca="false">F254+F255</f>
        <v>0</v>
      </c>
      <c r="G253" s="62" t="n">
        <f aca="false">G254+G255</f>
        <v>0</v>
      </c>
      <c r="H253" s="62" t="n">
        <f aca="false">H254+H255</f>
        <v>0</v>
      </c>
      <c r="I253" s="62" t="n">
        <f aca="false">I254+I255</f>
        <v>0</v>
      </c>
      <c r="J253" s="62" t="n">
        <f aca="false">J254+J255</f>
        <v>0</v>
      </c>
      <c r="K253" s="62" t="n">
        <f aca="false">K254+K255</f>
        <v>0</v>
      </c>
      <c r="L253" s="62" t="n">
        <f aca="false">L254+L255</f>
        <v>0</v>
      </c>
    </row>
    <row r="254" s="49" customFormat="true" ht="14.25" hidden="true" customHeight="false" outlineLevel="0" collapsed="false">
      <c r="A254" s="21" t="s">
        <v>634</v>
      </c>
      <c r="B254" s="66" t="s">
        <v>635</v>
      </c>
      <c r="C254" s="67"/>
      <c r="D254" s="67"/>
      <c r="E254" s="67"/>
      <c r="F254" s="67"/>
      <c r="G254" s="67" t="n">
        <f aca="false">C254+E254</f>
        <v>0</v>
      </c>
      <c r="H254" s="67"/>
      <c r="I254" s="67"/>
      <c r="J254" s="67"/>
      <c r="K254" s="67" t="n">
        <f aca="false">SUM(I254:J254)</f>
        <v>0</v>
      </c>
      <c r="L254" s="67" t="n">
        <f aca="false">G254+H254+K254</f>
        <v>0</v>
      </c>
    </row>
    <row r="255" s="49" customFormat="true" ht="14.25" hidden="true" customHeight="false" outlineLevel="0" collapsed="false">
      <c r="A255" s="21" t="n">
        <v>20299</v>
      </c>
      <c r="B255" s="66" t="s">
        <v>636</v>
      </c>
      <c r="C255" s="67"/>
      <c r="D255" s="67"/>
      <c r="E255" s="67"/>
      <c r="F255" s="67"/>
      <c r="G255" s="67" t="n">
        <f aca="false">C255+E255</f>
        <v>0</v>
      </c>
      <c r="H255" s="67"/>
      <c r="I255" s="67"/>
      <c r="J255" s="67"/>
      <c r="K255" s="67" t="n">
        <f aca="false">SUM(I255:J255)</f>
        <v>0</v>
      </c>
      <c r="L255" s="67" t="n">
        <f aca="false">G255+H255+K255</f>
        <v>0</v>
      </c>
    </row>
    <row r="256" s="49" customFormat="true" ht="14.25" hidden="false" customHeight="false" outlineLevel="0" collapsed="false">
      <c r="A256" s="60" t="s">
        <v>637</v>
      </c>
      <c r="B256" s="83" t="s">
        <v>638</v>
      </c>
      <c r="C256" s="62" t="n">
        <f aca="false">C257+C267</f>
        <v>60.0465</v>
      </c>
      <c r="D256" s="62" t="n">
        <f aca="false">D257+D267</f>
        <v>0</v>
      </c>
      <c r="E256" s="62" t="n">
        <f aca="false">E257+E267</f>
        <v>721.97</v>
      </c>
      <c r="F256" s="62" t="n">
        <f aca="false">F257+F267</f>
        <v>0</v>
      </c>
      <c r="G256" s="62" t="n">
        <f aca="false">G257+G267</f>
        <v>782.0165</v>
      </c>
      <c r="H256" s="62" t="n">
        <f aca="false">H257+H267</f>
        <v>852.4306</v>
      </c>
      <c r="I256" s="62" t="n">
        <f aca="false">I257+I267</f>
        <v>0</v>
      </c>
      <c r="J256" s="62" t="n">
        <f aca="false">J257+J267</f>
        <v>0</v>
      </c>
      <c r="K256" s="62" t="n">
        <f aca="false">K257+K267</f>
        <v>0</v>
      </c>
      <c r="L256" s="62" t="n">
        <f aca="false">L257+L267</f>
        <v>1634.4471</v>
      </c>
    </row>
    <row r="257" s="49" customFormat="true" ht="14.25" hidden="false" customHeight="false" outlineLevel="0" collapsed="false">
      <c r="A257" s="63" t="n">
        <v>20306</v>
      </c>
      <c r="B257" s="71" t="s">
        <v>639</v>
      </c>
      <c r="C257" s="65" t="n">
        <f aca="false">SUM(C258:C266)</f>
        <v>0</v>
      </c>
      <c r="D257" s="65" t="n">
        <f aca="false">SUM(D258:D266)</f>
        <v>0</v>
      </c>
      <c r="E257" s="65" t="n">
        <f aca="false">SUM(E258:E266)</f>
        <v>590.47</v>
      </c>
      <c r="F257" s="65" t="n">
        <f aca="false">SUM(F258:F266)</f>
        <v>0</v>
      </c>
      <c r="G257" s="65" t="n">
        <f aca="false">SUM(G258:G266)</f>
        <v>590.47</v>
      </c>
      <c r="H257" s="65" t="n">
        <f aca="false">SUM(H258:H266)</f>
        <v>852.4306</v>
      </c>
      <c r="I257" s="65" t="n">
        <f aca="false">SUM(I258:I266)</f>
        <v>0</v>
      </c>
      <c r="J257" s="65" t="n">
        <f aca="false">SUM(J258:J266)</f>
        <v>0</v>
      </c>
      <c r="K257" s="65" t="n">
        <f aca="false">SUM(K258:K266)</f>
        <v>0</v>
      </c>
      <c r="L257" s="65" t="n">
        <f aca="false">SUM(L258:L266)</f>
        <v>1442.9006</v>
      </c>
    </row>
    <row r="258" s="49" customFormat="true" ht="14.25" hidden="false" customHeight="false" outlineLevel="0" collapsed="false">
      <c r="A258" s="21" t="s">
        <v>640</v>
      </c>
      <c r="B258" s="68" t="s">
        <v>641</v>
      </c>
      <c r="C258" s="67"/>
      <c r="D258" s="67"/>
      <c r="E258" s="67" t="n">
        <v>25</v>
      </c>
      <c r="F258" s="67"/>
      <c r="G258" s="67" t="n">
        <f aca="false">C258+E258</f>
        <v>25</v>
      </c>
      <c r="H258" s="67"/>
      <c r="I258" s="67"/>
      <c r="J258" s="67"/>
      <c r="K258" s="67" t="n">
        <f aca="false">SUM(I258:J258)</f>
        <v>0</v>
      </c>
      <c r="L258" s="67" t="n">
        <f aca="false">G258+H258+K258</f>
        <v>25</v>
      </c>
    </row>
    <row r="259" s="49" customFormat="true" ht="14.25" hidden="true" customHeight="false" outlineLevel="0" collapsed="false">
      <c r="A259" s="21" t="s">
        <v>642</v>
      </c>
      <c r="B259" s="66" t="s">
        <v>643</v>
      </c>
      <c r="C259" s="67"/>
      <c r="D259" s="67"/>
      <c r="E259" s="67"/>
      <c r="F259" s="67"/>
      <c r="G259" s="67" t="n">
        <f aca="false">C259+E259</f>
        <v>0</v>
      </c>
      <c r="H259" s="67"/>
      <c r="I259" s="67"/>
      <c r="J259" s="67"/>
      <c r="K259" s="67" t="n">
        <f aca="false">SUM(I259:J259)</f>
        <v>0</v>
      </c>
      <c r="L259" s="67" t="n">
        <f aca="false">G259+H259+K259</f>
        <v>0</v>
      </c>
    </row>
    <row r="260" s="49" customFormat="true" ht="14.25" hidden="false" customHeight="false" outlineLevel="0" collapsed="false">
      <c r="A260" s="21" t="s">
        <v>644</v>
      </c>
      <c r="B260" s="66" t="s">
        <v>645</v>
      </c>
      <c r="C260" s="67"/>
      <c r="D260" s="67"/>
      <c r="E260" s="67" t="n">
        <v>509</v>
      </c>
      <c r="F260" s="67"/>
      <c r="G260" s="67" t="n">
        <f aca="false">C260+E260</f>
        <v>509</v>
      </c>
      <c r="H260" s="67" t="n">
        <v>852.4306</v>
      </c>
      <c r="I260" s="67"/>
      <c r="J260" s="67"/>
      <c r="K260" s="67" t="n">
        <f aca="false">SUM(I260:J260)</f>
        <v>0</v>
      </c>
      <c r="L260" s="67" t="n">
        <f aca="false">G260+H260+K260</f>
        <v>1361.4306</v>
      </c>
    </row>
    <row r="261" s="49" customFormat="true" ht="14.25" hidden="true" customHeight="false" outlineLevel="0" collapsed="false">
      <c r="A261" s="21" t="s">
        <v>646</v>
      </c>
      <c r="B261" s="66" t="s">
        <v>647</v>
      </c>
      <c r="C261" s="67"/>
      <c r="D261" s="67"/>
      <c r="E261" s="67"/>
      <c r="F261" s="67"/>
      <c r="G261" s="67" t="n">
        <f aca="false">C261+E261</f>
        <v>0</v>
      </c>
      <c r="H261" s="67"/>
      <c r="I261" s="67"/>
      <c r="J261" s="67"/>
      <c r="K261" s="67" t="n">
        <f aca="false">SUM(I261:J261)</f>
        <v>0</v>
      </c>
      <c r="L261" s="67" t="n">
        <f aca="false">G261+H261+K261</f>
        <v>0</v>
      </c>
    </row>
    <row r="262" s="49" customFormat="true" ht="14.25" hidden="false" customHeight="false" outlineLevel="0" collapsed="false">
      <c r="A262" s="21" t="s">
        <v>648</v>
      </c>
      <c r="B262" s="68" t="s">
        <v>649</v>
      </c>
      <c r="C262" s="67"/>
      <c r="D262" s="67"/>
      <c r="E262" s="67" t="n">
        <v>10</v>
      </c>
      <c r="F262" s="67"/>
      <c r="G262" s="67" t="n">
        <f aca="false">C262+E262</f>
        <v>10</v>
      </c>
      <c r="H262" s="67"/>
      <c r="I262" s="67"/>
      <c r="J262" s="67"/>
      <c r="K262" s="67" t="n">
        <f aca="false">SUM(I262:J262)</f>
        <v>0</v>
      </c>
      <c r="L262" s="67" t="n">
        <f aca="false">G262+H262+K262</f>
        <v>10</v>
      </c>
    </row>
    <row r="263" s="49" customFormat="true" ht="14.25" hidden="true" customHeight="false" outlineLevel="0" collapsed="false">
      <c r="A263" s="21" t="s">
        <v>650</v>
      </c>
      <c r="B263" s="68" t="s">
        <v>651</v>
      </c>
      <c r="C263" s="67"/>
      <c r="D263" s="67"/>
      <c r="E263" s="67"/>
      <c r="F263" s="67"/>
      <c r="G263" s="67" t="n">
        <f aca="false">C263+E263</f>
        <v>0</v>
      </c>
      <c r="H263" s="67"/>
      <c r="I263" s="67"/>
      <c r="J263" s="67"/>
      <c r="K263" s="67" t="n">
        <f aca="false">SUM(I263:J263)</f>
        <v>0</v>
      </c>
      <c r="L263" s="67" t="n">
        <f aca="false">G263+H263+K263</f>
        <v>0</v>
      </c>
    </row>
    <row r="264" s="49" customFormat="true" ht="14.25" hidden="false" customHeight="false" outlineLevel="0" collapsed="false">
      <c r="A264" s="21" t="s">
        <v>652</v>
      </c>
      <c r="B264" s="68" t="s">
        <v>653</v>
      </c>
      <c r="C264" s="67"/>
      <c r="D264" s="67"/>
      <c r="E264" s="67" t="n">
        <v>46.47</v>
      </c>
      <c r="F264" s="67"/>
      <c r="G264" s="67" t="n">
        <f aca="false">C264+E264</f>
        <v>46.47</v>
      </c>
      <c r="H264" s="67"/>
      <c r="I264" s="67"/>
      <c r="J264" s="67"/>
      <c r="K264" s="67" t="n">
        <f aca="false">SUM(I264:J264)</f>
        <v>0</v>
      </c>
      <c r="L264" s="67" t="n">
        <f aca="false">G264+H264+K264</f>
        <v>46.47</v>
      </c>
    </row>
    <row r="265" s="49" customFormat="true" ht="14.25" hidden="true" customHeight="false" outlineLevel="0" collapsed="false">
      <c r="A265" s="21" t="n">
        <v>2030608</v>
      </c>
      <c r="B265" s="68" t="s">
        <v>654</v>
      </c>
      <c r="C265" s="67"/>
      <c r="D265" s="67"/>
      <c r="E265" s="67"/>
      <c r="F265" s="67"/>
      <c r="G265" s="67" t="n">
        <f aca="false">C265+E265</f>
        <v>0</v>
      </c>
      <c r="H265" s="67"/>
      <c r="I265" s="67"/>
      <c r="J265" s="67"/>
      <c r="K265" s="67" t="n">
        <f aca="false">SUM(I265:J265)</f>
        <v>0</v>
      </c>
      <c r="L265" s="67" t="n">
        <f aca="false">G265+H265+K265</f>
        <v>0</v>
      </c>
    </row>
    <row r="266" s="49" customFormat="true" ht="14.25" hidden="true" customHeight="false" outlineLevel="0" collapsed="false">
      <c r="A266" s="21" t="s">
        <v>655</v>
      </c>
      <c r="B266" s="68" t="s">
        <v>656</v>
      </c>
      <c r="C266" s="67"/>
      <c r="D266" s="67"/>
      <c r="E266" s="67"/>
      <c r="F266" s="67"/>
      <c r="G266" s="67" t="n">
        <f aca="false">C266+E266</f>
        <v>0</v>
      </c>
      <c r="H266" s="67"/>
      <c r="I266" s="67"/>
      <c r="J266" s="67"/>
      <c r="K266" s="67" t="n">
        <f aca="false">SUM(I266:J266)</f>
        <v>0</v>
      </c>
      <c r="L266" s="67" t="n">
        <f aca="false">G266+H266+K266</f>
        <v>0</v>
      </c>
    </row>
    <row r="267" s="49" customFormat="true" ht="14.25" hidden="false" customHeight="false" outlineLevel="0" collapsed="false">
      <c r="A267" s="63" t="n">
        <v>20399</v>
      </c>
      <c r="B267" s="71" t="s">
        <v>657</v>
      </c>
      <c r="C267" s="65" t="n">
        <f aca="false">C268</f>
        <v>60.0465</v>
      </c>
      <c r="D267" s="65" t="n">
        <f aca="false">D268</f>
        <v>0</v>
      </c>
      <c r="E267" s="65" t="n">
        <f aca="false">E268</f>
        <v>131.5</v>
      </c>
      <c r="F267" s="65" t="n">
        <f aca="false">F268</f>
        <v>0</v>
      </c>
      <c r="G267" s="65" t="n">
        <f aca="false">G268</f>
        <v>191.5465</v>
      </c>
      <c r="H267" s="65" t="n">
        <f aca="false">H268</f>
        <v>0</v>
      </c>
      <c r="I267" s="65" t="n">
        <f aca="false">I268</f>
        <v>0</v>
      </c>
      <c r="J267" s="65" t="n">
        <f aca="false">J268</f>
        <v>0</v>
      </c>
      <c r="K267" s="65" t="n">
        <f aca="false">K268</f>
        <v>0</v>
      </c>
      <c r="L267" s="65" t="n">
        <f aca="false">L268</f>
        <v>191.5465</v>
      </c>
    </row>
    <row r="268" s="49" customFormat="true" ht="14.25" hidden="false" customHeight="false" outlineLevel="0" collapsed="false">
      <c r="A268" s="21" t="n">
        <v>2039901</v>
      </c>
      <c r="B268" s="68" t="s">
        <v>657</v>
      </c>
      <c r="C268" s="67" t="n">
        <v>60.0465</v>
      </c>
      <c r="D268" s="67"/>
      <c r="E268" s="67" t="n">
        <v>131.5</v>
      </c>
      <c r="F268" s="67"/>
      <c r="G268" s="67" t="n">
        <f aca="false">C268+E268</f>
        <v>191.5465</v>
      </c>
      <c r="H268" s="67"/>
      <c r="I268" s="67"/>
      <c r="J268" s="67"/>
      <c r="K268" s="67" t="n">
        <f aca="false">SUM(I268:J268)</f>
        <v>0</v>
      </c>
      <c r="L268" s="67" t="n">
        <f aca="false">G268+H268+K268</f>
        <v>191.5465</v>
      </c>
    </row>
    <row r="269" s="49" customFormat="true" ht="14.25" hidden="false" customHeight="false" outlineLevel="0" collapsed="false">
      <c r="A269" s="60" t="s">
        <v>658</v>
      </c>
      <c r="B269" s="83" t="s">
        <v>659</v>
      </c>
      <c r="C269" s="62" t="n">
        <f aca="false">C270+C273+C282+C289+C297+C306+C322+C332+C342+C350+C356</f>
        <v>6358.122</v>
      </c>
      <c r="D269" s="62" t="n">
        <f aca="false">D270+D273+D282+D289+D297+D306+D322+D332+D342+D350+D356</f>
        <v>0</v>
      </c>
      <c r="E269" s="62" t="n">
        <f aca="false">E270+E273+E282+E289+E297+E306+E322+E332+E342+E350+E356</f>
        <v>1468.84</v>
      </c>
      <c r="F269" s="62" t="n">
        <f aca="false">F270+F273+F282+F289+F297+F306+F322+F332+F342+F350+F356</f>
        <v>0</v>
      </c>
      <c r="G269" s="62" t="n">
        <f aca="false">G270+G273+G282+G289+G297+G306+G322+G332+G342+G350+G356</f>
        <v>7826.962</v>
      </c>
      <c r="H269" s="62" t="n">
        <f aca="false">H270+H273+H282+H289+H297+H306+H322+H332+H342+H350+H356</f>
        <v>129.46</v>
      </c>
      <c r="I269" s="62" t="n">
        <f aca="false">I270+I273+I282+I289+I297+I306+I322+I332+I342+I350+I356</f>
        <v>0</v>
      </c>
      <c r="J269" s="62" t="n">
        <f aca="false">J270+J273+J282+J289+J297+J306+J322+J332+J342+J350+J356</f>
        <v>530</v>
      </c>
      <c r="K269" s="62" t="n">
        <f aca="false">K270+K273+K282+K289+K297+K306+K322+K332+K342+K350+K356</f>
        <v>530</v>
      </c>
      <c r="L269" s="62" t="n">
        <f aca="false">L270+L273+L282+L289+L297+L306+L322+L332+L342+L350+L356</f>
        <v>8486.422</v>
      </c>
    </row>
    <row r="270" s="49" customFormat="true" ht="14.25" hidden="false" customHeight="false" outlineLevel="0" collapsed="false">
      <c r="A270" s="63" t="s">
        <v>660</v>
      </c>
      <c r="B270" s="64" t="s">
        <v>661</v>
      </c>
      <c r="C270" s="65" t="n">
        <f aca="false">SUM(C271:C272)</f>
        <v>0</v>
      </c>
      <c r="D270" s="65" t="n">
        <f aca="false">SUM(D271:D272)</f>
        <v>0</v>
      </c>
      <c r="E270" s="65" t="n">
        <f aca="false">SUM(E271:E272)</f>
        <v>0</v>
      </c>
      <c r="F270" s="65" t="n">
        <f aca="false">SUM(F271:F272)</f>
        <v>0</v>
      </c>
      <c r="G270" s="65" t="n">
        <f aca="false">SUM(G271:G272)</f>
        <v>0</v>
      </c>
      <c r="H270" s="65" t="n">
        <f aca="false">SUM(H271:H272)</f>
        <v>30</v>
      </c>
      <c r="I270" s="65" t="n">
        <f aca="false">SUM(I271:I272)</f>
        <v>0</v>
      </c>
      <c r="J270" s="65" t="n">
        <f aca="false">SUM(J271:J272)</f>
        <v>0</v>
      </c>
      <c r="K270" s="65" t="n">
        <f aca="false">SUM(K271:K272)</f>
        <v>0</v>
      </c>
      <c r="L270" s="65" t="n">
        <f aca="false">SUM(L271:L272)</f>
        <v>30</v>
      </c>
    </row>
    <row r="271" s="49" customFormat="true" ht="14.25" hidden="false" customHeight="false" outlineLevel="0" collapsed="false">
      <c r="A271" s="21" t="n">
        <v>2040101</v>
      </c>
      <c r="B271" s="66" t="s">
        <v>662</v>
      </c>
      <c r="C271" s="67"/>
      <c r="D271" s="67"/>
      <c r="E271" s="67"/>
      <c r="F271" s="67"/>
      <c r="G271" s="67" t="n">
        <f aca="false">C271+E271</f>
        <v>0</v>
      </c>
      <c r="H271" s="67" t="n">
        <v>30</v>
      </c>
      <c r="I271" s="67"/>
      <c r="J271" s="67"/>
      <c r="K271" s="67" t="n">
        <f aca="false">SUM(I271:J271)</f>
        <v>0</v>
      </c>
      <c r="L271" s="67" t="n">
        <f aca="false">G271+H271+K271</f>
        <v>30</v>
      </c>
    </row>
    <row r="272" s="49" customFormat="true" ht="24" hidden="true" customHeight="false" outlineLevel="0" collapsed="false">
      <c r="A272" s="21" t="n">
        <v>2040199</v>
      </c>
      <c r="B272" s="68" t="s">
        <v>663</v>
      </c>
      <c r="C272" s="67"/>
      <c r="D272" s="67"/>
      <c r="E272" s="67"/>
      <c r="F272" s="67"/>
      <c r="G272" s="67" t="n">
        <f aca="false">C272+E272</f>
        <v>0</v>
      </c>
      <c r="H272" s="67"/>
      <c r="I272" s="67"/>
      <c r="J272" s="67"/>
      <c r="K272" s="67" t="n">
        <f aca="false">SUM(I272:J272)</f>
        <v>0</v>
      </c>
      <c r="L272" s="67" t="n">
        <f aca="false">G272+H272+K272</f>
        <v>0</v>
      </c>
    </row>
    <row r="273" s="49" customFormat="true" ht="14.25" hidden="false" customHeight="false" outlineLevel="0" collapsed="false">
      <c r="A273" s="63" t="s">
        <v>664</v>
      </c>
      <c r="B273" s="71" t="s">
        <v>665</v>
      </c>
      <c r="C273" s="65" t="n">
        <f aca="false">SUM(C274:C281)</f>
        <v>5744.8609</v>
      </c>
      <c r="D273" s="65" t="n">
        <f aca="false">SUM(D274:D281)</f>
        <v>0</v>
      </c>
      <c r="E273" s="65" t="n">
        <f aca="false">SUM(E274:E281)</f>
        <v>1185.14</v>
      </c>
      <c r="F273" s="65" t="n">
        <f aca="false">SUM(F274:F281)</f>
        <v>0</v>
      </c>
      <c r="G273" s="65" t="n">
        <f aca="false">SUM(G274:G281)</f>
        <v>6930.0009</v>
      </c>
      <c r="H273" s="65" t="n">
        <f aca="false">SUM(H274:H281)</f>
        <v>89.46</v>
      </c>
      <c r="I273" s="65" t="n">
        <f aca="false">SUM(I274:I281)</f>
        <v>0</v>
      </c>
      <c r="J273" s="65" t="n">
        <f aca="false">SUM(J274:J281)</f>
        <v>478</v>
      </c>
      <c r="K273" s="65" t="n">
        <f aca="false">SUM(K274:K281)</f>
        <v>478</v>
      </c>
      <c r="L273" s="65" t="n">
        <f aca="false">SUM(L274:L281)</f>
        <v>7497.4609</v>
      </c>
    </row>
    <row r="274" s="49" customFormat="true" ht="14.25" hidden="false" customHeight="false" outlineLevel="0" collapsed="false">
      <c r="A274" s="21" t="s">
        <v>666</v>
      </c>
      <c r="B274" s="68" t="s">
        <v>299</v>
      </c>
      <c r="C274" s="67" t="n">
        <v>5744.8609</v>
      </c>
      <c r="D274" s="67"/>
      <c r="E274" s="67"/>
      <c r="F274" s="67"/>
      <c r="G274" s="67" t="n">
        <f aca="false">C274+E274</f>
        <v>5744.8609</v>
      </c>
      <c r="H274" s="67"/>
      <c r="I274" s="67"/>
      <c r="J274" s="67"/>
      <c r="K274" s="67" t="n">
        <f aca="false">SUM(I274:J274)</f>
        <v>0</v>
      </c>
      <c r="L274" s="67" t="n">
        <f aca="false">G274+H274+K274</f>
        <v>5744.8609</v>
      </c>
    </row>
    <row r="275" s="49" customFormat="true" ht="14.25" hidden="false" customHeight="false" outlineLevel="0" collapsed="false">
      <c r="A275" s="21" t="s">
        <v>667</v>
      </c>
      <c r="B275" s="68" t="s">
        <v>301</v>
      </c>
      <c r="C275" s="67"/>
      <c r="D275" s="67"/>
      <c r="E275" s="67"/>
      <c r="F275" s="67"/>
      <c r="G275" s="67" t="n">
        <f aca="false">C275+E275</f>
        <v>0</v>
      </c>
      <c r="H275" s="67"/>
      <c r="I275" s="67"/>
      <c r="J275" s="67" t="n">
        <v>386.1</v>
      </c>
      <c r="K275" s="67" t="n">
        <f aca="false">SUM(I275:J275)</f>
        <v>386.1</v>
      </c>
      <c r="L275" s="67" t="n">
        <f aca="false">G275+H275+K275</f>
        <v>386.1</v>
      </c>
    </row>
    <row r="276" s="49" customFormat="true" ht="14.25" hidden="true" customHeight="false" outlineLevel="0" collapsed="false">
      <c r="A276" s="21" t="s">
        <v>668</v>
      </c>
      <c r="B276" s="68" t="s">
        <v>303</v>
      </c>
      <c r="C276" s="67"/>
      <c r="D276" s="67"/>
      <c r="E276" s="67"/>
      <c r="F276" s="67"/>
      <c r="G276" s="67" t="n">
        <f aca="false">C276+E276</f>
        <v>0</v>
      </c>
      <c r="H276" s="67"/>
      <c r="I276" s="67"/>
      <c r="J276" s="67"/>
      <c r="K276" s="67" t="n">
        <f aca="false">SUM(I276:J276)</f>
        <v>0</v>
      </c>
      <c r="L276" s="67" t="n">
        <f aca="false">G276+H276+K276</f>
        <v>0</v>
      </c>
    </row>
    <row r="277" s="49" customFormat="true" ht="14.25" hidden="true" customHeight="false" outlineLevel="0" collapsed="false">
      <c r="A277" s="21" t="n">
        <v>2040219</v>
      </c>
      <c r="B277" s="68" t="s">
        <v>402</v>
      </c>
      <c r="C277" s="67"/>
      <c r="D277" s="67"/>
      <c r="E277" s="67"/>
      <c r="F277" s="67"/>
      <c r="G277" s="67" t="n">
        <f aca="false">C277+E277</f>
        <v>0</v>
      </c>
      <c r="H277" s="67"/>
      <c r="I277" s="67"/>
      <c r="J277" s="67"/>
      <c r="K277" s="67" t="n">
        <f aca="false">SUM(I277:J277)</f>
        <v>0</v>
      </c>
      <c r="L277" s="67" t="n">
        <f aca="false">G277+H277+K277</f>
        <v>0</v>
      </c>
    </row>
    <row r="278" s="49" customFormat="true" ht="14.25" hidden="false" customHeight="false" outlineLevel="0" collapsed="false">
      <c r="A278" s="21" t="n">
        <v>2040220</v>
      </c>
      <c r="B278" s="84" t="s">
        <v>669</v>
      </c>
      <c r="C278" s="67"/>
      <c r="D278" s="67"/>
      <c r="E278" s="67"/>
      <c r="F278" s="67"/>
      <c r="G278" s="67" t="n">
        <f aca="false">C278+E278</f>
        <v>0</v>
      </c>
      <c r="H278" s="67"/>
      <c r="I278" s="67"/>
      <c r="J278" s="67" t="n">
        <v>66.9</v>
      </c>
      <c r="K278" s="67" t="n">
        <f aca="false">SUM(I278:J278)</f>
        <v>66.9</v>
      </c>
      <c r="L278" s="67" t="n">
        <f aca="false">G278+H278+K278</f>
        <v>66.9</v>
      </c>
    </row>
    <row r="279" s="49" customFormat="true" ht="14.25" hidden="false" customHeight="false" outlineLevel="0" collapsed="false">
      <c r="A279" s="21" t="n">
        <v>2040221</v>
      </c>
      <c r="B279" s="84" t="s">
        <v>670</v>
      </c>
      <c r="C279" s="67"/>
      <c r="D279" s="67"/>
      <c r="E279" s="67" t="n">
        <v>1185.14</v>
      </c>
      <c r="F279" s="67"/>
      <c r="G279" s="67" t="n">
        <f aca="false">C279+E279</f>
        <v>1185.14</v>
      </c>
      <c r="H279" s="67" t="n">
        <v>64.46</v>
      </c>
      <c r="I279" s="67"/>
      <c r="J279" s="85" t="n">
        <v>25</v>
      </c>
      <c r="K279" s="67" t="n">
        <f aca="false">SUM(I279:J279)</f>
        <v>25</v>
      </c>
      <c r="L279" s="67" t="n">
        <f aca="false">G279+H279+K279</f>
        <v>1274.6</v>
      </c>
    </row>
    <row r="280" s="49" customFormat="true" ht="14.25" hidden="true" customHeight="false" outlineLevel="0" collapsed="false">
      <c r="A280" s="21" t="n">
        <v>2040250</v>
      </c>
      <c r="B280" s="68" t="s">
        <v>317</v>
      </c>
      <c r="C280" s="67"/>
      <c r="D280" s="67"/>
      <c r="E280" s="67"/>
      <c r="F280" s="67"/>
      <c r="G280" s="67" t="n">
        <f aca="false">C280+E280</f>
        <v>0</v>
      </c>
      <c r="H280" s="67"/>
      <c r="I280" s="67"/>
      <c r="J280" s="67"/>
      <c r="K280" s="67" t="n">
        <f aca="false">SUM(I280:J280)</f>
        <v>0</v>
      </c>
      <c r="L280" s="67" t="n">
        <f aca="false">G280+H280+K280</f>
        <v>0</v>
      </c>
    </row>
    <row r="281" s="49" customFormat="true" ht="14.25" hidden="false" customHeight="false" outlineLevel="0" collapsed="false">
      <c r="A281" s="21" t="n">
        <v>2040299</v>
      </c>
      <c r="B281" s="68" t="s">
        <v>671</v>
      </c>
      <c r="C281" s="67"/>
      <c r="D281" s="67"/>
      <c r="E281" s="67"/>
      <c r="F281" s="67"/>
      <c r="G281" s="67" t="n">
        <f aca="false">C281+E281</f>
        <v>0</v>
      </c>
      <c r="H281" s="67" t="n">
        <v>25</v>
      </c>
      <c r="I281" s="67"/>
      <c r="J281" s="67"/>
      <c r="K281" s="67" t="n">
        <f aca="false">SUM(I281:J281)</f>
        <v>0</v>
      </c>
      <c r="L281" s="67" t="n">
        <f aca="false">G281+H281+K281</f>
        <v>25</v>
      </c>
    </row>
    <row r="282" s="49" customFormat="true" ht="14.25" hidden="true" customHeight="false" outlineLevel="0" collapsed="false">
      <c r="A282" s="63" t="s">
        <v>672</v>
      </c>
      <c r="B282" s="64" t="s">
        <v>673</v>
      </c>
      <c r="C282" s="65" t="n">
        <f aca="false">SUM(C283:C288)</f>
        <v>0</v>
      </c>
      <c r="D282" s="65" t="n">
        <f aca="false">SUM(D283:D288)</f>
        <v>0</v>
      </c>
      <c r="E282" s="65" t="n">
        <f aca="false">SUM(E283:E288)</f>
        <v>0</v>
      </c>
      <c r="F282" s="65" t="n">
        <f aca="false">SUM(F283:F288)</f>
        <v>0</v>
      </c>
      <c r="G282" s="65" t="n">
        <f aca="false">SUM(G283:G288)</f>
        <v>0</v>
      </c>
      <c r="H282" s="65" t="n">
        <f aca="false">SUM(H283:H288)</f>
        <v>0</v>
      </c>
      <c r="I282" s="65" t="n">
        <f aca="false">SUM(I283:I288)</f>
        <v>0</v>
      </c>
      <c r="J282" s="65" t="n">
        <f aca="false">SUM(J283:J288)</f>
        <v>0</v>
      </c>
      <c r="K282" s="65" t="n">
        <f aca="false">SUM(K283:K288)</f>
        <v>0</v>
      </c>
      <c r="L282" s="65" t="n">
        <f aca="false">SUM(L283:L288)</f>
        <v>0</v>
      </c>
    </row>
    <row r="283" s="49" customFormat="true" ht="14.25" hidden="true" customHeight="false" outlineLevel="0" collapsed="false">
      <c r="A283" s="21" t="s">
        <v>674</v>
      </c>
      <c r="B283" s="66" t="s">
        <v>299</v>
      </c>
      <c r="C283" s="67"/>
      <c r="D283" s="67"/>
      <c r="E283" s="67"/>
      <c r="F283" s="67"/>
      <c r="G283" s="67" t="n">
        <f aca="false">C283+E283</f>
        <v>0</v>
      </c>
      <c r="H283" s="67"/>
      <c r="I283" s="67"/>
      <c r="J283" s="67"/>
      <c r="K283" s="67" t="n">
        <f aca="false">SUM(I283:J283)</f>
        <v>0</v>
      </c>
      <c r="L283" s="67" t="n">
        <f aca="false">G283+H283+K283</f>
        <v>0</v>
      </c>
    </row>
    <row r="284" s="49" customFormat="true" ht="14.25" hidden="true" customHeight="false" outlineLevel="0" collapsed="false">
      <c r="A284" s="21" t="s">
        <v>675</v>
      </c>
      <c r="B284" s="66" t="s">
        <v>301</v>
      </c>
      <c r="C284" s="67"/>
      <c r="D284" s="67"/>
      <c r="E284" s="67"/>
      <c r="F284" s="67"/>
      <c r="G284" s="67" t="n">
        <f aca="false">C284+E284</f>
        <v>0</v>
      </c>
      <c r="H284" s="67"/>
      <c r="I284" s="67"/>
      <c r="J284" s="67"/>
      <c r="K284" s="67" t="n">
        <f aca="false">SUM(I284:J284)</f>
        <v>0</v>
      </c>
      <c r="L284" s="67" t="n">
        <f aca="false">G284+H284+K284</f>
        <v>0</v>
      </c>
    </row>
    <row r="285" s="49" customFormat="true" ht="14.25" hidden="true" customHeight="false" outlineLevel="0" collapsed="false">
      <c r="A285" s="21" t="s">
        <v>676</v>
      </c>
      <c r="B285" s="68" t="s">
        <v>303</v>
      </c>
      <c r="C285" s="67"/>
      <c r="D285" s="67"/>
      <c r="E285" s="67"/>
      <c r="F285" s="67"/>
      <c r="G285" s="67" t="n">
        <f aca="false">C285+E285</f>
        <v>0</v>
      </c>
      <c r="H285" s="67"/>
      <c r="I285" s="67"/>
      <c r="J285" s="67"/>
      <c r="K285" s="67" t="n">
        <f aca="false">SUM(I285:J285)</f>
        <v>0</v>
      </c>
      <c r="L285" s="67" t="n">
        <f aca="false">G285+H285+K285</f>
        <v>0</v>
      </c>
    </row>
    <row r="286" s="49" customFormat="true" ht="14.25" hidden="true" customHeight="false" outlineLevel="0" collapsed="false">
      <c r="A286" s="21" t="s">
        <v>677</v>
      </c>
      <c r="B286" s="68" t="s">
        <v>678</v>
      </c>
      <c r="C286" s="67"/>
      <c r="D286" s="67"/>
      <c r="E286" s="67"/>
      <c r="F286" s="67"/>
      <c r="G286" s="67" t="n">
        <f aca="false">C286+E286</f>
        <v>0</v>
      </c>
      <c r="H286" s="67"/>
      <c r="I286" s="67"/>
      <c r="J286" s="67"/>
      <c r="K286" s="67" t="n">
        <f aca="false">SUM(I286:J286)</f>
        <v>0</v>
      </c>
      <c r="L286" s="67" t="n">
        <f aca="false">G286+H286+K286</f>
        <v>0</v>
      </c>
    </row>
    <row r="287" s="49" customFormat="true" ht="14.25" hidden="true" customHeight="false" outlineLevel="0" collapsed="false">
      <c r="A287" s="21" t="s">
        <v>679</v>
      </c>
      <c r="B287" s="68" t="s">
        <v>317</v>
      </c>
      <c r="C287" s="67"/>
      <c r="D287" s="67"/>
      <c r="E287" s="67"/>
      <c r="F287" s="67"/>
      <c r="G287" s="67" t="n">
        <f aca="false">C287+E287</f>
        <v>0</v>
      </c>
      <c r="H287" s="67"/>
      <c r="I287" s="67"/>
      <c r="J287" s="67"/>
      <c r="K287" s="67" t="n">
        <f aca="false">SUM(I287:J287)</f>
        <v>0</v>
      </c>
      <c r="L287" s="67" t="n">
        <f aca="false">G287+H287+K287</f>
        <v>0</v>
      </c>
    </row>
    <row r="288" s="49" customFormat="true" ht="14.25" hidden="true" customHeight="false" outlineLevel="0" collapsed="false">
      <c r="A288" s="21" t="s">
        <v>680</v>
      </c>
      <c r="B288" s="69" t="s">
        <v>681</v>
      </c>
      <c r="C288" s="67"/>
      <c r="D288" s="67"/>
      <c r="E288" s="67"/>
      <c r="F288" s="67"/>
      <c r="G288" s="67" t="n">
        <f aca="false">C288+E288</f>
        <v>0</v>
      </c>
      <c r="H288" s="67"/>
      <c r="I288" s="67"/>
      <c r="J288" s="67"/>
      <c r="K288" s="67" t="n">
        <f aca="false">SUM(I288:J288)</f>
        <v>0</v>
      </c>
      <c r="L288" s="67" t="n">
        <f aca="false">G288+H288+K288</f>
        <v>0</v>
      </c>
    </row>
    <row r="289" s="49" customFormat="true" ht="14.25" hidden="true" customHeight="false" outlineLevel="0" collapsed="false">
      <c r="A289" s="63" t="s">
        <v>682</v>
      </c>
      <c r="B289" s="72" t="s">
        <v>683</v>
      </c>
      <c r="C289" s="65" t="n">
        <f aca="false">SUM(C290:C296)</f>
        <v>0</v>
      </c>
      <c r="D289" s="65" t="n">
        <f aca="false">SUM(D290:D296)</f>
        <v>0</v>
      </c>
      <c r="E289" s="65" t="n">
        <f aca="false">SUM(E290:E296)</f>
        <v>0</v>
      </c>
      <c r="F289" s="65" t="n">
        <f aca="false">SUM(F290:F296)</f>
        <v>0</v>
      </c>
      <c r="G289" s="65" t="n">
        <f aca="false">SUM(G290:G296)</f>
        <v>0</v>
      </c>
      <c r="H289" s="65" t="n">
        <f aca="false">SUM(H290:H296)</f>
        <v>0</v>
      </c>
      <c r="I289" s="65" t="n">
        <f aca="false">SUM(I290:I296)</f>
        <v>0</v>
      </c>
      <c r="J289" s="65" t="n">
        <f aca="false">SUM(J290:J296)</f>
        <v>0</v>
      </c>
      <c r="K289" s="65" t="n">
        <f aca="false">SUM(K290:K296)</f>
        <v>0</v>
      </c>
      <c r="L289" s="65" t="n">
        <f aca="false">SUM(L290:L296)</f>
        <v>0</v>
      </c>
    </row>
    <row r="290" s="49" customFormat="true" ht="14.25" hidden="true" customHeight="false" outlineLevel="0" collapsed="false">
      <c r="A290" s="21" t="s">
        <v>684</v>
      </c>
      <c r="B290" s="66" t="s">
        <v>299</v>
      </c>
      <c r="C290" s="67"/>
      <c r="D290" s="67"/>
      <c r="E290" s="67"/>
      <c r="F290" s="67"/>
      <c r="G290" s="67" t="n">
        <f aca="false">C290+E290</f>
        <v>0</v>
      </c>
      <c r="H290" s="67"/>
      <c r="I290" s="67"/>
      <c r="J290" s="67"/>
      <c r="K290" s="67" t="n">
        <f aca="false">SUM(I290:J290)</f>
        <v>0</v>
      </c>
      <c r="L290" s="67" t="n">
        <f aca="false">G290+H290+K290</f>
        <v>0</v>
      </c>
    </row>
    <row r="291" s="49" customFormat="true" ht="14.25" hidden="true" customHeight="false" outlineLevel="0" collapsed="false">
      <c r="A291" s="21" t="s">
        <v>685</v>
      </c>
      <c r="B291" s="66" t="s">
        <v>301</v>
      </c>
      <c r="C291" s="67"/>
      <c r="D291" s="67"/>
      <c r="E291" s="67"/>
      <c r="F291" s="67"/>
      <c r="G291" s="67" t="n">
        <f aca="false">C291+E291</f>
        <v>0</v>
      </c>
      <c r="H291" s="67"/>
      <c r="I291" s="67"/>
      <c r="J291" s="67"/>
      <c r="K291" s="67" t="n">
        <f aca="false">SUM(I291:J291)</f>
        <v>0</v>
      </c>
      <c r="L291" s="67" t="n">
        <f aca="false">G291+H291+K291</f>
        <v>0</v>
      </c>
    </row>
    <row r="292" s="49" customFormat="true" ht="14.25" hidden="true" customHeight="false" outlineLevel="0" collapsed="false">
      <c r="A292" s="21" t="s">
        <v>686</v>
      </c>
      <c r="B292" s="68" t="s">
        <v>303</v>
      </c>
      <c r="C292" s="67"/>
      <c r="D292" s="67"/>
      <c r="E292" s="67"/>
      <c r="F292" s="67"/>
      <c r="G292" s="67" t="n">
        <f aca="false">C292+E292</f>
        <v>0</v>
      </c>
      <c r="H292" s="67"/>
      <c r="I292" s="67"/>
      <c r="J292" s="67"/>
      <c r="K292" s="67" t="n">
        <f aca="false">SUM(I292:J292)</f>
        <v>0</v>
      </c>
      <c r="L292" s="67" t="n">
        <f aca="false">G292+H292+K292</f>
        <v>0</v>
      </c>
    </row>
    <row r="293" s="49" customFormat="true" ht="14.25" hidden="true" customHeight="false" outlineLevel="0" collapsed="false">
      <c r="A293" s="21" t="n">
        <v>2040409</v>
      </c>
      <c r="B293" s="68" t="s">
        <v>687</v>
      </c>
      <c r="C293" s="67"/>
      <c r="D293" s="67"/>
      <c r="E293" s="67"/>
      <c r="F293" s="67"/>
      <c r="G293" s="67" t="n">
        <f aca="false">C293+E293</f>
        <v>0</v>
      </c>
      <c r="H293" s="67"/>
      <c r="I293" s="67"/>
      <c r="J293" s="67"/>
      <c r="K293" s="67" t="n">
        <f aca="false">SUM(I293:J293)</f>
        <v>0</v>
      </c>
      <c r="L293" s="67" t="n">
        <f aca="false">G293+H293+K293</f>
        <v>0</v>
      </c>
    </row>
    <row r="294" s="49" customFormat="true" ht="14.25" hidden="true" customHeight="false" outlineLevel="0" collapsed="false">
      <c r="A294" s="21" t="n">
        <v>2040410</v>
      </c>
      <c r="B294" s="84" t="s">
        <v>688</v>
      </c>
      <c r="C294" s="67"/>
      <c r="D294" s="67"/>
      <c r="E294" s="67"/>
      <c r="F294" s="67"/>
      <c r="G294" s="67" t="n">
        <f aca="false">C294+E294</f>
        <v>0</v>
      </c>
      <c r="H294" s="67"/>
      <c r="I294" s="67"/>
      <c r="J294" s="67"/>
      <c r="K294" s="67" t="n">
        <f aca="false">SUM(I294:J294)</f>
        <v>0</v>
      </c>
      <c r="L294" s="67" t="n">
        <f aca="false">G294+H294+K294</f>
        <v>0</v>
      </c>
    </row>
    <row r="295" s="49" customFormat="true" ht="14.25" hidden="true" customHeight="false" outlineLevel="0" collapsed="false">
      <c r="A295" s="21" t="n">
        <v>2040450</v>
      </c>
      <c r="B295" s="68" t="s">
        <v>317</v>
      </c>
      <c r="C295" s="67"/>
      <c r="D295" s="67"/>
      <c r="E295" s="67"/>
      <c r="F295" s="67"/>
      <c r="G295" s="67" t="n">
        <f aca="false">C295+E295</f>
        <v>0</v>
      </c>
      <c r="H295" s="67"/>
      <c r="I295" s="67"/>
      <c r="J295" s="67"/>
      <c r="K295" s="67" t="n">
        <f aca="false">SUM(I295:J295)</f>
        <v>0</v>
      </c>
      <c r="L295" s="67" t="n">
        <f aca="false">G295+H295+K295</f>
        <v>0</v>
      </c>
    </row>
    <row r="296" s="49" customFormat="true" ht="14.25" hidden="true" customHeight="false" outlineLevel="0" collapsed="false">
      <c r="A296" s="21" t="n">
        <v>2040499</v>
      </c>
      <c r="B296" s="68" t="s">
        <v>689</v>
      </c>
      <c r="C296" s="67"/>
      <c r="D296" s="67"/>
      <c r="E296" s="67"/>
      <c r="F296" s="67"/>
      <c r="G296" s="67" t="n">
        <f aca="false">C296+E296</f>
        <v>0</v>
      </c>
      <c r="H296" s="67"/>
      <c r="I296" s="67"/>
      <c r="J296" s="67"/>
      <c r="K296" s="67" t="n">
        <f aca="false">SUM(I296:J296)</f>
        <v>0</v>
      </c>
      <c r="L296" s="67" t="n">
        <f aca="false">G296+H296+K296</f>
        <v>0</v>
      </c>
    </row>
    <row r="297" s="49" customFormat="true" ht="14.25" hidden="false" customHeight="false" outlineLevel="0" collapsed="false">
      <c r="A297" s="63" t="s">
        <v>690</v>
      </c>
      <c r="B297" s="77" t="s">
        <v>691</v>
      </c>
      <c r="C297" s="65" t="n">
        <f aca="false">SUM(C298:C305)</f>
        <v>50</v>
      </c>
      <c r="D297" s="65" t="n">
        <f aca="false">SUM(D298:D305)</f>
        <v>0</v>
      </c>
      <c r="E297" s="65" t="n">
        <f aca="false">SUM(E298:E305)</f>
        <v>0</v>
      </c>
      <c r="F297" s="65" t="n">
        <f aca="false">SUM(F298:F305)</f>
        <v>0</v>
      </c>
      <c r="G297" s="65" t="n">
        <f aca="false">SUM(G298:G305)</f>
        <v>50</v>
      </c>
      <c r="H297" s="65" t="n">
        <f aca="false">SUM(H298:H305)</f>
        <v>0</v>
      </c>
      <c r="I297" s="65" t="n">
        <f aca="false">SUM(I298:I305)</f>
        <v>0</v>
      </c>
      <c r="J297" s="65" t="n">
        <f aca="false">SUM(J298:J305)</f>
        <v>0</v>
      </c>
      <c r="K297" s="65" t="n">
        <f aca="false">SUM(K298:K305)</f>
        <v>0</v>
      </c>
      <c r="L297" s="65" t="n">
        <f aca="false">SUM(L298:L305)</f>
        <v>50</v>
      </c>
    </row>
    <row r="298" s="49" customFormat="true" ht="14.25" hidden="true" customHeight="false" outlineLevel="0" collapsed="false">
      <c r="A298" s="21" t="s">
        <v>692</v>
      </c>
      <c r="B298" s="66" t="s">
        <v>299</v>
      </c>
      <c r="C298" s="67"/>
      <c r="D298" s="67"/>
      <c r="E298" s="67"/>
      <c r="F298" s="67"/>
      <c r="G298" s="67" t="n">
        <f aca="false">C298+E298</f>
        <v>0</v>
      </c>
      <c r="H298" s="67"/>
      <c r="I298" s="67"/>
      <c r="J298" s="67"/>
      <c r="K298" s="67" t="n">
        <f aca="false">SUM(I298:J298)</f>
        <v>0</v>
      </c>
      <c r="L298" s="67" t="n">
        <f aca="false">G298+H298+K298</f>
        <v>0</v>
      </c>
    </row>
    <row r="299" s="49" customFormat="true" ht="14.25" hidden="false" customHeight="false" outlineLevel="0" collapsed="false">
      <c r="A299" s="21" t="s">
        <v>693</v>
      </c>
      <c r="B299" s="66" t="s">
        <v>301</v>
      </c>
      <c r="C299" s="67" t="n">
        <v>50</v>
      </c>
      <c r="D299" s="67"/>
      <c r="E299" s="67"/>
      <c r="F299" s="67"/>
      <c r="G299" s="67" t="n">
        <f aca="false">C299+E299</f>
        <v>50</v>
      </c>
      <c r="H299" s="67"/>
      <c r="I299" s="67"/>
      <c r="J299" s="67"/>
      <c r="K299" s="67" t="n">
        <f aca="false">SUM(I299:J299)</f>
        <v>0</v>
      </c>
      <c r="L299" s="67" t="n">
        <f aca="false">G299+H299+K299</f>
        <v>50</v>
      </c>
    </row>
    <row r="300" s="49" customFormat="true" ht="14.25" hidden="true" customHeight="false" outlineLevel="0" collapsed="false">
      <c r="A300" s="21" t="s">
        <v>694</v>
      </c>
      <c r="B300" s="66" t="s">
        <v>303</v>
      </c>
      <c r="C300" s="67"/>
      <c r="D300" s="67"/>
      <c r="E300" s="67"/>
      <c r="F300" s="67"/>
      <c r="G300" s="67" t="n">
        <f aca="false">C300+E300</f>
        <v>0</v>
      </c>
      <c r="H300" s="67"/>
      <c r="I300" s="67"/>
      <c r="J300" s="67"/>
      <c r="K300" s="67" t="n">
        <f aca="false">SUM(I300:J300)</f>
        <v>0</v>
      </c>
      <c r="L300" s="67" t="n">
        <f aca="false">G300+H300+K300</f>
        <v>0</v>
      </c>
    </row>
    <row r="301" s="49" customFormat="true" ht="14.25" hidden="true" customHeight="false" outlineLevel="0" collapsed="false">
      <c r="A301" s="21" t="s">
        <v>695</v>
      </c>
      <c r="B301" s="68" t="s">
        <v>696</v>
      </c>
      <c r="C301" s="67"/>
      <c r="D301" s="67"/>
      <c r="E301" s="67"/>
      <c r="F301" s="67"/>
      <c r="G301" s="67" t="n">
        <f aca="false">C301+E301</f>
        <v>0</v>
      </c>
      <c r="H301" s="67"/>
      <c r="I301" s="67"/>
      <c r="J301" s="67"/>
      <c r="K301" s="67" t="n">
        <f aca="false">SUM(I301:J301)</f>
        <v>0</v>
      </c>
      <c r="L301" s="67" t="n">
        <f aca="false">G301+H301+K301</f>
        <v>0</v>
      </c>
    </row>
    <row r="302" s="49" customFormat="true" ht="14.25" hidden="true" customHeight="false" outlineLevel="0" collapsed="false">
      <c r="A302" s="21" t="s">
        <v>697</v>
      </c>
      <c r="B302" s="68" t="s">
        <v>698</v>
      </c>
      <c r="C302" s="67"/>
      <c r="D302" s="67"/>
      <c r="E302" s="67"/>
      <c r="F302" s="67"/>
      <c r="G302" s="67" t="n">
        <f aca="false">C302+E302</f>
        <v>0</v>
      </c>
      <c r="H302" s="67"/>
      <c r="I302" s="67"/>
      <c r="J302" s="67"/>
      <c r="K302" s="67" t="n">
        <f aca="false">SUM(I302:J302)</f>
        <v>0</v>
      </c>
      <c r="L302" s="67" t="n">
        <f aca="false">G302+H302+K302</f>
        <v>0</v>
      </c>
    </row>
    <row r="303" s="49" customFormat="true" ht="14.25" hidden="true" customHeight="false" outlineLevel="0" collapsed="false">
      <c r="A303" s="21" t="s">
        <v>699</v>
      </c>
      <c r="B303" s="68" t="s">
        <v>700</v>
      </c>
      <c r="C303" s="67"/>
      <c r="D303" s="67"/>
      <c r="E303" s="67"/>
      <c r="F303" s="67"/>
      <c r="G303" s="67" t="n">
        <f aca="false">C303+E303</f>
        <v>0</v>
      </c>
      <c r="H303" s="67"/>
      <c r="I303" s="67"/>
      <c r="J303" s="67"/>
      <c r="K303" s="67" t="n">
        <f aca="false">SUM(I303:J303)</f>
        <v>0</v>
      </c>
      <c r="L303" s="67" t="n">
        <f aca="false">G303+H303+K303</f>
        <v>0</v>
      </c>
    </row>
    <row r="304" s="49" customFormat="true" ht="14.25" hidden="true" customHeight="false" outlineLevel="0" collapsed="false">
      <c r="A304" s="21" t="s">
        <v>701</v>
      </c>
      <c r="B304" s="66" t="s">
        <v>317</v>
      </c>
      <c r="C304" s="67"/>
      <c r="D304" s="67"/>
      <c r="E304" s="67"/>
      <c r="F304" s="67"/>
      <c r="G304" s="67" t="n">
        <f aca="false">C304+E304</f>
        <v>0</v>
      </c>
      <c r="H304" s="67"/>
      <c r="I304" s="67"/>
      <c r="J304" s="67"/>
      <c r="K304" s="67" t="n">
        <f aca="false">SUM(I304:J304)</f>
        <v>0</v>
      </c>
      <c r="L304" s="67" t="n">
        <f aca="false">G304+H304+K304</f>
        <v>0</v>
      </c>
    </row>
    <row r="305" s="49" customFormat="true" ht="14.25" hidden="true" customHeight="false" outlineLevel="0" collapsed="false">
      <c r="A305" s="21" t="s">
        <v>702</v>
      </c>
      <c r="B305" s="66" t="s">
        <v>703</v>
      </c>
      <c r="C305" s="67"/>
      <c r="D305" s="67"/>
      <c r="E305" s="67"/>
      <c r="F305" s="67"/>
      <c r="G305" s="67" t="n">
        <f aca="false">C305+E305</f>
        <v>0</v>
      </c>
      <c r="H305" s="67"/>
      <c r="I305" s="67"/>
      <c r="J305" s="67"/>
      <c r="K305" s="67" t="n">
        <f aca="false">SUM(I305:J305)</f>
        <v>0</v>
      </c>
      <c r="L305" s="67" t="n">
        <f aca="false">G305+H305+K305</f>
        <v>0</v>
      </c>
    </row>
    <row r="306" s="49" customFormat="true" ht="14.25" hidden="false" customHeight="false" outlineLevel="0" collapsed="false">
      <c r="A306" s="63" t="s">
        <v>704</v>
      </c>
      <c r="B306" s="64" t="s">
        <v>705</v>
      </c>
      <c r="C306" s="65" t="n">
        <f aca="false">SUM(C307:C321)</f>
        <v>563.2611</v>
      </c>
      <c r="D306" s="65" t="n">
        <f aca="false">SUM(D307:D321)</f>
        <v>0</v>
      </c>
      <c r="E306" s="65" t="n">
        <f aca="false">SUM(E307:E321)</f>
        <v>283.7</v>
      </c>
      <c r="F306" s="65" t="n">
        <f aca="false">SUM(F307:F321)</f>
        <v>0</v>
      </c>
      <c r="G306" s="65" t="n">
        <f aca="false">SUM(G307:G321)</f>
        <v>846.9611</v>
      </c>
      <c r="H306" s="65" t="n">
        <f aca="false">SUM(H307:H321)</f>
        <v>10</v>
      </c>
      <c r="I306" s="65" t="n">
        <f aca="false">SUM(I307:I321)</f>
        <v>0</v>
      </c>
      <c r="J306" s="65" t="n">
        <f aca="false">SUM(J307:J321)</f>
        <v>52</v>
      </c>
      <c r="K306" s="65" t="n">
        <f aca="false">SUM(K307:K321)</f>
        <v>52</v>
      </c>
      <c r="L306" s="65" t="n">
        <f aca="false">SUM(L307:L321)</f>
        <v>908.9611</v>
      </c>
    </row>
    <row r="307" s="49" customFormat="true" ht="14.25" hidden="false" customHeight="false" outlineLevel="0" collapsed="false">
      <c r="A307" s="21" t="s">
        <v>706</v>
      </c>
      <c r="B307" s="68" t="s">
        <v>299</v>
      </c>
      <c r="C307" s="67" t="n">
        <f aca="false">563.2611</f>
        <v>563.2611</v>
      </c>
      <c r="D307" s="67"/>
      <c r="E307" s="67"/>
      <c r="F307" s="67"/>
      <c r="G307" s="67" t="n">
        <f aca="false">C307+E307</f>
        <v>563.2611</v>
      </c>
      <c r="H307" s="67"/>
      <c r="I307" s="67"/>
      <c r="J307" s="67"/>
      <c r="K307" s="67" t="n">
        <f aca="false">SUM(I307:J307)</f>
        <v>0</v>
      </c>
      <c r="L307" s="67" t="n">
        <f aca="false">G307+H307+K307</f>
        <v>563.2611</v>
      </c>
    </row>
    <row r="308" s="49" customFormat="true" ht="14.25" hidden="false" customHeight="false" outlineLevel="0" collapsed="false">
      <c r="A308" s="21" t="s">
        <v>707</v>
      </c>
      <c r="B308" s="68" t="s">
        <v>301</v>
      </c>
      <c r="C308" s="67"/>
      <c r="D308" s="67"/>
      <c r="E308" s="67" t="n">
        <f aca="false">333.7-50</f>
        <v>283.7</v>
      </c>
      <c r="F308" s="67"/>
      <c r="G308" s="67" t="n">
        <f aca="false">C308+E308</f>
        <v>283.7</v>
      </c>
      <c r="H308" s="67" t="n">
        <v>10</v>
      </c>
      <c r="I308" s="67"/>
      <c r="J308" s="85" t="n">
        <v>52</v>
      </c>
      <c r="K308" s="67" t="n">
        <f aca="false">SUM(I308:J308)</f>
        <v>52</v>
      </c>
      <c r="L308" s="67" t="n">
        <f aca="false">G308+H308+K308</f>
        <v>345.7</v>
      </c>
    </row>
    <row r="309" s="49" customFormat="true" ht="14.25" hidden="true" customHeight="false" outlineLevel="0" collapsed="false">
      <c r="A309" s="21" t="s">
        <v>708</v>
      </c>
      <c r="B309" s="68" t="s">
        <v>303</v>
      </c>
      <c r="C309" s="67"/>
      <c r="D309" s="67"/>
      <c r="E309" s="67"/>
      <c r="F309" s="67"/>
      <c r="G309" s="67" t="n">
        <f aca="false">C309+E309</f>
        <v>0</v>
      </c>
      <c r="H309" s="67"/>
      <c r="I309" s="67"/>
      <c r="J309" s="67"/>
      <c r="K309" s="67" t="n">
        <f aca="false">SUM(I309:J309)</f>
        <v>0</v>
      </c>
      <c r="L309" s="67" t="n">
        <f aca="false">G309+H309+K309</f>
        <v>0</v>
      </c>
    </row>
    <row r="310" s="49" customFormat="true" ht="14.25" hidden="true" customHeight="false" outlineLevel="0" collapsed="false">
      <c r="A310" s="21" t="s">
        <v>709</v>
      </c>
      <c r="B310" s="86" t="s">
        <v>710</v>
      </c>
      <c r="C310" s="67"/>
      <c r="D310" s="67"/>
      <c r="E310" s="67"/>
      <c r="F310" s="67"/>
      <c r="G310" s="67" t="n">
        <f aca="false">C310+E310</f>
        <v>0</v>
      </c>
      <c r="H310" s="67"/>
      <c r="I310" s="67"/>
      <c r="J310" s="67"/>
      <c r="K310" s="67" t="n">
        <f aca="false">SUM(I310:J310)</f>
        <v>0</v>
      </c>
      <c r="L310" s="67" t="n">
        <f aca="false">G310+H310+K310</f>
        <v>0</v>
      </c>
    </row>
    <row r="311" s="49" customFormat="true" ht="14.25" hidden="true" customHeight="false" outlineLevel="0" collapsed="false">
      <c r="A311" s="21" t="s">
        <v>711</v>
      </c>
      <c r="B311" s="66" t="s">
        <v>712</v>
      </c>
      <c r="C311" s="67"/>
      <c r="D311" s="67"/>
      <c r="E311" s="67"/>
      <c r="F311" s="67"/>
      <c r="G311" s="67" t="n">
        <f aca="false">C311+E311</f>
        <v>0</v>
      </c>
      <c r="H311" s="67"/>
      <c r="I311" s="67"/>
      <c r="J311" s="67"/>
      <c r="K311" s="67" t="n">
        <f aca="false">SUM(I311:J311)</f>
        <v>0</v>
      </c>
      <c r="L311" s="67" t="n">
        <f aca="false">G311+H311+K311</f>
        <v>0</v>
      </c>
    </row>
    <row r="312" s="49" customFormat="true" ht="14.25" hidden="true" customHeight="false" outlineLevel="0" collapsed="false">
      <c r="A312" s="21" t="s">
        <v>713</v>
      </c>
      <c r="B312" s="66" t="s">
        <v>714</v>
      </c>
      <c r="C312" s="67"/>
      <c r="D312" s="67"/>
      <c r="E312" s="67"/>
      <c r="F312" s="67"/>
      <c r="G312" s="67" t="n">
        <f aca="false">C312+E312</f>
        <v>0</v>
      </c>
      <c r="H312" s="67"/>
      <c r="I312" s="67"/>
      <c r="J312" s="67"/>
      <c r="K312" s="67" t="n">
        <f aca="false">SUM(I312:J312)</f>
        <v>0</v>
      </c>
      <c r="L312" s="67" t="n">
        <f aca="false">G312+H312+K312</f>
        <v>0</v>
      </c>
    </row>
    <row r="313" s="49" customFormat="true" ht="14.25" hidden="true" customHeight="false" outlineLevel="0" collapsed="false">
      <c r="A313" s="21" t="s">
        <v>715</v>
      </c>
      <c r="B313" s="70" t="s">
        <v>716</v>
      </c>
      <c r="C313" s="67"/>
      <c r="D313" s="67"/>
      <c r="E313" s="67"/>
      <c r="F313" s="67"/>
      <c r="G313" s="67" t="n">
        <f aca="false">C313+E313</f>
        <v>0</v>
      </c>
      <c r="H313" s="67"/>
      <c r="I313" s="67"/>
      <c r="J313" s="67"/>
      <c r="K313" s="67" t="n">
        <f aca="false">SUM(I313:J313)</f>
        <v>0</v>
      </c>
      <c r="L313" s="67" t="n">
        <f aca="false">G313+H313+K313</f>
        <v>0</v>
      </c>
    </row>
    <row r="314" s="49" customFormat="true" ht="24" hidden="true" customHeight="false" outlineLevel="0" collapsed="false">
      <c r="A314" s="21" t="s">
        <v>717</v>
      </c>
      <c r="B314" s="84" t="s">
        <v>718</v>
      </c>
      <c r="C314" s="67"/>
      <c r="D314" s="67"/>
      <c r="E314" s="67"/>
      <c r="F314" s="67"/>
      <c r="G314" s="67" t="n">
        <f aca="false">C314+E314</f>
        <v>0</v>
      </c>
      <c r="H314" s="67"/>
      <c r="I314" s="67"/>
      <c r="J314" s="67"/>
      <c r="K314" s="67" t="n">
        <f aca="false">SUM(I314:J314)</f>
        <v>0</v>
      </c>
      <c r="L314" s="67" t="n">
        <f aca="false">G314+H314+K314</f>
        <v>0</v>
      </c>
    </row>
    <row r="315" s="49" customFormat="true" ht="14.25" hidden="true" customHeight="false" outlineLevel="0" collapsed="false">
      <c r="A315" s="21" t="s">
        <v>719</v>
      </c>
      <c r="B315" s="68" t="s">
        <v>720</v>
      </c>
      <c r="C315" s="67"/>
      <c r="D315" s="67"/>
      <c r="E315" s="67"/>
      <c r="F315" s="67"/>
      <c r="G315" s="67" t="n">
        <f aca="false">C315+E315</f>
        <v>0</v>
      </c>
      <c r="H315" s="67"/>
      <c r="I315" s="67"/>
      <c r="J315" s="67"/>
      <c r="K315" s="67" t="n">
        <f aca="false">SUM(I315:J315)</f>
        <v>0</v>
      </c>
      <c r="L315" s="67" t="n">
        <f aca="false">G315+H315+K315</f>
        <v>0</v>
      </c>
    </row>
    <row r="316" s="49" customFormat="true" ht="14.25" hidden="true" customHeight="false" outlineLevel="0" collapsed="false">
      <c r="A316" s="21" t="s">
        <v>721</v>
      </c>
      <c r="B316" s="68" t="s">
        <v>722</v>
      </c>
      <c r="C316" s="67"/>
      <c r="D316" s="67"/>
      <c r="E316" s="67"/>
      <c r="F316" s="67"/>
      <c r="G316" s="67" t="n">
        <f aca="false">C316+E316</f>
        <v>0</v>
      </c>
      <c r="H316" s="67"/>
      <c r="I316" s="67"/>
      <c r="J316" s="67"/>
      <c r="K316" s="67" t="n">
        <f aca="false">SUM(I316:J316)</f>
        <v>0</v>
      </c>
      <c r="L316" s="67" t="n">
        <f aca="false">G316+H316+K316</f>
        <v>0</v>
      </c>
    </row>
    <row r="317" s="49" customFormat="true" ht="14.25" hidden="true" customHeight="false" outlineLevel="0" collapsed="false">
      <c r="A317" s="21" t="s">
        <v>723</v>
      </c>
      <c r="B317" s="68" t="s">
        <v>724</v>
      </c>
      <c r="C317" s="67"/>
      <c r="D317" s="67"/>
      <c r="E317" s="67"/>
      <c r="F317" s="67"/>
      <c r="G317" s="67" t="n">
        <f aca="false">C317+E317</f>
        <v>0</v>
      </c>
      <c r="H317" s="67"/>
      <c r="I317" s="67"/>
      <c r="J317" s="67"/>
      <c r="K317" s="67" t="n">
        <f aca="false">SUM(I317:J317)</f>
        <v>0</v>
      </c>
      <c r="L317" s="67" t="n">
        <f aca="false">G317+H317+K317</f>
        <v>0</v>
      </c>
    </row>
    <row r="318" s="49" customFormat="true" ht="14.25" hidden="true" customHeight="false" outlineLevel="0" collapsed="false">
      <c r="A318" s="21" t="s">
        <v>725</v>
      </c>
      <c r="B318" s="84" t="s">
        <v>726</v>
      </c>
      <c r="C318" s="67"/>
      <c r="D318" s="67"/>
      <c r="E318" s="67"/>
      <c r="F318" s="67"/>
      <c r="G318" s="67" t="n">
        <f aca="false">C318+E318</f>
        <v>0</v>
      </c>
      <c r="H318" s="67"/>
      <c r="I318" s="67"/>
      <c r="J318" s="67"/>
      <c r="K318" s="67" t="n">
        <f aca="false">SUM(I318:J318)</f>
        <v>0</v>
      </c>
      <c r="L318" s="67" t="n">
        <f aca="false">G318+H318+K318</f>
        <v>0</v>
      </c>
    </row>
    <row r="319" s="49" customFormat="true" ht="14.25" hidden="true" customHeight="false" outlineLevel="0" collapsed="false">
      <c r="A319" s="21" t="s">
        <v>727</v>
      </c>
      <c r="B319" s="84" t="s">
        <v>402</v>
      </c>
      <c r="C319" s="67"/>
      <c r="D319" s="67"/>
      <c r="E319" s="67"/>
      <c r="F319" s="67"/>
      <c r="G319" s="67" t="n">
        <f aca="false">C319+E319</f>
        <v>0</v>
      </c>
      <c r="H319" s="67"/>
      <c r="I319" s="67"/>
      <c r="J319" s="67"/>
      <c r="K319" s="67" t="n">
        <f aca="false">SUM(I319:J319)</f>
        <v>0</v>
      </c>
      <c r="L319" s="67" t="n">
        <f aca="false">G319+H319+K319</f>
        <v>0</v>
      </c>
    </row>
    <row r="320" s="49" customFormat="true" ht="14.25" hidden="true" customHeight="false" outlineLevel="0" collapsed="false">
      <c r="A320" s="21" t="n">
        <v>2040650</v>
      </c>
      <c r="B320" s="68" t="s">
        <v>317</v>
      </c>
      <c r="C320" s="67"/>
      <c r="D320" s="67"/>
      <c r="E320" s="67"/>
      <c r="F320" s="67"/>
      <c r="G320" s="67" t="n">
        <f aca="false">C320+E320</f>
        <v>0</v>
      </c>
      <c r="H320" s="67"/>
      <c r="I320" s="67"/>
      <c r="J320" s="67"/>
      <c r="K320" s="67" t="n">
        <f aca="false">SUM(I320:J320)</f>
        <v>0</v>
      </c>
      <c r="L320" s="67" t="n">
        <f aca="false">G320+H320+K320</f>
        <v>0</v>
      </c>
    </row>
    <row r="321" s="49" customFormat="true" ht="14.25" hidden="true" customHeight="false" outlineLevel="0" collapsed="false">
      <c r="A321" s="21" t="n">
        <v>2040699</v>
      </c>
      <c r="B321" s="66" t="s">
        <v>728</v>
      </c>
      <c r="C321" s="67"/>
      <c r="D321" s="67"/>
      <c r="E321" s="67"/>
      <c r="F321" s="67"/>
      <c r="G321" s="67" t="n">
        <f aca="false">C321+E321</f>
        <v>0</v>
      </c>
      <c r="H321" s="67"/>
      <c r="I321" s="67"/>
      <c r="J321" s="67"/>
      <c r="K321" s="67" t="n">
        <f aca="false">SUM(I321:J321)</f>
        <v>0</v>
      </c>
      <c r="L321" s="67" t="n">
        <f aca="false">G321+H321+K321</f>
        <v>0</v>
      </c>
    </row>
    <row r="322" s="49" customFormat="true" ht="14.25" hidden="true" customHeight="false" outlineLevel="0" collapsed="false">
      <c r="A322" s="63" t="s">
        <v>729</v>
      </c>
      <c r="B322" s="72" t="s">
        <v>730</v>
      </c>
      <c r="C322" s="65" t="n">
        <f aca="false">SUM(C323:C331)</f>
        <v>0</v>
      </c>
      <c r="D322" s="65" t="n">
        <f aca="false">SUM(D323:D331)</f>
        <v>0</v>
      </c>
      <c r="E322" s="65" t="n">
        <f aca="false">SUM(E323:E331)</f>
        <v>0</v>
      </c>
      <c r="F322" s="65" t="n">
        <f aca="false">SUM(F323:F331)</f>
        <v>0</v>
      </c>
      <c r="G322" s="65" t="n">
        <f aca="false">SUM(G323:G331)</f>
        <v>0</v>
      </c>
      <c r="H322" s="65" t="n">
        <f aca="false">SUM(H323:H331)</f>
        <v>0</v>
      </c>
      <c r="I322" s="65" t="n">
        <f aca="false">SUM(I323:I331)</f>
        <v>0</v>
      </c>
      <c r="J322" s="65" t="n">
        <f aca="false">SUM(J323:J331)</f>
        <v>0</v>
      </c>
      <c r="K322" s="65" t="n">
        <f aca="false">SUM(K323:K331)</f>
        <v>0</v>
      </c>
      <c r="L322" s="65" t="n">
        <f aca="false">SUM(L323:L331)</f>
        <v>0</v>
      </c>
    </row>
    <row r="323" s="49" customFormat="true" ht="14.25" hidden="true" customHeight="false" outlineLevel="0" collapsed="false">
      <c r="A323" s="21" t="s">
        <v>731</v>
      </c>
      <c r="B323" s="66" t="s">
        <v>299</v>
      </c>
      <c r="C323" s="67"/>
      <c r="D323" s="67"/>
      <c r="E323" s="67"/>
      <c r="F323" s="67"/>
      <c r="G323" s="67" t="n">
        <f aca="false">C323+E323</f>
        <v>0</v>
      </c>
      <c r="H323" s="67"/>
      <c r="I323" s="67"/>
      <c r="J323" s="67"/>
      <c r="K323" s="67" t="n">
        <f aca="false">SUM(I323:J323)</f>
        <v>0</v>
      </c>
      <c r="L323" s="67" t="n">
        <f aca="false">G323+H323+K323</f>
        <v>0</v>
      </c>
    </row>
    <row r="324" s="49" customFormat="true" ht="14.25" hidden="true" customHeight="false" outlineLevel="0" collapsed="false">
      <c r="A324" s="21" t="s">
        <v>732</v>
      </c>
      <c r="B324" s="68" t="s">
        <v>301</v>
      </c>
      <c r="C324" s="67"/>
      <c r="D324" s="67"/>
      <c r="E324" s="67"/>
      <c r="F324" s="67"/>
      <c r="G324" s="67" t="n">
        <f aca="false">C324+E324</f>
        <v>0</v>
      </c>
      <c r="H324" s="67"/>
      <c r="I324" s="67"/>
      <c r="J324" s="67"/>
      <c r="K324" s="67" t="n">
        <f aca="false">SUM(I324:J324)</f>
        <v>0</v>
      </c>
      <c r="L324" s="67" t="n">
        <f aca="false">G324+H324+K324</f>
        <v>0</v>
      </c>
    </row>
    <row r="325" s="49" customFormat="true" ht="14.25" hidden="true" customHeight="false" outlineLevel="0" collapsed="false">
      <c r="A325" s="21" t="s">
        <v>733</v>
      </c>
      <c r="B325" s="68" t="s">
        <v>303</v>
      </c>
      <c r="C325" s="67"/>
      <c r="D325" s="67"/>
      <c r="E325" s="67"/>
      <c r="F325" s="67"/>
      <c r="G325" s="67" t="n">
        <f aca="false">C325+E325</f>
        <v>0</v>
      </c>
      <c r="H325" s="67"/>
      <c r="I325" s="67"/>
      <c r="J325" s="67"/>
      <c r="K325" s="67" t="n">
        <f aca="false">SUM(I325:J325)</f>
        <v>0</v>
      </c>
      <c r="L325" s="67" t="n">
        <f aca="false">G325+H325+K325</f>
        <v>0</v>
      </c>
    </row>
    <row r="326" s="49" customFormat="true" ht="14.25" hidden="true" customHeight="false" outlineLevel="0" collapsed="false">
      <c r="A326" s="21" t="s">
        <v>734</v>
      </c>
      <c r="B326" s="68" t="s">
        <v>735</v>
      </c>
      <c r="C326" s="67"/>
      <c r="D326" s="67"/>
      <c r="E326" s="67"/>
      <c r="F326" s="67"/>
      <c r="G326" s="67" t="n">
        <f aca="false">C326+E326</f>
        <v>0</v>
      </c>
      <c r="H326" s="67"/>
      <c r="I326" s="67"/>
      <c r="J326" s="67"/>
      <c r="K326" s="67" t="n">
        <f aca="false">SUM(I326:J326)</f>
        <v>0</v>
      </c>
      <c r="L326" s="67" t="n">
        <f aca="false">G326+H326+K326</f>
        <v>0</v>
      </c>
    </row>
    <row r="327" s="49" customFormat="true" ht="14.25" hidden="true" customHeight="false" outlineLevel="0" collapsed="false">
      <c r="A327" s="21" t="s">
        <v>736</v>
      </c>
      <c r="B327" s="69" t="s">
        <v>737</v>
      </c>
      <c r="C327" s="67"/>
      <c r="D327" s="67"/>
      <c r="E327" s="67"/>
      <c r="F327" s="67"/>
      <c r="G327" s="67" t="n">
        <f aca="false">C327+E327</f>
        <v>0</v>
      </c>
      <c r="H327" s="67"/>
      <c r="I327" s="67"/>
      <c r="J327" s="67"/>
      <c r="K327" s="67" t="n">
        <f aca="false">SUM(I327:J327)</f>
        <v>0</v>
      </c>
      <c r="L327" s="67" t="n">
        <f aca="false">G327+H327+K327</f>
        <v>0</v>
      </c>
    </row>
    <row r="328" s="49" customFormat="true" ht="14.25" hidden="true" customHeight="false" outlineLevel="0" collapsed="false">
      <c r="A328" s="21" t="s">
        <v>738</v>
      </c>
      <c r="B328" s="66" t="s">
        <v>739</v>
      </c>
      <c r="C328" s="67"/>
      <c r="D328" s="67"/>
      <c r="E328" s="67"/>
      <c r="F328" s="67"/>
      <c r="G328" s="67" t="n">
        <f aca="false">C328+E328</f>
        <v>0</v>
      </c>
      <c r="H328" s="67"/>
      <c r="I328" s="67"/>
      <c r="J328" s="67"/>
      <c r="K328" s="67" t="n">
        <f aca="false">SUM(I328:J328)</f>
        <v>0</v>
      </c>
      <c r="L328" s="67" t="n">
        <f aca="false">G328+H328+K328</f>
        <v>0</v>
      </c>
    </row>
    <row r="329" s="49" customFormat="true" ht="14.25" hidden="true" customHeight="false" outlineLevel="0" collapsed="false">
      <c r="A329" s="21" t="s">
        <v>740</v>
      </c>
      <c r="B329" s="74" t="s">
        <v>402</v>
      </c>
      <c r="C329" s="67"/>
      <c r="D329" s="67"/>
      <c r="E329" s="67"/>
      <c r="F329" s="67"/>
      <c r="G329" s="67" t="n">
        <f aca="false">C329+E329</f>
        <v>0</v>
      </c>
      <c r="H329" s="67"/>
      <c r="I329" s="67"/>
      <c r="J329" s="67"/>
      <c r="K329" s="67" t="n">
        <f aca="false">SUM(I329:J329)</f>
        <v>0</v>
      </c>
      <c r="L329" s="67" t="n">
        <f aca="false">G329+H329+K329</f>
        <v>0</v>
      </c>
    </row>
    <row r="330" s="49" customFormat="true" ht="14.25" hidden="true" customHeight="false" outlineLevel="0" collapsed="false">
      <c r="A330" s="21" t="s">
        <v>741</v>
      </c>
      <c r="B330" s="66" t="s">
        <v>317</v>
      </c>
      <c r="C330" s="67"/>
      <c r="D330" s="67"/>
      <c r="E330" s="67"/>
      <c r="F330" s="67"/>
      <c r="G330" s="67" t="n">
        <f aca="false">C330+E330</f>
        <v>0</v>
      </c>
      <c r="H330" s="67"/>
      <c r="I330" s="67"/>
      <c r="J330" s="67"/>
      <c r="K330" s="67" t="n">
        <f aca="false">SUM(I330:J330)</f>
        <v>0</v>
      </c>
      <c r="L330" s="67" t="n">
        <f aca="false">G330+H330+K330</f>
        <v>0</v>
      </c>
    </row>
    <row r="331" s="49" customFormat="true" ht="14.25" hidden="true" customHeight="false" outlineLevel="0" collapsed="false">
      <c r="A331" s="21" t="s">
        <v>742</v>
      </c>
      <c r="B331" s="66" t="s">
        <v>743</v>
      </c>
      <c r="C331" s="67"/>
      <c r="D331" s="67"/>
      <c r="E331" s="67"/>
      <c r="F331" s="67"/>
      <c r="G331" s="67" t="n">
        <f aca="false">C331+E331</f>
        <v>0</v>
      </c>
      <c r="H331" s="67"/>
      <c r="I331" s="67"/>
      <c r="J331" s="67"/>
      <c r="K331" s="67" t="n">
        <f aca="false">SUM(I331:J331)</f>
        <v>0</v>
      </c>
      <c r="L331" s="67" t="n">
        <f aca="false">G331+H331+K331</f>
        <v>0</v>
      </c>
    </row>
    <row r="332" s="49" customFormat="true" ht="14.25" hidden="true" customHeight="false" outlineLevel="0" collapsed="false">
      <c r="A332" s="63" t="s">
        <v>744</v>
      </c>
      <c r="B332" s="71" t="s">
        <v>745</v>
      </c>
      <c r="C332" s="65" t="n">
        <f aca="false">SUM(C333:C341)</f>
        <v>0</v>
      </c>
      <c r="D332" s="65" t="n">
        <f aca="false">SUM(D333:D341)</f>
        <v>0</v>
      </c>
      <c r="E332" s="65" t="n">
        <f aca="false">SUM(E333:E341)</f>
        <v>0</v>
      </c>
      <c r="F332" s="65" t="n">
        <f aca="false">SUM(F333:F341)</f>
        <v>0</v>
      </c>
      <c r="G332" s="65" t="n">
        <f aca="false">SUM(G333:G341)</f>
        <v>0</v>
      </c>
      <c r="H332" s="65" t="n">
        <f aca="false">SUM(H333:H341)</f>
        <v>0</v>
      </c>
      <c r="I332" s="65" t="n">
        <f aca="false">SUM(I333:I341)</f>
        <v>0</v>
      </c>
      <c r="J332" s="65" t="n">
        <f aca="false">SUM(J333:J341)</f>
        <v>0</v>
      </c>
      <c r="K332" s="65" t="n">
        <f aca="false">SUM(K333:K341)</f>
        <v>0</v>
      </c>
      <c r="L332" s="65" t="n">
        <f aca="false">SUM(L333:L341)</f>
        <v>0</v>
      </c>
    </row>
    <row r="333" s="49" customFormat="true" ht="14.25" hidden="true" customHeight="false" outlineLevel="0" collapsed="false">
      <c r="A333" s="21" t="s">
        <v>746</v>
      </c>
      <c r="B333" s="68" t="s">
        <v>299</v>
      </c>
      <c r="C333" s="67"/>
      <c r="D333" s="67"/>
      <c r="E333" s="67"/>
      <c r="F333" s="67"/>
      <c r="G333" s="67" t="n">
        <f aca="false">C333+E333</f>
        <v>0</v>
      </c>
      <c r="H333" s="67"/>
      <c r="I333" s="67"/>
      <c r="J333" s="67"/>
      <c r="K333" s="67" t="n">
        <f aca="false">SUM(I333:J333)</f>
        <v>0</v>
      </c>
      <c r="L333" s="67" t="n">
        <f aca="false">G333+H333+K333</f>
        <v>0</v>
      </c>
    </row>
    <row r="334" s="49" customFormat="true" ht="14.25" hidden="true" customHeight="false" outlineLevel="0" collapsed="false">
      <c r="A334" s="21" t="s">
        <v>747</v>
      </c>
      <c r="B334" s="68" t="s">
        <v>301</v>
      </c>
      <c r="C334" s="67"/>
      <c r="D334" s="67"/>
      <c r="E334" s="67"/>
      <c r="F334" s="67"/>
      <c r="G334" s="67" t="n">
        <f aca="false">C334+E334</f>
        <v>0</v>
      </c>
      <c r="H334" s="67"/>
      <c r="I334" s="67"/>
      <c r="J334" s="67"/>
      <c r="K334" s="67" t="n">
        <f aca="false">SUM(I334:J334)</f>
        <v>0</v>
      </c>
      <c r="L334" s="67" t="n">
        <f aca="false">G334+H334+K334</f>
        <v>0</v>
      </c>
    </row>
    <row r="335" s="49" customFormat="true" ht="14.25" hidden="true" customHeight="false" outlineLevel="0" collapsed="false">
      <c r="A335" s="21" t="s">
        <v>748</v>
      </c>
      <c r="B335" s="66" t="s">
        <v>303</v>
      </c>
      <c r="C335" s="67"/>
      <c r="D335" s="67"/>
      <c r="E335" s="67"/>
      <c r="F335" s="67"/>
      <c r="G335" s="67" t="n">
        <f aca="false">C335+E335</f>
        <v>0</v>
      </c>
      <c r="H335" s="67"/>
      <c r="I335" s="67"/>
      <c r="J335" s="67"/>
      <c r="K335" s="67" t="n">
        <f aca="false">SUM(I335:J335)</f>
        <v>0</v>
      </c>
      <c r="L335" s="67" t="n">
        <f aca="false">G335+H335+K335</f>
        <v>0</v>
      </c>
    </row>
    <row r="336" s="49" customFormat="true" ht="24" hidden="true" customHeight="false" outlineLevel="0" collapsed="false">
      <c r="A336" s="21" t="s">
        <v>749</v>
      </c>
      <c r="B336" s="66" t="s">
        <v>750</v>
      </c>
      <c r="C336" s="67"/>
      <c r="D336" s="67"/>
      <c r="E336" s="67"/>
      <c r="F336" s="67"/>
      <c r="G336" s="67" t="n">
        <f aca="false">C336+E336</f>
        <v>0</v>
      </c>
      <c r="H336" s="67"/>
      <c r="I336" s="67"/>
      <c r="J336" s="67"/>
      <c r="K336" s="67" t="n">
        <f aca="false">SUM(I336:J336)</f>
        <v>0</v>
      </c>
      <c r="L336" s="67" t="n">
        <f aca="false">G336+H336+K336</f>
        <v>0</v>
      </c>
    </row>
    <row r="337" s="49" customFormat="true" ht="24" hidden="true" customHeight="false" outlineLevel="0" collapsed="false">
      <c r="A337" s="21" t="s">
        <v>751</v>
      </c>
      <c r="B337" s="66" t="s">
        <v>752</v>
      </c>
      <c r="C337" s="67"/>
      <c r="D337" s="67"/>
      <c r="E337" s="67"/>
      <c r="F337" s="67"/>
      <c r="G337" s="67" t="n">
        <f aca="false">C337+E337</f>
        <v>0</v>
      </c>
      <c r="H337" s="67"/>
      <c r="I337" s="67"/>
      <c r="J337" s="67"/>
      <c r="K337" s="67" t="n">
        <f aca="false">SUM(I337:J337)</f>
        <v>0</v>
      </c>
      <c r="L337" s="67" t="n">
        <f aca="false">G337+H337+K337</f>
        <v>0</v>
      </c>
    </row>
    <row r="338" s="49" customFormat="true" ht="14.25" hidden="true" customHeight="false" outlineLevel="0" collapsed="false">
      <c r="A338" s="21" t="s">
        <v>753</v>
      </c>
      <c r="B338" s="68" t="s">
        <v>754</v>
      </c>
      <c r="C338" s="67"/>
      <c r="D338" s="67"/>
      <c r="E338" s="67"/>
      <c r="F338" s="67"/>
      <c r="G338" s="67" t="n">
        <f aca="false">C338+E338</f>
        <v>0</v>
      </c>
      <c r="H338" s="67"/>
      <c r="I338" s="67"/>
      <c r="J338" s="67"/>
      <c r="K338" s="67" t="n">
        <f aca="false">SUM(I338:J338)</f>
        <v>0</v>
      </c>
      <c r="L338" s="67" t="n">
        <f aca="false">G338+H338+K338</f>
        <v>0</v>
      </c>
    </row>
    <row r="339" s="49" customFormat="true" ht="14.25" hidden="true" customHeight="false" outlineLevel="0" collapsed="false">
      <c r="A339" s="21" t="s">
        <v>755</v>
      </c>
      <c r="B339" s="84" t="s">
        <v>402</v>
      </c>
      <c r="C339" s="67"/>
      <c r="D339" s="67"/>
      <c r="E339" s="67"/>
      <c r="F339" s="67"/>
      <c r="G339" s="67" t="n">
        <f aca="false">C339+E339</f>
        <v>0</v>
      </c>
      <c r="H339" s="67"/>
      <c r="I339" s="67"/>
      <c r="J339" s="67"/>
      <c r="K339" s="67" t="n">
        <f aca="false">SUM(I339:J339)</f>
        <v>0</v>
      </c>
      <c r="L339" s="67" t="n">
        <f aca="false">G339+H339+K339</f>
        <v>0</v>
      </c>
    </row>
    <row r="340" s="49" customFormat="true" ht="14.25" hidden="true" customHeight="false" outlineLevel="0" collapsed="false">
      <c r="A340" s="21" t="s">
        <v>756</v>
      </c>
      <c r="B340" s="68" t="s">
        <v>317</v>
      </c>
      <c r="C340" s="67"/>
      <c r="D340" s="67"/>
      <c r="E340" s="67"/>
      <c r="F340" s="67"/>
      <c r="G340" s="67" t="n">
        <f aca="false">C340+E340</f>
        <v>0</v>
      </c>
      <c r="H340" s="67"/>
      <c r="I340" s="67"/>
      <c r="J340" s="67"/>
      <c r="K340" s="67" t="n">
        <f aca="false">SUM(I340:J340)</f>
        <v>0</v>
      </c>
      <c r="L340" s="67" t="n">
        <f aca="false">G340+H340+K340</f>
        <v>0</v>
      </c>
    </row>
    <row r="341" s="49" customFormat="true" ht="24" hidden="true" customHeight="false" outlineLevel="0" collapsed="false">
      <c r="A341" s="21" t="s">
        <v>757</v>
      </c>
      <c r="B341" s="68" t="s">
        <v>758</v>
      </c>
      <c r="C341" s="67"/>
      <c r="D341" s="67"/>
      <c r="E341" s="67"/>
      <c r="F341" s="67"/>
      <c r="G341" s="67" t="n">
        <f aca="false">C341+E341</f>
        <v>0</v>
      </c>
      <c r="H341" s="67"/>
      <c r="I341" s="67"/>
      <c r="J341" s="67"/>
      <c r="K341" s="67" t="n">
        <f aca="false">SUM(I341:J341)</f>
        <v>0</v>
      </c>
      <c r="L341" s="67" t="n">
        <f aca="false">G341+H341+K341</f>
        <v>0</v>
      </c>
    </row>
    <row r="342" s="49" customFormat="true" ht="14.25" hidden="true" customHeight="false" outlineLevel="0" collapsed="false">
      <c r="A342" s="63" t="s">
        <v>759</v>
      </c>
      <c r="B342" s="77" t="s">
        <v>760</v>
      </c>
      <c r="C342" s="65" t="n">
        <f aca="false">SUM(C343:C349)</f>
        <v>0</v>
      </c>
      <c r="D342" s="65" t="n">
        <f aca="false">SUM(D343:D349)</f>
        <v>0</v>
      </c>
      <c r="E342" s="65" t="n">
        <f aca="false">SUM(E343:E349)</f>
        <v>0</v>
      </c>
      <c r="F342" s="65" t="n">
        <f aca="false">SUM(F343:F349)</f>
        <v>0</v>
      </c>
      <c r="G342" s="65" t="n">
        <f aca="false">SUM(G343:G349)</f>
        <v>0</v>
      </c>
      <c r="H342" s="65" t="n">
        <f aca="false">SUM(H343:H349)</f>
        <v>0</v>
      </c>
      <c r="I342" s="65" t="n">
        <f aca="false">SUM(I343:I349)</f>
        <v>0</v>
      </c>
      <c r="J342" s="65" t="n">
        <f aca="false">SUM(J343:J349)</f>
        <v>0</v>
      </c>
      <c r="K342" s="65" t="n">
        <f aca="false">SUM(K343:K349)</f>
        <v>0</v>
      </c>
      <c r="L342" s="65" t="n">
        <f aca="false">SUM(L343:L349)</f>
        <v>0</v>
      </c>
    </row>
    <row r="343" s="49" customFormat="true" ht="14.25" hidden="true" customHeight="false" outlineLevel="0" collapsed="false">
      <c r="A343" s="21" t="s">
        <v>761</v>
      </c>
      <c r="B343" s="66" t="s">
        <v>299</v>
      </c>
      <c r="C343" s="67"/>
      <c r="D343" s="67"/>
      <c r="E343" s="67"/>
      <c r="F343" s="67"/>
      <c r="G343" s="67" t="n">
        <f aca="false">C343+E343</f>
        <v>0</v>
      </c>
      <c r="H343" s="67"/>
      <c r="I343" s="67"/>
      <c r="J343" s="67"/>
      <c r="K343" s="67" t="n">
        <f aca="false">SUM(I343:J343)</f>
        <v>0</v>
      </c>
      <c r="L343" s="67" t="n">
        <f aca="false">G343+H343+K343</f>
        <v>0</v>
      </c>
    </row>
    <row r="344" s="49" customFormat="true" ht="14.25" hidden="true" customHeight="false" outlineLevel="0" collapsed="false">
      <c r="A344" s="21" t="s">
        <v>762</v>
      </c>
      <c r="B344" s="66" t="s">
        <v>301</v>
      </c>
      <c r="C344" s="67"/>
      <c r="D344" s="67"/>
      <c r="E344" s="67"/>
      <c r="F344" s="67"/>
      <c r="G344" s="67" t="n">
        <f aca="false">C344+E344</f>
        <v>0</v>
      </c>
      <c r="H344" s="67"/>
      <c r="I344" s="67"/>
      <c r="J344" s="67"/>
      <c r="K344" s="67" t="n">
        <f aca="false">SUM(I344:J344)</f>
        <v>0</v>
      </c>
      <c r="L344" s="67" t="n">
        <f aca="false">G344+H344+K344</f>
        <v>0</v>
      </c>
    </row>
    <row r="345" s="49" customFormat="true" ht="14.25" hidden="true" customHeight="false" outlineLevel="0" collapsed="false">
      <c r="A345" s="21" t="s">
        <v>763</v>
      </c>
      <c r="B345" s="70" t="s">
        <v>303</v>
      </c>
      <c r="C345" s="67"/>
      <c r="D345" s="67"/>
      <c r="E345" s="67"/>
      <c r="F345" s="67"/>
      <c r="G345" s="67" t="n">
        <f aca="false">C345+E345</f>
        <v>0</v>
      </c>
      <c r="H345" s="67"/>
      <c r="I345" s="67"/>
      <c r="J345" s="67"/>
      <c r="K345" s="67" t="n">
        <f aca="false">SUM(I345:J345)</f>
        <v>0</v>
      </c>
      <c r="L345" s="67" t="n">
        <f aca="false">G345+H345+K345</f>
        <v>0</v>
      </c>
    </row>
    <row r="346" s="49" customFormat="true" ht="14.25" hidden="true" customHeight="false" outlineLevel="0" collapsed="false">
      <c r="A346" s="21" t="s">
        <v>764</v>
      </c>
      <c r="B346" s="73" t="s">
        <v>765</v>
      </c>
      <c r="C346" s="67"/>
      <c r="D346" s="67"/>
      <c r="E346" s="67"/>
      <c r="F346" s="67"/>
      <c r="G346" s="67" t="n">
        <f aca="false">C346+E346</f>
        <v>0</v>
      </c>
      <c r="H346" s="67"/>
      <c r="I346" s="67"/>
      <c r="J346" s="67"/>
      <c r="K346" s="67" t="n">
        <f aca="false">SUM(I346:J346)</f>
        <v>0</v>
      </c>
      <c r="L346" s="67" t="n">
        <f aca="false">G346+H346+K346</f>
        <v>0</v>
      </c>
    </row>
    <row r="347" s="49" customFormat="true" ht="14.25" hidden="true" customHeight="false" outlineLevel="0" collapsed="false">
      <c r="A347" s="21" t="s">
        <v>766</v>
      </c>
      <c r="B347" s="68" t="s">
        <v>767</v>
      </c>
      <c r="C347" s="67"/>
      <c r="D347" s="67"/>
      <c r="E347" s="67"/>
      <c r="F347" s="67"/>
      <c r="G347" s="67" t="n">
        <f aca="false">C347+E347</f>
        <v>0</v>
      </c>
      <c r="H347" s="67"/>
      <c r="I347" s="67"/>
      <c r="J347" s="67"/>
      <c r="K347" s="67" t="n">
        <f aca="false">SUM(I347:J347)</f>
        <v>0</v>
      </c>
      <c r="L347" s="67" t="n">
        <f aca="false">G347+H347+K347</f>
        <v>0</v>
      </c>
    </row>
    <row r="348" s="49" customFormat="true" ht="14.25" hidden="true" customHeight="false" outlineLevel="0" collapsed="false">
      <c r="A348" s="21" t="s">
        <v>768</v>
      </c>
      <c r="B348" s="68" t="s">
        <v>317</v>
      </c>
      <c r="C348" s="67"/>
      <c r="D348" s="67"/>
      <c r="E348" s="67"/>
      <c r="F348" s="67"/>
      <c r="G348" s="67" t="n">
        <f aca="false">C348+E348</f>
        <v>0</v>
      </c>
      <c r="H348" s="67"/>
      <c r="I348" s="67"/>
      <c r="J348" s="67"/>
      <c r="K348" s="67" t="n">
        <f aca="false">SUM(I348:J348)</f>
        <v>0</v>
      </c>
      <c r="L348" s="67" t="n">
        <f aca="false">G348+H348+K348</f>
        <v>0</v>
      </c>
    </row>
    <row r="349" s="49" customFormat="true" ht="14.25" hidden="true" customHeight="false" outlineLevel="0" collapsed="false">
      <c r="A349" s="21" t="s">
        <v>769</v>
      </c>
      <c r="B349" s="66" t="s">
        <v>770</v>
      </c>
      <c r="C349" s="67"/>
      <c r="D349" s="67"/>
      <c r="E349" s="67"/>
      <c r="F349" s="67"/>
      <c r="G349" s="67" t="n">
        <f aca="false">C349+E349</f>
        <v>0</v>
      </c>
      <c r="H349" s="67"/>
      <c r="I349" s="67"/>
      <c r="J349" s="67"/>
      <c r="K349" s="67" t="n">
        <f aca="false">SUM(I349:J349)</f>
        <v>0</v>
      </c>
      <c r="L349" s="67" t="n">
        <f aca="false">G349+H349+K349</f>
        <v>0</v>
      </c>
    </row>
    <row r="350" s="49" customFormat="true" ht="14.25" hidden="true" customHeight="false" outlineLevel="0" collapsed="false">
      <c r="A350" s="63" t="s">
        <v>771</v>
      </c>
      <c r="B350" s="64" t="s">
        <v>772</v>
      </c>
      <c r="C350" s="65" t="n">
        <f aca="false">SUM(C351:C355)</f>
        <v>0</v>
      </c>
      <c r="D350" s="65" t="n">
        <f aca="false">SUM(D351:D355)</f>
        <v>0</v>
      </c>
      <c r="E350" s="65" t="n">
        <f aca="false">SUM(E351:E355)</f>
        <v>0</v>
      </c>
      <c r="F350" s="65" t="n">
        <f aca="false">SUM(F351:F355)</f>
        <v>0</v>
      </c>
      <c r="G350" s="65" t="n">
        <f aca="false">SUM(G351:G355)</f>
        <v>0</v>
      </c>
      <c r="H350" s="65" t="n">
        <f aca="false">SUM(H351:H355)</f>
        <v>0</v>
      </c>
      <c r="I350" s="65" t="n">
        <f aca="false">SUM(I351:I355)</f>
        <v>0</v>
      </c>
      <c r="J350" s="65" t="n">
        <f aca="false">SUM(J351:J355)</f>
        <v>0</v>
      </c>
      <c r="K350" s="65" t="n">
        <f aca="false">SUM(K351:K355)</f>
        <v>0</v>
      </c>
      <c r="L350" s="65" t="n">
        <f aca="false">SUM(L351:L355)</f>
        <v>0</v>
      </c>
    </row>
    <row r="351" s="49" customFormat="true" ht="14.25" hidden="true" customHeight="false" outlineLevel="0" collapsed="false">
      <c r="A351" s="21" t="s">
        <v>773</v>
      </c>
      <c r="B351" s="66" t="s">
        <v>299</v>
      </c>
      <c r="C351" s="67"/>
      <c r="D351" s="67"/>
      <c r="E351" s="67"/>
      <c r="F351" s="67"/>
      <c r="G351" s="67" t="n">
        <f aca="false">C351+E351</f>
        <v>0</v>
      </c>
      <c r="H351" s="67"/>
      <c r="I351" s="67"/>
      <c r="J351" s="67"/>
      <c r="K351" s="67" t="n">
        <f aca="false">SUM(I351:J351)</f>
        <v>0</v>
      </c>
      <c r="L351" s="67" t="n">
        <f aca="false">G351+H351+K351</f>
        <v>0</v>
      </c>
    </row>
    <row r="352" s="49" customFormat="true" ht="14.25" hidden="true" customHeight="false" outlineLevel="0" collapsed="false">
      <c r="A352" s="21" t="s">
        <v>774</v>
      </c>
      <c r="B352" s="68" t="s">
        <v>301</v>
      </c>
      <c r="C352" s="67"/>
      <c r="D352" s="67"/>
      <c r="E352" s="67"/>
      <c r="F352" s="67"/>
      <c r="G352" s="67" t="n">
        <f aca="false">C352+E352</f>
        <v>0</v>
      </c>
      <c r="H352" s="67"/>
      <c r="I352" s="67"/>
      <c r="J352" s="67"/>
      <c r="K352" s="67" t="n">
        <f aca="false">SUM(I352:J352)</f>
        <v>0</v>
      </c>
      <c r="L352" s="67" t="n">
        <f aca="false">G352+H352+K352</f>
        <v>0</v>
      </c>
    </row>
    <row r="353" s="49" customFormat="true" ht="14.25" hidden="true" customHeight="false" outlineLevel="0" collapsed="false">
      <c r="A353" s="21" t="n">
        <v>2041006</v>
      </c>
      <c r="B353" s="74" t="s">
        <v>402</v>
      </c>
      <c r="C353" s="67"/>
      <c r="D353" s="67"/>
      <c r="E353" s="67"/>
      <c r="F353" s="67"/>
      <c r="G353" s="67" t="n">
        <f aca="false">C353+E353</f>
        <v>0</v>
      </c>
      <c r="H353" s="67"/>
      <c r="I353" s="67"/>
      <c r="J353" s="67"/>
      <c r="K353" s="67" t="n">
        <f aca="false">SUM(I353:J353)</f>
        <v>0</v>
      </c>
      <c r="L353" s="67" t="n">
        <f aca="false">G353+H353+K353</f>
        <v>0</v>
      </c>
    </row>
    <row r="354" s="49" customFormat="true" ht="14.25" hidden="true" customHeight="false" outlineLevel="0" collapsed="false">
      <c r="A354" s="21" t="n">
        <v>2041007</v>
      </c>
      <c r="B354" s="84" t="s">
        <v>775</v>
      </c>
      <c r="C354" s="67"/>
      <c r="D354" s="67"/>
      <c r="E354" s="67"/>
      <c r="F354" s="67"/>
      <c r="G354" s="67" t="n">
        <f aca="false">C354+E354</f>
        <v>0</v>
      </c>
      <c r="H354" s="67"/>
      <c r="I354" s="67"/>
      <c r="J354" s="67"/>
      <c r="K354" s="67" t="n">
        <f aca="false">SUM(I354:J354)</f>
        <v>0</v>
      </c>
      <c r="L354" s="67" t="n">
        <f aca="false">G354+H354+K354</f>
        <v>0</v>
      </c>
    </row>
    <row r="355" s="49" customFormat="true" ht="14.25" hidden="true" customHeight="false" outlineLevel="0" collapsed="false">
      <c r="A355" s="21" t="n">
        <v>2041099</v>
      </c>
      <c r="B355" s="66" t="s">
        <v>776</v>
      </c>
      <c r="C355" s="67"/>
      <c r="D355" s="67"/>
      <c r="E355" s="67"/>
      <c r="F355" s="67"/>
      <c r="G355" s="67" t="n">
        <f aca="false">C355+E355</f>
        <v>0</v>
      </c>
      <c r="H355" s="67"/>
      <c r="I355" s="67"/>
      <c r="J355" s="67"/>
      <c r="K355" s="67" t="n">
        <f aca="false">SUM(I355:J355)</f>
        <v>0</v>
      </c>
      <c r="L355" s="67" t="n">
        <f aca="false">G355+H355+K355</f>
        <v>0</v>
      </c>
    </row>
    <row r="356" s="49" customFormat="true" ht="14.25" hidden="true" customHeight="false" outlineLevel="0" collapsed="false">
      <c r="A356" s="63" t="s">
        <v>777</v>
      </c>
      <c r="B356" s="64" t="s">
        <v>778</v>
      </c>
      <c r="C356" s="65" t="n">
        <f aca="false">SUM(C357:C357)</f>
        <v>0</v>
      </c>
      <c r="D356" s="65" t="n">
        <f aca="false">SUM(D357:D357)</f>
        <v>0</v>
      </c>
      <c r="E356" s="65" t="n">
        <f aca="false">SUM(E357:E357)</f>
        <v>0</v>
      </c>
      <c r="F356" s="65" t="n">
        <f aca="false">SUM(F357:F357)</f>
        <v>0</v>
      </c>
      <c r="G356" s="65" t="n">
        <f aca="false">SUM(G357:G357)</f>
        <v>0</v>
      </c>
      <c r="H356" s="65" t="n">
        <f aca="false">SUM(H357:H357)</f>
        <v>0</v>
      </c>
      <c r="I356" s="65" t="n">
        <f aca="false">SUM(I357:I357)</f>
        <v>0</v>
      </c>
      <c r="J356" s="65" t="n">
        <f aca="false">SUM(J357:J357)</f>
        <v>0</v>
      </c>
      <c r="K356" s="65" t="n">
        <f aca="false">SUM(K357:K357)</f>
        <v>0</v>
      </c>
      <c r="L356" s="65" t="n">
        <f aca="false">SUM(L357:L357)</f>
        <v>0</v>
      </c>
    </row>
    <row r="357" s="49" customFormat="true" ht="14.25" hidden="true" customHeight="false" outlineLevel="0" collapsed="false">
      <c r="A357" s="21" t="s">
        <v>779</v>
      </c>
      <c r="B357" s="66" t="s">
        <v>780</v>
      </c>
      <c r="C357" s="67"/>
      <c r="D357" s="67"/>
      <c r="E357" s="67"/>
      <c r="F357" s="67"/>
      <c r="G357" s="67" t="n">
        <f aca="false">C357+E357</f>
        <v>0</v>
      </c>
      <c r="H357" s="67"/>
      <c r="I357" s="67"/>
      <c r="J357" s="67"/>
      <c r="K357" s="67" t="n">
        <f aca="false">SUM(I357:J357)</f>
        <v>0</v>
      </c>
      <c r="L357" s="67" t="n">
        <f aca="false">G357+H357+K357</f>
        <v>0</v>
      </c>
    </row>
    <row r="358" s="49" customFormat="true" ht="14.25" hidden="false" customHeight="false" outlineLevel="0" collapsed="false">
      <c r="A358" s="60" t="s">
        <v>781</v>
      </c>
      <c r="B358" s="83" t="s">
        <v>782</v>
      </c>
      <c r="C358" s="62" t="n">
        <f aca="false">C359+C364+C373+C380+C386+C390+C394+C398+C404+C411</f>
        <v>28807.954</v>
      </c>
      <c r="D358" s="62" t="n">
        <f aca="false">D359+D364+D373+D380+D386+D390+D394+D398+D404+D411</f>
        <v>666</v>
      </c>
      <c r="E358" s="62" t="n">
        <f aca="false">E359+E364+E373+E380+E386+E390+E394+E398+E404+E411</f>
        <v>16695.2826</v>
      </c>
      <c r="F358" s="62" t="n">
        <f aca="false">F359+F364+F373+F380+F386+F390+F394+F398+F404+F411</f>
        <v>285</v>
      </c>
      <c r="G358" s="62" t="n">
        <f aca="false">G359+G364+G373+G380+G386+G390+G394+G398+G404+G411</f>
        <v>45503.2366</v>
      </c>
      <c r="H358" s="62" t="n">
        <f aca="false">H359+H364+H373+H380+H386+H390+H394+H398+H404+H411</f>
        <v>1347.49211</v>
      </c>
      <c r="I358" s="62" t="n">
        <f aca="false">I359+I364+I373+I380+I386+I390+I394+I398+I404+I411</f>
        <v>1601.6</v>
      </c>
      <c r="J358" s="62" t="n">
        <f aca="false">J359+J364+J373+J380+J386+J390+J394+J398+J404+J411</f>
        <v>11231.02</v>
      </c>
      <c r="K358" s="62" t="n">
        <f aca="false">K359+K364+K373+K380+K386+K390+K394+K398+K404+K411</f>
        <v>12832.62</v>
      </c>
      <c r="L358" s="62" t="n">
        <f aca="false">L359+L364+L373+L380+L386+L390+L394+L398+L404+L411</f>
        <v>59683.34871</v>
      </c>
    </row>
    <row r="359" s="49" customFormat="true" ht="14.25" hidden="false" customHeight="false" outlineLevel="0" collapsed="false">
      <c r="A359" s="63" t="s">
        <v>783</v>
      </c>
      <c r="B359" s="71" t="s">
        <v>784</v>
      </c>
      <c r="C359" s="65" t="n">
        <f aca="false">SUM(C360:C363)</f>
        <v>130.1105</v>
      </c>
      <c r="D359" s="65" t="n">
        <f aca="false">SUM(D360:D363)</f>
        <v>0</v>
      </c>
      <c r="E359" s="65" t="n">
        <f aca="false">SUM(E360:E363)</f>
        <v>0</v>
      </c>
      <c r="F359" s="65" t="n">
        <f aca="false">SUM(F360:F363)</f>
        <v>0</v>
      </c>
      <c r="G359" s="65" t="n">
        <f aca="false">SUM(G360:G363)</f>
        <v>130.1105</v>
      </c>
      <c r="H359" s="65" t="n">
        <f aca="false">SUM(H360:H363)</f>
        <v>0</v>
      </c>
      <c r="I359" s="65" t="n">
        <f aca="false">SUM(I360:I363)</f>
        <v>0</v>
      </c>
      <c r="J359" s="65" t="n">
        <f aca="false">SUM(J360:J363)</f>
        <v>0</v>
      </c>
      <c r="K359" s="65" t="n">
        <f aca="false">SUM(K360:K363)</f>
        <v>0</v>
      </c>
      <c r="L359" s="65" t="n">
        <f aca="false">SUM(L360:L363)</f>
        <v>130.1105</v>
      </c>
    </row>
    <row r="360" s="49" customFormat="true" ht="14.25" hidden="false" customHeight="false" outlineLevel="0" collapsed="false">
      <c r="A360" s="21" t="s">
        <v>785</v>
      </c>
      <c r="B360" s="66" t="s">
        <v>299</v>
      </c>
      <c r="C360" s="67" t="n">
        <v>130.1105</v>
      </c>
      <c r="D360" s="67"/>
      <c r="E360" s="67"/>
      <c r="F360" s="67"/>
      <c r="G360" s="67" t="n">
        <f aca="false">C360+E360</f>
        <v>130.1105</v>
      </c>
      <c r="H360" s="67"/>
      <c r="I360" s="67"/>
      <c r="J360" s="67"/>
      <c r="K360" s="67" t="n">
        <f aca="false">SUM(I360:J360)</f>
        <v>0</v>
      </c>
      <c r="L360" s="67" t="n">
        <f aca="false">G360+H360+K360</f>
        <v>130.1105</v>
      </c>
    </row>
    <row r="361" s="49" customFormat="true" ht="14.25" hidden="true" customHeight="false" outlineLevel="0" collapsed="false">
      <c r="A361" s="21" t="s">
        <v>786</v>
      </c>
      <c r="B361" s="66" t="s">
        <v>301</v>
      </c>
      <c r="C361" s="67"/>
      <c r="D361" s="67"/>
      <c r="E361" s="67"/>
      <c r="F361" s="67"/>
      <c r="G361" s="67" t="n">
        <f aca="false">C361+E361</f>
        <v>0</v>
      </c>
      <c r="H361" s="67"/>
      <c r="I361" s="67"/>
      <c r="J361" s="67"/>
      <c r="K361" s="67" t="n">
        <f aca="false">SUM(I361:J361)</f>
        <v>0</v>
      </c>
      <c r="L361" s="67" t="n">
        <f aca="false">G361+H361+K361</f>
        <v>0</v>
      </c>
    </row>
    <row r="362" s="49" customFormat="true" ht="14.25" hidden="true" customHeight="false" outlineLevel="0" collapsed="false">
      <c r="A362" s="21" t="s">
        <v>787</v>
      </c>
      <c r="B362" s="66" t="s">
        <v>303</v>
      </c>
      <c r="C362" s="67"/>
      <c r="D362" s="67"/>
      <c r="E362" s="67"/>
      <c r="F362" s="67"/>
      <c r="G362" s="67" t="n">
        <f aca="false">C362+E362</f>
        <v>0</v>
      </c>
      <c r="H362" s="67"/>
      <c r="I362" s="67"/>
      <c r="J362" s="67"/>
      <c r="K362" s="67" t="n">
        <f aca="false">SUM(I362:J362)</f>
        <v>0</v>
      </c>
      <c r="L362" s="67" t="n">
        <f aca="false">G362+H362+K362</f>
        <v>0</v>
      </c>
    </row>
    <row r="363" s="49" customFormat="true" ht="24" hidden="true" customHeight="false" outlineLevel="0" collapsed="false">
      <c r="A363" s="21" t="s">
        <v>788</v>
      </c>
      <c r="B363" s="73" t="s">
        <v>789</v>
      </c>
      <c r="C363" s="67"/>
      <c r="D363" s="67"/>
      <c r="E363" s="67"/>
      <c r="F363" s="67"/>
      <c r="G363" s="67" t="n">
        <f aca="false">C363+E363</f>
        <v>0</v>
      </c>
      <c r="H363" s="67"/>
      <c r="I363" s="67"/>
      <c r="J363" s="67"/>
      <c r="K363" s="67" t="n">
        <f aca="false">SUM(I363:J363)</f>
        <v>0</v>
      </c>
      <c r="L363" s="67" t="n">
        <f aca="false">G363+H363+K363</f>
        <v>0</v>
      </c>
    </row>
    <row r="364" s="49" customFormat="true" ht="14.25" hidden="false" customHeight="false" outlineLevel="0" collapsed="false">
      <c r="A364" s="63" t="s">
        <v>790</v>
      </c>
      <c r="B364" s="64" t="s">
        <v>791</v>
      </c>
      <c r="C364" s="65" t="n">
        <f aca="false">SUM(C365:C372)</f>
        <v>26112.3594</v>
      </c>
      <c r="D364" s="65" t="n">
        <f aca="false">SUM(D365:D372)</f>
        <v>666</v>
      </c>
      <c r="E364" s="65" t="n">
        <f aca="false">SUM(E365:E372)</f>
        <v>15499.2826</v>
      </c>
      <c r="F364" s="65" t="n">
        <f aca="false">SUM(F365:F372)</f>
        <v>285</v>
      </c>
      <c r="G364" s="65" t="n">
        <f aca="false">SUM(G365:G372)</f>
        <v>41611.642</v>
      </c>
      <c r="H364" s="65" t="n">
        <f aca="false">SUM(H365:H372)</f>
        <v>1300.49211</v>
      </c>
      <c r="I364" s="65" t="n">
        <f aca="false">SUM(I365:I372)</f>
        <v>1366.6</v>
      </c>
      <c r="J364" s="65" t="n">
        <f aca="false">SUM(J365:J372)</f>
        <v>10742.22</v>
      </c>
      <c r="K364" s="65" t="n">
        <f aca="false">SUM(K365:K372)</f>
        <v>12108.82</v>
      </c>
      <c r="L364" s="65" t="n">
        <f aca="false">SUM(L365:L372)</f>
        <v>55020.95411</v>
      </c>
    </row>
    <row r="365" s="49" customFormat="true" ht="14.25" hidden="false" customHeight="false" outlineLevel="0" collapsed="false">
      <c r="A365" s="21" t="s">
        <v>792</v>
      </c>
      <c r="B365" s="66" t="s">
        <v>793</v>
      </c>
      <c r="C365" s="67" t="n">
        <v>204.2428</v>
      </c>
      <c r="D365" s="67"/>
      <c r="E365" s="67" t="n">
        <v>2010</v>
      </c>
      <c r="F365" s="67"/>
      <c r="G365" s="67" t="n">
        <f aca="false">C365+E365</f>
        <v>2214.2428</v>
      </c>
      <c r="H365" s="67" t="n">
        <v>59.2736</v>
      </c>
      <c r="I365" s="67" t="n">
        <v>868.6</v>
      </c>
      <c r="J365" s="67"/>
      <c r="K365" s="67" t="n">
        <f aca="false">SUM(I365:J365)</f>
        <v>868.6</v>
      </c>
      <c r="L365" s="67" t="n">
        <f aca="false">G365+H365+K365</f>
        <v>3142.1164</v>
      </c>
    </row>
    <row r="366" s="49" customFormat="true" ht="14.25" hidden="false" customHeight="false" outlineLevel="0" collapsed="false">
      <c r="A366" s="21" t="s">
        <v>794</v>
      </c>
      <c r="B366" s="66" t="s">
        <v>795</v>
      </c>
      <c r="C366" s="67" t="n">
        <v>13920.0787</v>
      </c>
      <c r="D366" s="67" t="n">
        <v>666</v>
      </c>
      <c r="E366" s="67"/>
      <c r="F366" s="67"/>
      <c r="G366" s="67" t="n">
        <f aca="false">C366+E366</f>
        <v>13920.0787</v>
      </c>
      <c r="H366" s="67"/>
      <c r="I366" s="67"/>
      <c r="J366" s="67"/>
      <c r="K366" s="67" t="n">
        <f aca="false">SUM(I366:J366)</f>
        <v>0</v>
      </c>
      <c r="L366" s="67" t="n">
        <f aca="false">G366+H366+K366</f>
        <v>13920.0787</v>
      </c>
    </row>
    <row r="367" s="49" customFormat="true" ht="14.25" hidden="false" customHeight="false" outlineLevel="0" collapsed="false">
      <c r="A367" s="21" t="s">
        <v>796</v>
      </c>
      <c r="B367" s="68" t="s">
        <v>797</v>
      </c>
      <c r="C367" s="67" t="n">
        <v>7715.4306</v>
      </c>
      <c r="D367" s="67"/>
      <c r="E367" s="67"/>
      <c r="F367" s="67"/>
      <c r="G367" s="67" t="n">
        <f aca="false">C367+E367</f>
        <v>7715.4306</v>
      </c>
      <c r="H367" s="67"/>
      <c r="I367" s="67"/>
      <c r="J367" s="67"/>
      <c r="K367" s="67" t="n">
        <f aca="false">SUM(I367:J367)</f>
        <v>0</v>
      </c>
      <c r="L367" s="67" t="n">
        <f aca="false">G367+H367+K367</f>
        <v>7715.4306</v>
      </c>
    </row>
    <row r="368" s="49" customFormat="true" ht="14.25" hidden="false" customHeight="false" outlineLevel="0" collapsed="false">
      <c r="A368" s="21" t="s">
        <v>798</v>
      </c>
      <c r="B368" s="68" t="s">
        <v>799</v>
      </c>
      <c r="C368" s="67" t="n">
        <v>3272.3506</v>
      </c>
      <c r="D368" s="67"/>
      <c r="E368" s="67"/>
      <c r="F368" s="67"/>
      <c r="G368" s="67" t="n">
        <f aca="false">C368+E368</f>
        <v>3272.3506</v>
      </c>
      <c r="H368" s="67"/>
      <c r="I368" s="67" t="n">
        <v>458</v>
      </c>
      <c r="J368" s="67" t="n">
        <v>844</v>
      </c>
      <c r="K368" s="67" t="n">
        <f aca="false">SUM(I368:J368)</f>
        <v>1302</v>
      </c>
      <c r="L368" s="67" t="n">
        <f aca="false">G368+H368+K368</f>
        <v>4574.3506</v>
      </c>
    </row>
    <row r="369" s="49" customFormat="true" ht="14.25" hidden="false" customHeight="false" outlineLevel="0" collapsed="false">
      <c r="A369" s="21" t="s">
        <v>800</v>
      </c>
      <c r="B369" s="68" t="s">
        <v>801</v>
      </c>
      <c r="C369" s="67"/>
      <c r="D369" s="67"/>
      <c r="E369" s="67"/>
      <c r="F369" s="67"/>
      <c r="G369" s="67" t="n">
        <f aca="false">C369+E369</f>
        <v>0</v>
      </c>
      <c r="H369" s="67"/>
      <c r="I369" s="67"/>
      <c r="J369" s="85" t="n">
        <v>54.65</v>
      </c>
      <c r="K369" s="67" t="n">
        <f aca="false">SUM(I369:J369)</f>
        <v>54.65</v>
      </c>
      <c r="L369" s="67" t="n">
        <f aca="false">G369+H369+K369</f>
        <v>54.65</v>
      </c>
    </row>
    <row r="370" s="49" customFormat="true" ht="24" hidden="true" customHeight="false" outlineLevel="0" collapsed="false">
      <c r="A370" s="21" t="s">
        <v>802</v>
      </c>
      <c r="B370" s="66" t="s">
        <v>803</v>
      </c>
      <c r="C370" s="67"/>
      <c r="D370" s="67"/>
      <c r="E370" s="67"/>
      <c r="F370" s="67"/>
      <c r="G370" s="67" t="n">
        <f aca="false">C370+E370</f>
        <v>0</v>
      </c>
      <c r="H370" s="67"/>
      <c r="I370" s="67"/>
      <c r="J370" s="67"/>
      <c r="K370" s="67" t="n">
        <f aca="false">SUM(I370:J370)</f>
        <v>0</v>
      </c>
      <c r="L370" s="67" t="n">
        <f aca="false">G370+H370+K370</f>
        <v>0</v>
      </c>
    </row>
    <row r="371" s="49" customFormat="true" ht="24" hidden="true" customHeight="false" outlineLevel="0" collapsed="false">
      <c r="A371" s="21" t="s">
        <v>804</v>
      </c>
      <c r="B371" s="66" t="s">
        <v>805</v>
      </c>
      <c r="C371" s="67"/>
      <c r="D371" s="67"/>
      <c r="E371" s="67"/>
      <c r="F371" s="67"/>
      <c r="G371" s="67" t="n">
        <f aca="false">C371+E371</f>
        <v>0</v>
      </c>
      <c r="H371" s="67"/>
      <c r="I371" s="67"/>
      <c r="J371" s="67"/>
      <c r="K371" s="67" t="n">
        <f aca="false">SUM(I371:J371)</f>
        <v>0</v>
      </c>
      <c r="L371" s="67" t="n">
        <f aca="false">G371+H371+K371</f>
        <v>0</v>
      </c>
    </row>
    <row r="372" s="49" customFormat="true" ht="14.25" hidden="false" customHeight="false" outlineLevel="0" collapsed="false">
      <c r="A372" s="21" t="s">
        <v>806</v>
      </c>
      <c r="B372" s="66" t="s">
        <v>807</v>
      </c>
      <c r="C372" s="67" t="n">
        <v>1000.2567</v>
      </c>
      <c r="D372" s="67"/>
      <c r="E372" s="67" t="n">
        <v>13489.2826</v>
      </c>
      <c r="F372" s="67" t="n">
        <v>285</v>
      </c>
      <c r="G372" s="67" t="n">
        <f aca="false">C372+E372</f>
        <v>14489.5393</v>
      </c>
      <c r="H372" s="67" t="n">
        <f aca="false">905.21851+336</f>
        <v>1241.21851</v>
      </c>
      <c r="I372" s="82" t="n">
        <v>40</v>
      </c>
      <c r="J372" s="67" t="n">
        <v>9843.57</v>
      </c>
      <c r="K372" s="67" t="n">
        <f aca="false">SUM(I372:J372)</f>
        <v>9883.57</v>
      </c>
      <c r="L372" s="67" t="n">
        <f aca="false">G372+H372+K372</f>
        <v>25614.32781</v>
      </c>
    </row>
    <row r="373" s="49" customFormat="true" ht="14.25" hidden="false" customHeight="false" outlineLevel="0" collapsed="false">
      <c r="A373" s="63" t="s">
        <v>808</v>
      </c>
      <c r="B373" s="64" t="s">
        <v>809</v>
      </c>
      <c r="C373" s="65" t="n">
        <f aca="false">SUM(C374:C379)</f>
        <v>1016.0692</v>
      </c>
      <c r="D373" s="65" t="n">
        <f aca="false">SUM(D374:D379)</f>
        <v>0</v>
      </c>
      <c r="E373" s="65" t="n">
        <f aca="false">SUM(E374:E379)</f>
        <v>0</v>
      </c>
      <c r="F373" s="65" t="n">
        <f aca="false">SUM(F374:F379)</f>
        <v>0</v>
      </c>
      <c r="G373" s="65" t="n">
        <f aca="false">SUM(G374:G379)</f>
        <v>1016.0692</v>
      </c>
      <c r="H373" s="65" t="n">
        <f aca="false">SUM(H374:H379)</f>
        <v>0</v>
      </c>
      <c r="I373" s="65" t="n">
        <f aca="false">SUM(I374:I379)</f>
        <v>235</v>
      </c>
      <c r="J373" s="65" t="n">
        <f aca="false">SUM(J374:J379)</f>
        <v>488.8</v>
      </c>
      <c r="K373" s="65" t="n">
        <f aca="false">SUM(K374:K379)</f>
        <v>723.8</v>
      </c>
      <c r="L373" s="65" t="n">
        <f aca="false">SUM(L374:L379)</f>
        <v>1739.8692</v>
      </c>
    </row>
    <row r="374" s="49" customFormat="true" ht="14.25" hidden="true" customHeight="false" outlineLevel="0" collapsed="false">
      <c r="A374" s="21" t="s">
        <v>810</v>
      </c>
      <c r="B374" s="66" t="s">
        <v>811</v>
      </c>
      <c r="C374" s="67"/>
      <c r="D374" s="67"/>
      <c r="E374" s="67"/>
      <c r="F374" s="67"/>
      <c r="G374" s="67" t="n">
        <f aca="false">C374+E374</f>
        <v>0</v>
      </c>
      <c r="H374" s="67"/>
      <c r="I374" s="67"/>
      <c r="J374" s="67"/>
      <c r="K374" s="67" t="n">
        <f aca="false">SUM(I374:J374)</f>
        <v>0</v>
      </c>
      <c r="L374" s="67" t="n">
        <f aca="false">G374+H374+K374</f>
        <v>0</v>
      </c>
    </row>
    <row r="375" s="49" customFormat="true" ht="14.25" hidden="false" customHeight="false" outlineLevel="0" collapsed="false">
      <c r="A375" s="21" t="s">
        <v>812</v>
      </c>
      <c r="B375" s="66" t="s">
        <v>813</v>
      </c>
      <c r="C375" s="67" t="n">
        <v>1016.0692</v>
      </c>
      <c r="D375" s="67"/>
      <c r="E375" s="67"/>
      <c r="F375" s="67"/>
      <c r="G375" s="67" t="n">
        <f aca="false">C375+E375</f>
        <v>1016.0692</v>
      </c>
      <c r="H375" s="67"/>
      <c r="I375" s="82" t="n">
        <v>235</v>
      </c>
      <c r="J375" s="67" t="n">
        <v>488.8</v>
      </c>
      <c r="K375" s="67" t="n">
        <f aca="false">SUM(I375:J375)</f>
        <v>723.8</v>
      </c>
      <c r="L375" s="67" t="n">
        <f aca="false">G375+H375+K375</f>
        <v>1739.8692</v>
      </c>
    </row>
    <row r="376" s="49" customFormat="true" ht="14.25" hidden="true" customHeight="false" outlineLevel="0" collapsed="false">
      <c r="A376" s="21" t="s">
        <v>814</v>
      </c>
      <c r="B376" s="66" t="s">
        <v>815</v>
      </c>
      <c r="C376" s="67"/>
      <c r="D376" s="67"/>
      <c r="E376" s="67"/>
      <c r="F376" s="67"/>
      <c r="G376" s="67" t="n">
        <f aca="false">C376+E376</f>
        <v>0</v>
      </c>
      <c r="H376" s="67"/>
      <c r="I376" s="67"/>
      <c r="J376" s="67"/>
      <c r="K376" s="67" t="n">
        <f aca="false">SUM(I376:J376)</f>
        <v>0</v>
      </c>
      <c r="L376" s="67" t="n">
        <f aca="false">G376+H376+K376</f>
        <v>0</v>
      </c>
    </row>
    <row r="377" s="49" customFormat="true" ht="14.25" hidden="true" customHeight="false" outlineLevel="0" collapsed="false">
      <c r="A377" s="21" t="s">
        <v>816</v>
      </c>
      <c r="B377" s="68" t="s">
        <v>817</v>
      </c>
      <c r="C377" s="67"/>
      <c r="D377" s="67"/>
      <c r="E377" s="67"/>
      <c r="F377" s="67"/>
      <c r="G377" s="67" t="n">
        <f aca="false">C377+E377</f>
        <v>0</v>
      </c>
      <c r="H377" s="67"/>
      <c r="I377" s="67"/>
      <c r="J377" s="67"/>
      <c r="K377" s="67" t="n">
        <f aca="false">SUM(I377:J377)</f>
        <v>0</v>
      </c>
      <c r="L377" s="67" t="n">
        <f aca="false">G377+H377+K377</f>
        <v>0</v>
      </c>
    </row>
    <row r="378" s="49" customFormat="true" ht="14.25" hidden="true" customHeight="false" outlineLevel="0" collapsed="false">
      <c r="A378" s="21" t="s">
        <v>818</v>
      </c>
      <c r="B378" s="68" t="s">
        <v>819</v>
      </c>
      <c r="C378" s="67"/>
      <c r="D378" s="67"/>
      <c r="E378" s="67"/>
      <c r="F378" s="67"/>
      <c r="G378" s="67" t="n">
        <f aca="false">C378+E378</f>
        <v>0</v>
      </c>
      <c r="H378" s="67"/>
      <c r="I378" s="67"/>
      <c r="J378" s="67"/>
      <c r="K378" s="67" t="n">
        <f aca="false">SUM(I378:J378)</f>
        <v>0</v>
      </c>
      <c r="L378" s="67" t="n">
        <f aca="false">G378+H378+K378</f>
        <v>0</v>
      </c>
    </row>
    <row r="379" s="49" customFormat="true" ht="14.25" hidden="true" customHeight="false" outlineLevel="0" collapsed="false">
      <c r="A379" s="21" t="s">
        <v>820</v>
      </c>
      <c r="B379" s="68" t="s">
        <v>821</v>
      </c>
      <c r="C379" s="67"/>
      <c r="D379" s="67"/>
      <c r="E379" s="67"/>
      <c r="F379" s="67"/>
      <c r="G379" s="67" t="n">
        <f aca="false">C379+E379</f>
        <v>0</v>
      </c>
      <c r="H379" s="67"/>
      <c r="I379" s="67"/>
      <c r="J379" s="67"/>
      <c r="K379" s="67" t="n">
        <f aca="false">SUM(I379:J379)</f>
        <v>0</v>
      </c>
      <c r="L379" s="67" t="n">
        <f aca="false">G379+H379+K379</f>
        <v>0</v>
      </c>
    </row>
    <row r="380" s="49" customFormat="true" ht="14.25" hidden="true" customHeight="false" outlineLevel="0" collapsed="false">
      <c r="A380" s="63" t="s">
        <v>822</v>
      </c>
      <c r="B380" s="77" t="s">
        <v>823</v>
      </c>
      <c r="C380" s="65" t="n">
        <f aca="false">SUM(C381:C385)</f>
        <v>0</v>
      </c>
      <c r="D380" s="65" t="n">
        <f aca="false">SUM(D381:D385)</f>
        <v>0</v>
      </c>
      <c r="E380" s="65" t="n">
        <f aca="false">SUM(E381:E385)</f>
        <v>0</v>
      </c>
      <c r="F380" s="65" t="n">
        <f aca="false">SUM(F381:F385)</f>
        <v>0</v>
      </c>
      <c r="G380" s="65" t="n">
        <f aca="false">SUM(G381:G385)</f>
        <v>0</v>
      </c>
      <c r="H380" s="65" t="n">
        <f aca="false">SUM(H381:H385)</f>
        <v>0</v>
      </c>
      <c r="I380" s="65" t="n">
        <f aca="false">SUM(I381:I385)</f>
        <v>0</v>
      </c>
      <c r="J380" s="65" t="n">
        <f aca="false">SUM(J381:J385)</f>
        <v>0</v>
      </c>
      <c r="K380" s="65" t="n">
        <f aca="false">SUM(K381:K385)</f>
        <v>0</v>
      </c>
      <c r="L380" s="65" t="n">
        <f aca="false">SUM(L381:L385)</f>
        <v>0</v>
      </c>
    </row>
    <row r="381" s="49" customFormat="true" ht="14.25" hidden="true" customHeight="false" outlineLevel="0" collapsed="false">
      <c r="A381" s="21" t="s">
        <v>824</v>
      </c>
      <c r="B381" s="66" t="s">
        <v>825</v>
      </c>
      <c r="C381" s="67"/>
      <c r="D381" s="67"/>
      <c r="E381" s="67"/>
      <c r="F381" s="67"/>
      <c r="G381" s="67" t="n">
        <f aca="false">C381+E381</f>
        <v>0</v>
      </c>
      <c r="H381" s="67"/>
      <c r="I381" s="67"/>
      <c r="J381" s="67"/>
      <c r="K381" s="67" t="n">
        <f aca="false">SUM(I381:J381)</f>
        <v>0</v>
      </c>
      <c r="L381" s="67" t="n">
        <f aca="false">G381+H381+K381</f>
        <v>0</v>
      </c>
    </row>
    <row r="382" s="49" customFormat="true" ht="14.25" hidden="true" customHeight="false" outlineLevel="0" collapsed="false">
      <c r="A382" s="21" t="s">
        <v>826</v>
      </c>
      <c r="B382" s="66" t="s">
        <v>827</v>
      </c>
      <c r="C382" s="67"/>
      <c r="D382" s="67"/>
      <c r="E382" s="67"/>
      <c r="F382" s="67"/>
      <c r="G382" s="67" t="n">
        <f aca="false">C382+E382</f>
        <v>0</v>
      </c>
      <c r="H382" s="67"/>
      <c r="I382" s="67"/>
      <c r="J382" s="67"/>
      <c r="K382" s="67" t="n">
        <f aca="false">SUM(I382:J382)</f>
        <v>0</v>
      </c>
      <c r="L382" s="67" t="n">
        <f aca="false">G382+H382+K382</f>
        <v>0</v>
      </c>
    </row>
    <row r="383" s="49" customFormat="true" ht="14.25" hidden="true" customHeight="false" outlineLevel="0" collapsed="false">
      <c r="A383" s="21" t="s">
        <v>828</v>
      </c>
      <c r="B383" s="66" t="s">
        <v>829</v>
      </c>
      <c r="C383" s="67"/>
      <c r="D383" s="67"/>
      <c r="E383" s="67"/>
      <c r="F383" s="67"/>
      <c r="G383" s="67" t="n">
        <f aca="false">C383+E383</f>
        <v>0</v>
      </c>
      <c r="H383" s="67"/>
      <c r="I383" s="67"/>
      <c r="J383" s="67"/>
      <c r="K383" s="67" t="n">
        <f aca="false">SUM(I383:J383)</f>
        <v>0</v>
      </c>
      <c r="L383" s="67" t="n">
        <f aca="false">G383+H383+K383</f>
        <v>0</v>
      </c>
    </row>
    <row r="384" s="49" customFormat="true" ht="14.25" hidden="true" customHeight="false" outlineLevel="0" collapsed="false">
      <c r="A384" s="21" t="s">
        <v>830</v>
      </c>
      <c r="B384" s="68" t="s">
        <v>831</v>
      </c>
      <c r="C384" s="67"/>
      <c r="D384" s="67"/>
      <c r="E384" s="67"/>
      <c r="F384" s="67"/>
      <c r="G384" s="67" t="n">
        <f aca="false">C384+E384</f>
        <v>0</v>
      </c>
      <c r="H384" s="67"/>
      <c r="I384" s="67"/>
      <c r="J384" s="67"/>
      <c r="K384" s="67" t="n">
        <f aca="false">SUM(I384:J384)</f>
        <v>0</v>
      </c>
      <c r="L384" s="67" t="n">
        <f aca="false">G384+H384+K384</f>
        <v>0</v>
      </c>
    </row>
    <row r="385" s="49" customFormat="true" ht="14.25" hidden="true" customHeight="false" outlineLevel="0" collapsed="false">
      <c r="A385" s="21" t="s">
        <v>832</v>
      </c>
      <c r="B385" s="68" t="s">
        <v>833</v>
      </c>
      <c r="C385" s="67"/>
      <c r="D385" s="67"/>
      <c r="E385" s="67"/>
      <c r="F385" s="67"/>
      <c r="G385" s="67" t="n">
        <f aca="false">C385+E385</f>
        <v>0</v>
      </c>
      <c r="H385" s="67"/>
      <c r="I385" s="67"/>
      <c r="J385" s="67"/>
      <c r="K385" s="67" t="n">
        <f aca="false">SUM(I385:J385)</f>
        <v>0</v>
      </c>
      <c r="L385" s="67" t="n">
        <f aca="false">G385+H385+K385</f>
        <v>0</v>
      </c>
    </row>
    <row r="386" s="49" customFormat="true" ht="14.25" hidden="false" customHeight="false" outlineLevel="0" collapsed="false">
      <c r="A386" s="63" t="s">
        <v>834</v>
      </c>
      <c r="B386" s="71" t="s">
        <v>835</v>
      </c>
      <c r="C386" s="65" t="n">
        <f aca="false">SUM(C387:C389)</f>
        <v>22.188</v>
      </c>
      <c r="D386" s="65" t="n">
        <f aca="false">SUM(D387:D389)</f>
        <v>0</v>
      </c>
      <c r="E386" s="65" t="n">
        <f aca="false">SUM(E387:E389)</f>
        <v>0</v>
      </c>
      <c r="F386" s="65" t="n">
        <f aca="false">SUM(F387:F389)</f>
        <v>0</v>
      </c>
      <c r="G386" s="65" t="n">
        <f aca="false">SUM(G387:G389)</f>
        <v>22.188</v>
      </c>
      <c r="H386" s="65" t="n">
        <f aca="false">SUM(H387:H389)</f>
        <v>0</v>
      </c>
      <c r="I386" s="65" t="n">
        <f aca="false">SUM(I387:I389)</f>
        <v>0</v>
      </c>
      <c r="J386" s="65" t="n">
        <f aca="false">SUM(J387:J389)</f>
        <v>0</v>
      </c>
      <c r="K386" s="65" t="n">
        <f aca="false">SUM(K387:K389)</f>
        <v>0</v>
      </c>
      <c r="L386" s="65" t="n">
        <f aca="false">SUM(L387:L389)</f>
        <v>22.188</v>
      </c>
    </row>
    <row r="387" s="49" customFormat="true" ht="14.25" hidden="false" customHeight="false" outlineLevel="0" collapsed="false">
      <c r="A387" s="21" t="s">
        <v>836</v>
      </c>
      <c r="B387" s="66" t="s">
        <v>837</v>
      </c>
      <c r="C387" s="67" t="n">
        <v>22.188</v>
      </c>
      <c r="D387" s="67"/>
      <c r="E387" s="67"/>
      <c r="F387" s="67"/>
      <c r="G387" s="67" t="n">
        <f aca="false">C387+E387</f>
        <v>22.188</v>
      </c>
      <c r="H387" s="67"/>
      <c r="I387" s="67"/>
      <c r="J387" s="67"/>
      <c r="K387" s="67" t="n">
        <f aca="false">SUM(I387:J387)</f>
        <v>0</v>
      </c>
      <c r="L387" s="67" t="n">
        <f aca="false">G387+H387+K387</f>
        <v>22.188</v>
      </c>
    </row>
    <row r="388" s="49" customFormat="true" ht="14.25" hidden="true" customHeight="false" outlineLevel="0" collapsed="false">
      <c r="A388" s="21" t="s">
        <v>838</v>
      </c>
      <c r="B388" s="66" t="s">
        <v>839</v>
      </c>
      <c r="C388" s="67"/>
      <c r="D388" s="67"/>
      <c r="E388" s="67"/>
      <c r="F388" s="67"/>
      <c r="G388" s="67" t="n">
        <f aca="false">C388+E388</f>
        <v>0</v>
      </c>
      <c r="H388" s="67"/>
      <c r="I388" s="67"/>
      <c r="J388" s="67"/>
      <c r="K388" s="67" t="n">
        <f aca="false">SUM(I388:J388)</f>
        <v>0</v>
      </c>
      <c r="L388" s="67" t="n">
        <f aca="false">G388+H388+K388</f>
        <v>0</v>
      </c>
    </row>
    <row r="389" s="49" customFormat="true" ht="24" hidden="true" customHeight="false" outlineLevel="0" collapsed="false">
      <c r="A389" s="21" t="s">
        <v>840</v>
      </c>
      <c r="B389" s="66" t="s">
        <v>841</v>
      </c>
      <c r="C389" s="67"/>
      <c r="D389" s="67"/>
      <c r="E389" s="67"/>
      <c r="F389" s="67"/>
      <c r="G389" s="67" t="n">
        <f aca="false">C389+E389</f>
        <v>0</v>
      </c>
      <c r="H389" s="67"/>
      <c r="I389" s="67"/>
      <c r="J389" s="67"/>
      <c r="K389" s="67" t="n">
        <f aca="false">SUM(I389:J389)</f>
        <v>0</v>
      </c>
      <c r="L389" s="67" t="n">
        <f aca="false">G389+H389+K389</f>
        <v>0</v>
      </c>
    </row>
    <row r="390" s="49" customFormat="true" ht="14.25" hidden="true" customHeight="false" outlineLevel="0" collapsed="false">
      <c r="A390" s="63" t="s">
        <v>842</v>
      </c>
      <c r="B390" s="71" t="s">
        <v>843</v>
      </c>
      <c r="C390" s="65" t="n">
        <f aca="false">SUM(C391:C393)</f>
        <v>0</v>
      </c>
      <c r="D390" s="65" t="n">
        <f aca="false">SUM(D391:D393)</f>
        <v>0</v>
      </c>
      <c r="E390" s="65" t="n">
        <f aca="false">SUM(E391:E393)</f>
        <v>0</v>
      </c>
      <c r="F390" s="65" t="n">
        <f aca="false">SUM(F391:F393)</f>
        <v>0</v>
      </c>
      <c r="G390" s="65" t="n">
        <f aca="false">SUM(G391:G393)</f>
        <v>0</v>
      </c>
      <c r="H390" s="65" t="n">
        <f aca="false">SUM(H391:H393)</f>
        <v>0</v>
      </c>
      <c r="I390" s="65" t="n">
        <f aca="false">SUM(I391:I393)</f>
        <v>0</v>
      </c>
      <c r="J390" s="65" t="n">
        <f aca="false">SUM(J391:J393)</f>
        <v>0</v>
      </c>
      <c r="K390" s="65" t="n">
        <f aca="false">SUM(K391:K393)</f>
        <v>0</v>
      </c>
      <c r="L390" s="65" t="n">
        <f aca="false">SUM(L391:L393)</f>
        <v>0</v>
      </c>
    </row>
    <row r="391" s="49" customFormat="true" ht="14.25" hidden="true" customHeight="false" outlineLevel="0" collapsed="false">
      <c r="A391" s="21" t="s">
        <v>844</v>
      </c>
      <c r="B391" s="68" t="s">
        <v>845</v>
      </c>
      <c r="C391" s="67"/>
      <c r="D391" s="67"/>
      <c r="E391" s="67"/>
      <c r="F391" s="67"/>
      <c r="G391" s="67" t="n">
        <f aca="false">C391+E391</f>
        <v>0</v>
      </c>
      <c r="H391" s="67"/>
      <c r="I391" s="67"/>
      <c r="J391" s="67"/>
      <c r="K391" s="67" t="n">
        <f aca="false">SUM(I391:J391)</f>
        <v>0</v>
      </c>
      <c r="L391" s="67" t="n">
        <f aca="false">G391+H391+K391</f>
        <v>0</v>
      </c>
    </row>
    <row r="392" s="49" customFormat="true" ht="14.25" hidden="true" customHeight="false" outlineLevel="0" collapsed="false">
      <c r="A392" s="21" t="s">
        <v>846</v>
      </c>
      <c r="B392" s="68" t="s">
        <v>847</v>
      </c>
      <c r="C392" s="67"/>
      <c r="D392" s="67"/>
      <c r="E392" s="67"/>
      <c r="F392" s="67"/>
      <c r="G392" s="67" t="n">
        <f aca="false">C392+E392</f>
        <v>0</v>
      </c>
      <c r="H392" s="67"/>
      <c r="I392" s="67"/>
      <c r="J392" s="67"/>
      <c r="K392" s="67" t="n">
        <f aca="false">SUM(I392:J392)</f>
        <v>0</v>
      </c>
      <c r="L392" s="67" t="n">
        <f aca="false">G392+H392+K392</f>
        <v>0</v>
      </c>
    </row>
    <row r="393" s="49" customFormat="true" ht="14.25" hidden="true" customHeight="false" outlineLevel="0" collapsed="false">
      <c r="A393" s="21" t="s">
        <v>848</v>
      </c>
      <c r="B393" s="69" t="s">
        <v>849</v>
      </c>
      <c r="C393" s="67"/>
      <c r="D393" s="67"/>
      <c r="E393" s="67"/>
      <c r="F393" s="67"/>
      <c r="G393" s="67" t="n">
        <f aca="false">C393+E393</f>
        <v>0</v>
      </c>
      <c r="H393" s="67"/>
      <c r="I393" s="67"/>
      <c r="J393" s="67"/>
      <c r="K393" s="67" t="n">
        <f aca="false">SUM(I393:J393)</f>
        <v>0</v>
      </c>
      <c r="L393" s="67" t="n">
        <f aca="false">G393+H393+K393</f>
        <v>0</v>
      </c>
    </row>
    <row r="394" s="49" customFormat="true" ht="14.25" hidden="false" customHeight="false" outlineLevel="0" collapsed="false">
      <c r="A394" s="63" t="s">
        <v>850</v>
      </c>
      <c r="B394" s="64" t="s">
        <v>851</v>
      </c>
      <c r="C394" s="65" t="n">
        <f aca="false">SUM(C395:C397)</f>
        <v>162.4956</v>
      </c>
      <c r="D394" s="65" t="n">
        <f aca="false">SUM(D395:D397)</f>
        <v>0</v>
      </c>
      <c r="E394" s="65" t="n">
        <f aca="false">SUM(E395:E397)</f>
        <v>0</v>
      </c>
      <c r="F394" s="65" t="n">
        <f aca="false">SUM(F395:F397)</f>
        <v>0</v>
      </c>
      <c r="G394" s="65" t="n">
        <f aca="false">SUM(G395:G397)</f>
        <v>162.4956</v>
      </c>
      <c r="H394" s="65" t="n">
        <f aca="false">SUM(H395:H397)</f>
        <v>0</v>
      </c>
      <c r="I394" s="65" t="n">
        <f aca="false">SUM(I395:I397)</f>
        <v>0</v>
      </c>
      <c r="J394" s="65" t="n">
        <f aca="false">SUM(J395:J397)</f>
        <v>0</v>
      </c>
      <c r="K394" s="65" t="n">
        <f aca="false">SUM(K395:K397)</f>
        <v>0</v>
      </c>
      <c r="L394" s="65" t="n">
        <f aca="false">SUM(L395:L397)</f>
        <v>162.4956</v>
      </c>
    </row>
    <row r="395" s="49" customFormat="true" ht="14.25" hidden="false" customHeight="false" outlineLevel="0" collapsed="false">
      <c r="A395" s="21" t="s">
        <v>852</v>
      </c>
      <c r="B395" s="66" t="s">
        <v>853</v>
      </c>
      <c r="C395" s="67" t="n">
        <v>162.4956</v>
      </c>
      <c r="D395" s="67"/>
      <c r="E395" s="67"/>
      <c r="F395" s="67"/>
      <c r="G395" s="67" t="n">
        <f aca="false">C395+E395</f>
        <v>162.4956</v>
      </c>
      <c r="H395" s="67"/>
      <c r="I395" s="67"/>
      <c r="J395" s="67"/>
      <c r="K395" s="67" t="n">
        <f aca="false">SUM(I395:J395)</f>
        <v>0</v>
      </c>
      <c r="L395" s="67" t="n">
        <f aca="false">G395+H395+K395</f>
        <v>162.4956</v>
      </c>
    </row>
    <row r="396" s="49" customFormat="true" ht="14.25" hidden="true" customHeight="false" outlineLevel="0" collapsed="false">
      <c r="A396" s="21" t="s">
        <v>854</v>
      </c>
      <c r="B396" s="66" t="s">
        <v>855</v>
      </c>
      <c r="C396" s="67"/>
      <c r="D396" s="67"/>
      <c r="E396" s="67"/>
      <c r="F396" s="67"/>
      <c r="G396" s="67" t="n">
        <f aca="false">C396+E396</f>
        <v>0</v>
      </c>
      <c r="H396" s="67"/>
      <c r="I396" s="67"/>
      <c r="J396" s="67"/>
      <c r="K396" s="67" t="n">
        <f aca="false">SUM(I396:J396)</f>
        <v>0</v>
      </c>
      <c r="L396" s="67" t="n">
        <f aca="false">G396+H396+K396</f>
        <v>0</v>
      </c>
    </row>
    <row r="397" s="49" customFormat="true" ht="14.25" hidden="true" customHeight="false" outlineLevel="0" collapsed="false">
      <c r="A397" s="21" t="s">
        <v>856</v>
      </c>
      <c r="B397" s="68" t="s">
        <v>857</v>
      </c>
      <c r="C397" s="67"/>
      <c r="D397" s="67"/>
      <c r="E397" s="67"/>
      <c r="F397" s="67"/>
      <c r="G397" s="67" t="n">
        <f aca="false">C397+E397</f>
        <v>0</v>
      </c>
      <c r="H397" s="67"/>
      <c r="I397" s="67"/>
      <c r="J397" s="67"/>
      <c r="K397" s="67" t="n">
        <f aca="false">SUM(I397:J397)</f>
        <v>0</v>
      </c>
      <c r="L397" s="67" t="n">
        <f aca="false">G397+H397+K397</f>
        <v>0</v>
      </c>
    </row>
    <row r="398" s="49" customFormat="true" ht="14.25" hidden="false" customHeight="false" outlineLevel="0" collapsed="false">
      <c r="A398" s="63" t="s">
        <v>858</v>
      </c>
      <c r="B398" s="71" t="s">
        <v>859</v>
      </c>
      <c r="C398" s="65" t="n">
        <f aca="false">SUM(C399:C403)</f>
        <v>537.9846</v>
      </c>
      <c r="D398" s="65" t="n">
        <f aca="false">SUM(D399:D403)</f>
        <v>0</v>
      </c>
      <c r="E398" s="65" t="n">
        <f aca="false">SUM(E399:E403)</f>
        <v>86</v>
      </c>
      <c r="F398" s="65" t="n">
        <f aca="false">SUM(F399:F403)</f>
        <v>0</v>
      </c>
      <c r="G398" s="65" t="n">
        <f aca="false">SUM(G399:G403)</f>
        <v>623.9846</v>
      </c>
      <c r="H398" s="65" t="n">
        <f aca="false">SUM(H399:H403)</f>
        <v>0</v>
      </c>
      <c r="I398" s="65" t="n">
        <f aca="false">SUM(I399:I403)</f>
        <v>0</v>
      </c>
      <c r="J398" s="65" t="n">
        <f aca="false">SUM(J399:J403)</f>
        <v>0</v>
      </c>
      <c r="K398" s="65" t="n">
        <f aca="false">SUM(K399:K403)</f>
        <v>0</v>
      </c>
      <c r="L398" s="65" t="n">
        <f aca="false">SUM(L399:L403)</f>
        <v>623.9846</v>
      </c>
    </row>
    <row r="399" s="49" customFormat="true" ht="14.25" hidden="false" customHeight="false" outlineLevel="0" collapsed="false">
      <c r="A399" s="21" t="s">
        <v>860</v>
      </c>
      <c r="B399" s="68" t="s">
        <v>861</v>
      </c>
      <c r="C399" s="67" t="n">
        <v>340.6821</v>
      </c>
      <c r="D399" s="67"/>
      <c r="E399" s="67"/>
      <c r="F399" s="67"/>
      <c r="G399" s="67" t="n">
        <f aca="false">C399+E399</f>
        <v>340.6821</v>
      </c>
      <c r="H399" s="67"/>
      <c r="I399" s="67"/>
      <c r="J399" s="67"/>
      <c r="K399" s="67" t="n">
        <f aca="false">SUM(I399:J399)</f>
        <v>0</v>
      </c>
      <c r="L399" s="67" t="n">
        <f aca="false">G399+H399+K399</f>
        <v>340.6821</v>
      </c>
    </row>
    <row r="400" s="49" customFormat="true" ht="14.25" hidden="false" customHeight="false" outlineLevel="0" collapsed="false">
      <c r="A400" s="21" t="s">
        <v>862</v>
      </c>
      <c r="B400" s="66" t="s">
        <v>863</v>
      </c>
      <c r="C400" s="67" t="n">
        <v>197.3025</v>
      </c>
      <c r="D400" s="67"/>
      <c r="E400" s="67" t="n">
        <v>86</v>
      </c>
      <c r="F400" s="67"/>
      <c r="G400" s="67" t="n">
        <f aca="false">C400+E400</f>
        <v>283.3025</v>
      </c>
      <c r="H400" s="67"/>
      <c r="I400" s="67"/>
      <c r="J400" s="67"/>
      <c r="K400" s="67" t="n">
        <f aca="false">SUM(I400:J400)</f>
        <v>0</v>
      </c>
      <c r="L400" s="67" t="n">
        <f aca="false">G400+H400+K400</f>
        <v>283.3025</v>
      </c>
    </row>
    <row r="401" s="49" customFormat="true" ht="14.25" hidden="true" customHeight="false" outlineLevel="0" collapsed="false">
      <c r="A401" s="21" t="s">
        <v>864</v>
      </c>
      <c r="B401" s="66" t="s">
        <v>865</v>
      </c>
      <c r="C401" s="67"/>
      <c r="D401" s="67"/>
      <c r="E401" s="67"/>
      <c r="F401" s="67"/>
      <c r="G401" s="67" t="n">
        <f aca="false">C401+E401</f>
        <v>0</v>
      </c>
      <c r="H401" s="67"/>
      <c r="I401" s="67"/>
      <c r="J401" s="67"/>
      <c r="K401" s="67" t="n">
        <f aca="false">SUM(I401:J401)</f>
        <v>0</v>
      </c>
      <c r="L401" s="67" t="n">
        <f aca="false">G401+H401+K401</f>
        <v>0</v>
      </c>
    </row>
    <row r="402" s="49" customFormat="true" ht="14.25" hidden="true" customHeight="false" outlineLevel="0" collapsed="false">
      <c r="A402" s="21" t="s">
        <v>866</v>
      </c>
      <c r="B402" s="66" t="s">
        <v>867</v>
      </c>
      <c r="C402" s="67"/>
      <c r="D402" s="67"/>
      <c r="E402" s="67"/>
      <c r="F402" s="67"/>
      <c r="G402" s="67" t="n">
        <f aca="false">C402+E402</f>
        <v>0</v>
      </c>
      <c r="H402" s="67"/>
      <c r="I402" s="67"/>
      <c r="J402" s="67"/>
      <c r="K402" s="67" t="n">
        <f aca="false">SUM(I402:J402)</f>
        <v>0</v>
      </c>
      <c r="L402" s="67" t="n">
        <f aca="false">G402+H402+K402</f>
        <v>0</v>
      </c>
    </row>
    <row r="403" s="49" customFormat="true" ht="14.25" hidden="true" customHeight="false" outlineLevel="0" collapsed="false">
      <c r="A403" s="21" t="s">
        <v>868</v>
      </c>
      <c r="B403" s="66" t="s">
        <v>869</v>
      </c>
      <c r="C403" s="67"/>
      <c r="D403" s="67"/>
      <c r="E403" s="67"/>
      <c r="F403" s="67"/>
      <c r="G403" s="67" t="n">
        <f aca="false">C403+E403</f>
        <v>0</v>
      </c>
      <c r="H403" s="67"/>
      <c r="I403" s="67"/>
      <c r="J403" s="67"/>
      <c r="K403" s="67" t="n">
        <f aca="false">SUM(I403:J403)</f>
        <v>0</v>
      </c>
      <c r="L403" s="67" t="n">
        <f aca="false">G403+H403+K403</f>
        <v>0</v>
      </c>
    </row>
    <row r="404" s="49" customFormat="true" ht="24" hidden="false" customHeight="false" outlineLevel="0" collapsed="false">
      <c r="A404" s="63" t="s">
        <v>870</v>
      </c>
      <c r="B404" s="64" t="s">
        <v>871</v>
      </c>
      <c r="C404" s="65" t="n">
        <f aca="false">SUM(C405:C410)</f>
        <v>0</v>
      </c>
      <c r="D404" s="65" t="n">
        <f aca="false">SUM(D405:D410)</f>
        <v>0</v>
      </c>
      <c r="E404" s="65" t="n">
        <f aca="false">SUM(E405:E410)</f>
        <v>1110</v>
      </c>
      <c r="F404" s="65" t="n">
        <f aca="false">SUM(F405:F410)</f>
        <v>0</v>
      </c>
      <c r="G404" s="65" t="n">
        <f aca="false">SUM(G405:G410)</f>
        <v>1110</v>
      </c>
      <c r="H404" s="65" t="n">
        <f aca="false">SUM(H405:H410)</f>
        <v>47</v>
      </c>
      <c r="I404" s="65" t="n">
        <f aca="false">SUM(I405:I410)</f>
        <v>0</v>
      </c>
      <c r="J404" s="65" t="n">
        <f aca="false">SUM(J405:J410)</f>
        <v>0</v>
      </c>
      <c r="K404" s="65" t="n">
        <f aca="false">SUM(K405:K410)</f>
        <v>0</v>
      </c>
      <c r="L404" s="65" t="n">
        <f aca="false">SUM(L405:L410)</f>
        <v>1157</v>
      </c>
    </row>
    <row r="405" s="49" customFormat="true" ht="24" hidden="false" customHeight="false" outlineLevel="0" collapsed="false">
      <c r="A405" s="21" t="s">
        <v>872</v>
      </c>
      <c r="B405" s="68" t="s">
        <v>873</v>
      </c>
      <c r="C405" s="67"/>
      <c r="D405" s="67"/>
      <c r="E405" s="67" t="n">
        <v>1110</v>
      </c>
      <c r="F405" s="67"/>
      <c r="G405" s="67" t="n">
        <f aca="false">C405+E405</f>
        <v>1110</v>
      </c>
      <c r="H405" s="67" t="n">
        <v>47</v>
      </c>
      <c r="I405" s="67"/>
      <c r="J405" s="67"/>
      <c r="K405" s="67" t="n">
        <f aca="false">SUM(I405:J405)</f>
        <v>0</v>
      </c>
      <c r="L405" s="67" t="n">
        <f aca="false">G405+H405+K405</f>
        <v>1157</v>
      </c>
    </row>
    <row r="406" s="49" customFormat="true" ht="24" hidden="true" customHeight="false" outlineLevel="0" collapsed="false">
      <c r="A406" s="21" t="s">
        <v>874</v>
      </c>
      <c r="B406" s="68" t="s">
        <v>875</v>
      </c>
      <c r="C406" s="67"/>
      <c r="D406" s="67"/>
      <c r="E406" s="67"/>
      <c r="F406" s="67"/>
      <c r="G406" s="67" t="n">
        <f aca="false">C406+E406</f>
        <v>0</v>
      </c>
      <c r="H406" s="67"/>
      <c r="I406" s="67"/>
      <c r="J406" s="67"/>
      <c r="K406" s="67" t="n">
        <f aca="false">SUM(I406:J406)</f>
        <v>0</v>
      </c>
      <c r="L406" s="67" t="n">
        <f aca="false">G406+H406+K406</f>
        <v>0</v>
      </c>
    </row>
    <row r="407" s="49" customFormat="true" ht="24" hidden="true" customHeight="false" outlineLevel="0" collapsed="false">
      <c r="A407" s="21" t="s">
        <v>876</v>
      </c>
      <c r="B407" s="68" t="s">
        <v>877</v>
      </c>
      <c r="C407" s="67"/>
      <c r="D407" s="67"/>
      <c r="E407" s="67"/>
      <c r="F407" s="67"/>
      <c r="G407" s="67" t="n">
        <f aca="false">C407+E407</f>
        <v>0</v>
      </c>
      <c r="H407" s="67"/>
      <c r="I407" s="67"/>
      <c r="J407" s="67"/>
      <c r="K407" s="67" t="n">
        <f aca="false">SUM(I407:J407)</f>
        <v>0</v>
      </c>
      <c r="L407" s="67" t="n">
        <f aca="false">G407+H407+K407</f>
        <v>0</v>
      </c>
    </row>
    <row r="408" s="49" customFormat="true" ht="24" hidden="true" customHeight="false" outlineLevel="0" collapsed="false">
      <c r="A408" s="21" t="s">
        <v>878</v>
      </c>
      <c r="B408" s="69" t="s">
        <v>879</v>
      </c>
      <c r="C408" s="67"/>
      <c r="D408" s="67"/>
      <c r="E408" s="67"/>
      <c r="F408" s="67"/>
      <c r="G408" s="67" t="n">
        <f aca="false">C408+E408</f>
        <v>0</v>
      </c>
      <c r="H408" s="67"/>
      <c r="I408" s="67"/>
      <c r="J408" s="67"/>
      <c r="K408" s="67" t="n">
        <f aca="false">SUM(I408:J408)</f>
        <v>0</v>
      </c>
      <c r="L408" s="67" t="n">
        <f aca="false">G408+H408+K408</f>
        <v>0</v>
      </c>
    </row>
    <row r="409" s="49" customFormat="true" ht="24" hidden="true" customHeight="false" outlineLevel="0" collapsed="false">
      <c r="A409" s="21" t="s">
        <v>880</v>
      </c>
      <c r="B409" s="66" t="s">
        <v>881</v>
      </c>
      <c r="C409" s="67"/>
      <c r="D409" s="67"/>
      <c r="E409" s="67"/>
      <c r="F409" s="67"/>
      <c r="G409" s="67" t="n">
        <f aca="false">C409+E409</f>
        <v>0</v>
      </c>
      <c r="H409" s="67"/>
      <c r="I409" s="67"/>
      <c r="J409" s="67"/>
      <c r="K409" s="67" t="n">
        <f aca="false">SUM(I409:J409)</f>
        <v>0</v>
      </c>
      <c r="L409" s="67" t="n">
        <f aca="false">G409+H409+K409</f>
        <v>0</v>
      </c>
    </row>
    <row r="410" s="49" customFormat="true" ht="24" hidden="true" customHeight="false" outlineLevel="0" collapsed="false">
      <c r="A410" s="21" t="s">
        <v>882</v>
      </c>
      <c r="B410" s="66" t="s">
        <v>883</v>
      </c>
      <c r="C410" s="67"/>
      <c r="D410" s="67"/>
      <c r="E410" s="67"/>
      <c r="F410" s="67"/>
      <c r="G410" s="67" t="n">
        <f aca="false">C410+E410</f>
        <v>0</v>
      </c>
      <c r="H410" s="67"/>
      <c r="I410" s="67"/>
      <c r="J410" s="67"/>
      <c r="K410" s="67" t="n">
        <f aca="false">SUM(I410:J410)</f>
        <v>0</v>
      </c>
      <c r="L410" s="67" t="n">
        <f aca="false">G410+H410+K410</f>
        <v>0</v>
      </c>
    </row>
    <row r="411" s="49" customFormat="true" ht="14.25" hidden="false" customHeight="false" outlineLevel="0" collapsed="false">
      <c r="A411" s="63" t="s">
        <v>884</v>
      </c>
      <c r="B411" s="64" t="s">
        <v>885</v>
      </c>
      <c r="C411" s="65" t="n">
        <f aca="false">C412</f>
        <v>826.7467</v>
      </c>
      <c r="D411" s="65" t="n">
        <f aca="false">D412</f>
        <v>0</v>
      </c>
      <c r="E411" s="65" t="n">
        <f aca="false">E412</f>
        <v>0</v>
      </c>
      <c r="F411" s="65" t="n">
        <f aca="false">F412</f>
        <v>0</v>
      </c>
      <c r="G411" s="65" t="n">
        <f aca="false">G412</f>
        <v>826.7467</v>
      </c>
      <c r="H411" s="65" t="n">
        <f aca="false">H412</f>
        <v>0</v>
      </c>
      <c r="I411" s="65" t="n">
        <f aca="false">I412</f>
        <v>0</v>
      </c>
      <c r="J411" s="65" t="n">
        <f aca="false">J412</f>
        <v>0</v>
      </c>
      <c r="K411" s="65" t="n">
        <f aca="false">K412</f>
        <v>0</v>
      </c>
      <c r="L411" s="65" t="n">
        <f aca="false">L412</f>
        <v>826.7467</v>
      </c>
    </row>
    <row r="412" s="49" customFormat="true" ht="14.25" hidden="false" customHeight="false" outlineLevel="0" collapsed="false">
      <c r="A412" s="21" t="n">
        <v>2059999</v>
      </c>
      <c r="B412" s="66" t="s">
        <v>885</v>
      </c>
      <c r="C412" s="87" t="n">
        <v>826.7467</v>
      </c>
      <c r="D412" s="87"/>
      <c r="E412" s="87"/>
      <c r="F412" s="87"/>
      <c r="G412" s="67" t="n">
        <f aca="false">C412+E412</f>
        <v>826.7467</v>
      </c>
      <c r="H412" s="67"/>
      <c r="I412" s="67"/>
      <c r="J412" s="67"/>
      <c r="K412" s="67" t="n">
        <f aca="false">SUM(I412:J412)</f>
        <v>0</v>
      </c>
      <c r="L412" s="67" t="n">
        <f aca="false">G412+H412+K412</f>
        <v>826.7467</v>
      </c>
    </row>
    <row r="413" s="49" customFormat="true" ht="14.25" hidden="false" customHeight="false" outlineLevel="0" collapsed="false">
      <c r="A413" s="88" t="s">
        <v>886</v>
      </c>
      <c r="B413" s="83" t="s">
        <v>887</v>
      </c>
      <c r="C413" s="62" t="n">
        <f aca="false">C414+C419+C428+C434+C440+C445+C450+C457+C461+C464</f>
        <v>484.6315</v>
      </c>
      <c r="D413" s="62" t="n">
        <f aca="false">D414+D419+D428+D434+D440+D445+D450+D457+D461+D464</f>
        <v>0</v>
      </c>
      <c r="E413" s="62" t="n">
        <f aca="false">E414+E419+E428+E434+E440+E445+E450+E457+E461+E464</f>
        <v>199.07</v>
      </c>
      <c r="F413" s="62" t="n">
        <f aca="false">F414+F419+F428+F434+F440+F445+F450+F457+F461+F464</f>
        <v>0</v>
      </c>
      <c r="G413" s="62" t="n">
        <f aca="false">G414+G419+G428+G434+G440+G445+G450+G457+G461+G464</f>
        <v>683.7015</v>
      </c>
      <c r="H413" s="62" t="n">
        <f aca="false">H414+H419+H428+H434+H440+H445+H450+H457+H461+H464</f>
        <v>0</v>
      </c>
      <c r="I413" s="62" t="n">
        <f aca="false">I414+I419+I428+I434+I440+I445+I450+I457+I461+I464</f>
        <v>0</v>
      </c>
      <c r="J413" s="62" t="n">
        <f aca="false">J414+J419+J428+J434+J440+J445+J450+J457+J461+J464</f>
        <v>0</v>
      </c>
      <c r="K413" s="62" t="n">
        <f aca="false">K414+K419+K428+K434+K440+K445+K450+K457+K461+K464</f>
        <v>0</v>
      </c>
      <c r="L413" s="62" t="n">
        <f aca="false">L414+L419+L428+L434+L440+L445+L450+L457+L461+L464</f>
        <v>683.7015</v>
      </c>
    </row>
    <row r="414" s="49" customFormat="true" ht="14.25" hidden="false" customHeight="false" outlineLevel="0" collapsed="false">
      <c r="A414" s="63" t="s">
        <v>888</v>
      </c>
      <c r="B414" s="71" t="s">
        <v>889</v>
      </c>
      <c r="C414" s="65" t="n">
        <f aca="false">SUM(C415:C418)</f>
        <v>363.5474</v>
      </c>
      <c r="D414" s="65" t="n">
        <f aca="false">SUM(D415:D418)</f>
        <v>0</v>
      </c>
      <c r="E414" s="65" t="n">
        <f aca="false">SUM(E415:E418)</f>
        <v>0</v>
      </c>
      <c r="F414" s="65" t="n">
        <f aca="false">SUM(F415:F418)</f>
        <v>0</v>
      </c>
      <c r="G414" s="65" t="n">
        <f aca="false">SUM(G415:G418)</f>
        <v>363.5474</v>
      </c>
      <c r="H414" s="65" t="n">
        <f aca="false">SUM(H415:H418)</f>
        <v>0</v>
      </c>
      <c r="I414" s="65" t="n">
        <f aca="false">SUM(I415:I418)</f>
        <v>0</v>
      </c>
      <c r="J414" s="65" t="n">
        <f aca="false">SUM(J415:J418)</f>
        <v>0</v>
      </c>
      <c r="K414" s="65" t="n">
        <f aca="false">SUM(K415:K418)</f>
        <v>0</v>
      </c>
      <c r="L414" s="65" t="n">
        <f aca="false">SUM(L415:L418)</f>
        <v>363.5474</v>
      </c>
    </row>
    <row r="415" s="49" customFormat="true" ht="14.25" hidden="false" customHeight="false" outlineLevel="0" collapsed="false">
      <c r="A415" s="21" t="s">
        <v>890</v>
      </c>
      <c r="B415" s="66" t="s">
        <v>299</v>
      </c>
      <c r="C415" s="67" t="n">
        <v>363.5474</v>
      </c>
      <c r="D415" s="67"/>
      <c r="E415" s="67"/>
      <c r="F415" s="67"/>
      <c r="G415" s="67" t="n">
        <f aca="false">C415+E415</f>
        <v>363.5474</v>
      </c>
      <c r="H415" s="67"/>
      <c r="I415" s="67"/>
      <c r="J415" s="67"/>
      <c r="K415" s="67" t="n">
        <f aca="false">SUM(I415:J415)</f>
        <v>0</v>
      </c>
      <c r="L415" s="67" t="n">
        <f aca="false">G415+H415+K415</f>
        <v>363.5474</v>
      </c>
    </row>
    <row r="416" s="49" customFormat="true" ht="14.25" hidden="true" customHeight="false" outlineLevel="0" collapsed="false">
      <c r="A416" s="21" t="s">
        <v>891</v>
      </c>
      <c r="B416" s="66" t="s">
        <v>301</v>
      </c>
      <c r="C416" s="67"/>
      <c r="D416" s="67"/>
      <c r="E416" s="67"/>
      <c r="F416" s="67"/>
      <c r="G416" s="67" t="n">
        <f aca="false">C416+E416</f>
        <v>0</v>
      </c>
      <c r="H416" s="67"/>
      <c r="I416" s="67"/>
      <c r="J416" s="67"/>
      <c r="K416" s="67" t="n">
        <f aca="false">SUM(I416:J416)</f>
        <v>0</v>
      </c>
      <c r="L416" s="67" t="n">
        <f aca="false">G416+H416+K416</f>
        <v>0</v>
      </c>
    </row>
    <row r="417" s="49" customFormat="true" ht="14.25" hidden="true" customHeight="false" outlineLevel="0" collapsed="false">
      <c r="A417" s="21" t="s">
        <v>892</v>
      </c>
      <c r="B417" s="66" t="s">
        <v>303</v>
      </c>
      <c r="C417" s="67"/>
      <c r="D417" s="67"/>
      <c r="E417" s="67"/>
      <c r="F417" s="67"/>
      <c r="G417" s="67" t="n">
        <f aca="false">C417+E417</f>
        <v>0</v>
      </c>
      <c r="H417" s="67"/>
      <c r="I417" s="67"/>
      <c r="J417" s="67"/>
      <c r="K417" s="67" t="n">
        <f aca="false">SUM(I417:J417)</f>
        <v>0</v>
      </c>
      <c r="L417" s="67" t="n">
        <f aca="false">G417+H417+K417</f>
        <v>0</v>
      </c>
    </row>
    <row r="418" s="49" customFormat="true" ht="24" hidden="true" customHeight="false" outlineLevel="0" collapsed="false">
      <c r="A418" s="21" t="s">
        <v>893</v>
      </c>
      <c r="B418" s="68" t="s">
        <v>894</v>
      </c>
      <c r="C418" s="67"/>
      <c r="D418" s="67"/>
      <c r="E418" s="67"/>
      <c r="F418" s="67"/>
      <c r="G418" s="67" t="n">
        <f aca="false">C418+E418</f>
        <v>0</v>
      </c>
      <c r="H418" s="67"/>
      <c r="I418" s="67"/>
      <c r="J418" s="67"/>
      <c r="K418" s="67" t="n">
        <f aca="false">SUM(I418:J418)</f>
        <v>0</v>
      </c>
      <c r="L418" s="67" t="n">
        <f aca="false">G418+H418+K418</f>
        <v>0</v>
      </c>
    </row>
    <row r="419" s="49" customFormat="true" ht="14.25" hidden="true" customHeight="false" outlineLevel="0" collapsed="false">
      <c r="A419" s="63" t="s">
        <v>895</v>
      </c>
      <c r="B419" s="64" t="s">
        <v>896</v>
      </c>
      <c r="C419" s="65" t="n">
        <f aca="false">SUM(C420:C427)</f>
        <v>0</v>
      </c>
      <c r="D419" s="65" t="n">
        <f aca="false">SUM(D420:D427)</f>
        <v>0</v>
      </c>
      <c r="E419" s="65" t="n">
        <f aca="false">SUM(E420:E427)</f>
        <v>0</v>
      </c>
      <c r="F419" s="65" t="n">
        <f aca="false">SUM(F420:F427)</f>
        <v>0</v>
      </c>
      <c r="G419" s="65" t="n">
        <f aca="false">SUM(G420:G427)</f>
        <v>0</v>
      </c>
      <c r="H419" s="65" t="n">
        <f aca="false">SUM(H420:H427)</f>
        <v>0</v>
      </c>
      <c r="I419" s="65" t="n">
        <f aca="false">SUM(I420:I427)</f>
        <v>0</v>
      </c>
      <c r="J419" s="65" t="n">
        <f aca="false">SUM(J420:J427)</f>
        <v>0</v>
      </c>
      <c r="K419" s="65" t="n">
        <f aca="false">SUM(K420:K427)</f>
        <v>0</v>
      </c>
      <c r="L419" s="65" t="n">
        <f aca="false">SUM(L420:L427)</f>
        <v>0</v>
      </c>
    </row>
    <row r="420" s="49" customFormat="true" ht="14.25" hidden="true" customHeight="false" outlineLevel="0" collapsed="false">
      <c r="A420" s="21" t="s">
        <v>897</v>
      </c>
      <c r="B420" s="66" t="s">
        <v>898</v>
      </c>
      <c r="C420" s="67"/>
      <c r="D420" s="67"/>
      <c r="E420" s="67"/>
      <c r="F420" s="67"/>
      <c r="G420" s="67" t="n">
        <f aca="false">C420+E420</f>
        <v>0</v>
      </c>
      <c r="H420" s="67"/>
      <c r="I420" s="67"/>
      <c r="J420" s="67"/>
      <c r="K420" s="67" t="n">
        <f aca="false">SUM(I420:J420)</f>
        <v>0</v>
      </c>
      <c r="L420" s="67" t="n">
        <f aca="false">G420+H420+K420</f>
        <v>0</v>
      </c>
    </row>
    <row r="421" s="49" customFormat="true" ht="14.25" hidden="true" customHeight="false" outlineLevel="0" collapsed="false">
      <c r="A421" s="21" t="s">
        <v>899</v>
      </c>
      <c r="B421" s="66" t="s">
        <v>900</v>
      </c>
      <c r="C421" s="67"/>
      <c r="D421" s="67"/>
      <c r="E421" s="67"/>
      <c r="F421" s="67"/>
      <c r="G421" s="67" t="n">
        <f aca="false">C421+E421</f>
        <v>0</v>
      </c>
      <c r="H421" s="67"/>
      <c r="I421" s="67"/>
      <c r="J421" s="67"/>
      <c r="K421" s="67" t="n">
        <f aca="false">SUM(I421:J421)</f>
        <v>0</v>
      </c>
      <c r="L421" s="67" t="n">
        <f aca="false">G421+H421+K421</f>
        <v>0</v>
      </c>
    </row>
    <row r="422" s="49" customFormat="true" ht="14.25" hidden="true" customHeight="false" outlineLevel="0" collapsed="false">
      <c r="A422" s="21" t="s">
        <v>901</v>
      </c>
      <c r="B422" s="69" t="s">
        <v>902</v>
      </c>
      <c r="C422" s="67"/>
      <c r="D422" s="67"/>
      <c r="E422" s="67"/>
      <c r="F422" s="67"/>
      <c r="G422" s="67" t="n">
        <f aca="false">C422+E422</f>
        <v>0</v>
      </c>
      <c r="H422" s="67"/>
      <c r="I422" s="67"/>
      <c r="J422" s="67"/>
      <c r="K422" s="67" t="n">
        <f aca="false">SUM(I422:J422)</f>
        <v>0</v>
      </c>
      <c r="L422" s="67" t="n">
        <f aca="false">G422+H422+K422</f>
        <v>0</v>
      </c>
    </row>
    <row r="423" s="49" customFormat="true" ht="24" hidden="true" customHeight="false" outlineLevel="0" collapsed="false">
      <c r="A423" s="21" t="s">
        <v>903</v>
      </c>
      <c r="B423" s="66" t="s">
        <v>904</v>
      </c>
      <c r="C423" s="67"/>
      <c r="D423" s="67"/>
      <c r="E423" s="67"/>
      <c r="F423" s="67"/>
      <c r="G423" s="67" t="n">
        <f aca="false">C423+E423</f>
        <v>0</v>
      </c>
      <c r="H423" s="67"/>
      <c r="I423" s="67"/>
      <c r="J423" s="67"/>
      <c r="K423" s="67" t="n">
        <f aca="false">SUM(I423:J423)</f>
        <v>0</v>
      </c>
      <c r="L423" s="67" t="n">
        <f aca="false">G423+H423+K423</f>
        <v>0</v>
      </c>
    </row>
    <row r="424" s="49" customFormat="true" ht="14.25" hidden="true" customHeight="false" outlineLevel="0" collapsed="false">
      <c r="A424" s="21" t="s">
        <v>905</v>
      </c>
      <c r="B424" s="66" t="s">
        <v>906</v>
      </c>
      <c r="C424" s="67"/>
      <c r="D424" s="67"/>
      <c r="E424" s="67"/>
      <c r="F424" s="67"/>
      <c r="G424" s="67" t="n">
        <f aca="false">C424+E424</f>
        <v>0</v>
      </c>
      <c r="H424" s="67"/>
      <c r="I424" s="67"/>
      <c r="J424" s="67"/>
      <c r="K424" s="67" t="n">
        <f aca="false">SUM(I424:J424)</f>
        <v>0</v>
      </c>
      <c r="L424" s="67" t="n">
        <f aca="false">G424+H424+K424</f>
        <v>0</v>
      </c>
    </row>
    <row r="425" s="49" customFormat="true" ht="14.25" hidden="true" customHeight="false" outlineLevel="0" collapsed="false">
      <c r="A425" s="21" t="s">
        <v>907</v>
      </c>
      <c r="B425" s="66" t="s">
        <v>908</v>
      </c>
      <c r="C425" s="67"/>
      <c r="D425" s="67"/>
      <c r="E425" s="67"/>
      <c r="F425" s="67"/>
      <c r="G425" s="67" t="n">
        <f aca="false">C425+E425</f>
        <v>0</v>
      </c>
      <c r="H425" s="67"/>
      <c r="I425" s="67"/>
      <c r="J425" s="67"/>
      <c r="K425" s="67" t="n">
        <f aca="false">SUM(I425:J425)</f>
        <v>0</v>
      </c>
      <c r="L425" s="67" t="n">
        <f aca="false">G425+H425+K425</f>
        <v>0</v>
      </c>
    </row>
    <row r="426" s="49" customFormat="true" ht="14.25" hidden="true" customHeight="false" outlineLevel="0" collapsed="false">
      <c r="A426" s="21" t="s">
        <v>909</v>
      </c>
      <c r="B426" s="68" t="s">
        <v>910</v>
      </c>
      <c r="C426" s="67"/>
      <c r="D426" s="67"/>
      <c r="E426" s="67"/>
      <c r="F426" s="67"/>
      <c r="G426" s="67" t="n">
        <f aca="false">C426+E426</f>
        <v>0</v>
      </c>
      <c r="H426" s="67"/>
      <c r="I426" s="67"/>
      <c r="J426" s="67"/>
      <c r="K426" s="67" t="n">
        <f aca="false">SUM(I426:J426)</f>
        <v>0</v>
      </c>
      <c r="L426" s="67" t="n">
        <f aca="false">G426+H426+K426</f>
        <v>0</v>
      </c>
    </row>
    <row r="427" s="49" customFormat="true" ht="14.25" hidden="true" customHeight="false" outlineLevel="0" collapsed="false">
      <c r="A427" s="21" t="s">
        <v>911</v>
      </c>
      <c r="B427" s="68" t="s">
        <v>912</v>
      </c>
      <c r="C427" s="67"/>
      <c r="D427" s="67"/>
      <c r="E427" s="67"/>
      <c r="F427" s="67"/>
      <c r="G427" s="67" t="n">
        <f aca="false">C427+E427</f>
        <v>0</v>
      </c>
      <c r="H427" s="67"/>
      <c r="I427" s="67"/>
      <c r="J427" s="67"/>
      <c r="K427" s="67" t="n">
        <f aca="false">SUM(I427:J427)</f>
        <v>0</v>
      </c>
      <c r="L427" s="67" t="n">
        <f aca="false">G427+H427+K427</f>
        <v>0</v>
      </c>
    </row>
    <row r="428" s="49" customFormat="true" ht="14.25" hidden="true" customHeight="false" outlineLevel="0" collapsed="false">
      <c r="A428" s="63" t="s">
        <v>913</v>
      </c>
      <c r="B428" s="71" t="s">
        <v>914</v>
      </c>
      <c r="C428" s="65" t="n">
        <f aca="false">SUM(C429:C433)</f>
        <v>0</v>
      </c>
      <c r="D428" s="65" t="n">
        <f aca="false">SUM(D429:D433)</f>
        <v>0</v>
      </c>
      <c r="E428" s="65" t="n">
        <f aca="false">SUM(E429:E433)</f>
        <v>0</v>
      </c>
      <c r="F428" s="65" t="n">
        <f aca="false">SUM(F429:F433)</f>
        <v>0</v>
      </c>
      <c r="G428" s="65" t="n">
        <f aca="false">SUM(G429:G433)</f>
        <v>0</v>
      </c>
      <c r="H428" s="65" t="n">
        <f aca="false">SUM(H429:H433)</f>
        <v>0</v>
      </c>
      <c r="I428" s="65" t="n">
        <f aca="false">SUM(I429:I433)</f>
        <v>0</v>
      </c>
      <c r="J428" s="65" t="n">
        <f aca="false">SUM(J429:J433)</f>
        <v>0</v>
      </c>
      <c r="K428" s="65" t="n">
        <f aca="false">SUM(K429:K433)</f>
        <v>0</v>
      </c>
      <c r="L428" s="65" t="n">
        <f aca="false">SUM(L429:L433)</f>
        <v>0</v>
      </c>
    </row>
    <row r="429" s="49" customFormat="true" ht="14.25" hidden="true" customHeight="false" outlineLevel="0" collapsed="false">
      <c r="A429" s="21" t="s">
        <v>915</v>
      </c>
      <c r="B429" s="66" t="s">
        <v>898</v>
      </c>
      <c r="C429" s="67"/>
      <c r="D429" s="67"/>
      <c r="E429" s="67"/>
      <c r="F429" s="67"/>
      <c r="G429" s="67" t="n">
        <f aca="false">C429+E429</f>
        <v>0</v>
      </c>
      <c r="H429" s="67"/>
      <c r="I429" s="67"/>
      <c r="J429" s="67"/>
      <c r="K429" s="67" t="n">
        <f aca="false">SUM(I429:J429)</f>
        <v>0</v>
      </c>
      <c r="L429" s="67" t="n">
        <f aca="false">G429+H429+K429</f>
        <v>0</v>
      </c>
    </row>
    <row r="430" s="49" customFormat="true" ht="14.25" hidden="true" customHeight="false" outlineLevel="0" collapsed="false">
      <c r="A430" s="21" t="s">
        <v>916</v>
      </c>
      <c r="B430" s="66" t="s">
        <v>917</v>
      </c>
      <c r="C430" s="67"/>
      <c r="D430" s="67"/>
      <c r="E430" s="67"/>
      <c r="F430" s="67"/>
      <c r="G430" s="67" t="n">
        <f aca="false">C430+E430</f>
        <v>0</v>
      </c>
      <c r="H430" s="67"/>
      <c r="I430" s="67"/>
      <c r="J430" s="67"/>
      <c r="K430" s="67" t="n">
        <f aca="false">SUM(I430:J430)</f>
        <v>0</v>
      </c>
      <c r="L430" s="67" t="n">
        <f aca="false">G430+H430+K430</f>
        <v>0</v>
      </c>
    </row>
    <row r="431" s="49" customFormat="true" ht="14.25" hidden="true" customHeight="false" outlineLevel="0" collapsed="false">
      <c r="A431" s="21" t="s">
        <v>918</v>
      </c>
      <c r="B431" s="66" t="s">
        <v>919</v>
      </c>
      <c r="C431" s="67"/>
      <c r="D431" s="67"/>
      <c r="E431" s="67"/>
      <c r="F431" s="67"/>
      <c r="G431" s="67" t="n">
        <f aca="false">C431+E431</f>
        <v>0</v>
      </c>
      <c r="H431" s="67"/>
      <c r="I431" s="67"/>
      <c r="J431" s="67"/>
      <c r="K431" s="67" t="n">
        <f aca="false">SUM(I431:J431)</f>
        <v>0</v>
      </c>
      <c r="L431" s="67" t="n">
        <f aca="false">G431+H431+K431</f>
        <v>0</v>
      </c>
    </row>
    <row r="432" s="49" customFormat="true" ht="14.25" hidden="true" customHeight="false" outlineLevel="0" collapsed="false">
      <c r="A432" s="21" t="s">
        <v>920</v>
      </c>
      <c r="B432" s="68" t="s">
        <v>921</v>
      </c>
      <c r="C432" s="67"/>
      <c r="D432" s="67"/>
      <c r="E432" s="67"/>
      <c r="F432" s="67"/>
      <c r="G432" s="67" t="n">
        <f aca="false">C432+E432</f>
        <v>0</v>
      </c>
      <c r="H432" s="67"/>
      <c r="I432" s="67"/>
      <c r="J432" s="67"/>
      <c r="K432" s="67" t="n">
        <f aca="false">SUM(I432:J432)</f>
        <v>0</v>
      </c>
      <c r="L432" s="67" t="n">
        <f aca="false">G432+H432+K432</f>
        <v>0</v>
      </c>
    </row>
    <row r="433" s="49" customFormat="true" ht="14.25" hidden="true" customHeight="false" outlineLevel="0" collapsed="false">
      <c r="A433" s="21" t="s">
        <v>922</v>
      </c>
      <c r="B433" s="68" t="s">
        <v>923</v>
      </c>
      <c r="C433" s="67"/>
      <c r="D433" s="67"/>
      <c r="E433" s="67"/>
      <c r="F433" s="67"/>
      <c r="G433" s="67" t="n">
        <f aca="false">C433+E433</f>
        <v>0</v>
      </c>
      <c r="H433" s="67"/>
      <c r="I433" s="67"/>
      <c r="J433" s="67"/>
      <c r="K433" s="67" t="n">
        <f aca="false">SUM(I433:J433)</f>
        <v>0</v>
      </c>
      <c r="L433" s="67" t="n">
        <f aca="false">G433+H433+K433</f>
        <v>0</v>
      </c>
    </row>
    <row r="434" s="49" customFormat="true" ht="14.25" hidden="false" customHeight="false" outlineLevel="0" collapsed="false">
      <c r="A434" s="63" t="s">
        <v>924</v>
      </c>
      <c r="B434" s="71" t="s">
        <v>925</v>
      </c>
      <c r="C434" s="65" t="n">
        <f aca="false">SUM(C435:C439)</f>
        <v>0</v>
      </c>
      <c r="D434" s="65" t="n">
        <f aca="false">SUM(D435:D439)</f>
        <v>0</v>
      </c>
      <c r="E434" s="65" t="n">
        <f aca="false">SUM(E435:E439)</f>
        <v>189.07</v>
      </c>
      <c r="F434" s="65" t="n">
        <f aca="false">SUM(F435:F439)</f>
        <v>0</v>
      </c>
      <c r="G434" s="65" t="n">
        <f aca="false">SUM(G435:G439)</f>
        <v>189.07</v>
      </c>
      <c r="H434" s="65" t="n">
        <f aca="false">SUM(H435:H439)</f>
        <v>0</v>
      </c>
      <c r="I434" s="65" t="n">
        <f aca="false">SUM(I435:I439)</f>
        <v>0</v>
      </c>
      <c r="J434" s="65" t="n">
        <f aca="false">SUM(J435:J439)</f>
        <v>0</v>
      </c>
      <c r="K434" s="65" t="n">
        <f aca="false">SUM(K435:K439)</f>
        <v>0</v>
      </c>
      <c r="L434" s="65" t="n">
        <f aca="false">SUM(L435:L439)</f>
        <v>189.07</v>
      </c>
    </row>
    <row r="435" s="49" customFormat="true" ht="14.25" hidden="true" customHeight="false" outlineLevel="0" collapsed="false">
      <c r="A435" s="21" t="s">
        <v>926</v>
      </c>
      <c r="B435" s="69" t="s">
        <v>898</v>
      </c>
      <c r="C435" s="67"/>
      <c r="D435" s="67"/>
      <c r="E435" s="67"/>
      <c r="F435" s="67"/>
      <c r="G435" s="67" t="n">
        <f aca="false">C435+E435</f>
        <v>0</v>
      </c>
      <c r="H435" s="67"/>
      <c r="I435" s="67"/>
      <c r="J435" s="67"/>
      <c r="K435" s="67" t="n">
        <f aca="false">SUM(I435:J435)</f>
        <v>0</v>
      </c>
      <c r="L435" s="67" t="n">
        <f aca="false">G435+H435+K435</f>
        <v>0</v>
      </c>
    </row>
    <row r="436" s="49" customFormat="true" ht="24" hidden="false" customHeight="false" outlineLevel="0" collapsed="false">
      <c r="A436" s="21" t="s">
        <v>927</v>
      </c>
      <c r="B436" s="66" t="s">
        <v>928</v>
      </c>
      <c r="C436" s="67"/>
      <c r="D436" s="67"/>
      <c r="E436" s="67" t="n">
        <v>189.07</v>
      </c>
      <c r="F436" s="67"/>
      <c r="G436" s="67" t="n">
        <f aca="false">C436+E436</f>
        <v>189.07</v>
      </c>
      <c r="H436" s="67"/>
      <c r="I436" s="67"/>
      <c r="J436" s="67"/>
      <c r="K436" s="67" t="n">
        <f aca="false">SUM(I436:J436)</f>
        <v>0</v>
      </c>
      <c r="L436" s="67" t="n">
        <f aca="false">G436+H436+K436</f>
        <v>189.07</v>
      </c>
    </row>
    <row r="437" s="49" customFormat="true" ht="24" hidden="true" customHeight="false" outlineLevel="0" collapsed="false">
      <c r="A437" s="21" t="s">
        <v>929</v>
      </c>
      <c r="B437" s="66" t="s">
        <v>930</v>
      </c>
      <c r="C437" s="67"/>
      <c r="D437" s="67"/>
      <c r="E437" s="67"/>
      <c r="F437" s="67"/>
      <c r="G437" s="67" t="n">
        <f aca="false">C437+E437</f>
        <v>0</v>
      </c>
      <c r="H437" s="67"/>
      <c r="I437" s="67"/>
      <c r="J437" s="67"/>
      <c r="K437" s="67" t="n">
        <f aca="false">SUM(I437:J437)</f>
        <v>0</v>
      </c>
      <c r="L437" s="67" t="n">
        <f aca="false">G437+H437+K437</f>
        <v>0</v>
      </c>
    </row>
    <row r="438" s="49" customFormat="true" ht="24" hidden="true" customHeight="false" outlineLevel="0" collapsed="false">
      <c r="A438" s="21" t="s">
        <v>931</v>
      </c>
      <c r="B438" s="66" t="s">
        <v>932</v>
      </c>
      <c r="C438" s="67"/>
      <c r="D438" s="67"/>
      <c r="E438" s="67"/>
      <c r="F438" s="67"/>
      <c r="G438" s="67" t="n">
        <f aca="false">C438+E438</f>
        <v>0</v>
      </c>
      <c r="H438" s="67"/>
      <c r="I438" s="67"/>
      <c r="J438" s="67"/>
      <c r="K438" s="67" t="n">
        <f aca="false">SUM(I438:J438)</f>
        <v>0</v>
      </c>
      <c r="L438" s="67" t="n">
        <f aca="false">G438+H438+K438</f>
        <v>0</v>
      </c>
    </row>
    <row r="439" s="49" customFormat="true" ht="24" hidden="true" customHeight="false" outlineLevel="0" collapsed="false">
      <c r="A439" s="21" t="s">
        <v>933</v>
      </c>
      <c r="B439" s="68" t="s">
        <v>934</v>
      </c>
      <c r="C439" s="67"/>
      <c r="D439" s="67"/>
      <c r="E439" s="67"/>
      <c r="F439" s="67"/>
      <c r="G439" s="67" t="n">
        <f aca="false">C439+E439</f>
        <v>0</v>
      </c>
      <c r="H439" s="67"/>
      <c r="I439" s="67"/>
      <c r="J439" s="67"/>
      <c r="K439" s="67" t="n">
        <f aca="false">SUM(I439:J439)</f>
        <v>0</v>
      </c>
      <c r="L439" s="67" t="n">
        <f aca="false">G439+H439+K439</f>
        <v>0</v>
      </c>
    </row>
    <row r="440" s="49" customFormat="true" ht="14.25" hidden="true" customHeight="false" outlineLevel="0" collapsed="false">
      <c r="A440" s="63" t="s">
        <v>935</v>
      </c>
      <c r="B440" s="71" t="s">
        <v>936</v>
      </c>
      <c r="C440" s="65" t="n">
        <f aca="false">SUM(C441:C445)</f>
        <v>0</v>
      </c>
      <c r="D440" s="65" t="n">
        <f aca="false">SUM(D441:D445)</f>
        <v>0</v>
      </c>
      <c r="E440" s="65" t="n">
        <f aca="false">SUM(E441:E445)</f>
        <v>0</v>
      </c>
      <c r="F440" s="65" t="n">
        <f aca="false">SUM(F441:F445)</f>
        <v>0</v>
      </c>
      <c r="G440" s="65" t="n">
        <f aca="false">SUM(G441:G445)</f>
        <v>0</v>
      </c>
      <c r="H440" s="65" t="n">
        <f aca="false">SUM(H441:H445)</f>
        <v>0</v>
      </c>
      <c r="I440" s="65" t="n">
        <f aca="false">SUM(I441:I445)</f>
        <v>0</v>
      </c>
      <c r="J440" s="65" t="n">
        <f aca="false">SUM(J441:J445)</f>
        <v>0</v>
      </c>
      <c r="K440" s="65" t="n">
        <f aca="false">SUM(K441:K445)</f>
        <v>0</v>
      </c>
      <c r="L440" s="65" t="n">
        <f aca="false">SUM(L441:L445)</f>
        <v>0</v>
      </c>
    </row>
    <row r="441" s="49" customFormat="true" ht="14.25" hidden="true" customHeight="false" outlineLevel="0" collapsed="false">
      <c r="A441" s="21" t="s">
        <v>937</v>
      </c>
      <c r="B441" s="68" t="s">
        <v>898</v>
      </c>
      <c r="C441" s="67"/>
      <c r="D441" s="67"/>
      <c r="E441" s="67"/>
      <c r="F441" s="67"/>
      <c r="G441" s="67" t="n">
        <f aca="false">C441+E441</f>
        <v>0</v>
      </c>
      <c r="H441" s="67"/>
      <c r="I441" s="67"/>
      <c r="J441" s="67"/>
      <c r="K441" s="67" t="n">
        <f aca="false">SUM(I441:J441)</f>
        <v>0</v>
      </c>
      <c r="L441" s="67" t="n">
        <f aca="false">G441+H441+K441</f>
        <v>0</v>
      </c>
    </row>
    <row r="442" s="49" customFormat="true" ht="14.25" hidden="true" customHeight="false" outlineLevel="0" collapsed="false">
      <c r="A442" s="21" t="s">
        <v>938</v>
      </c>
      <c r="B442" s="66" t="s">
        <v>939</v>
      </c>
      <c r="C442" s="67"/>
      <c r="D442" s="67"/>
      <c r="E442" s="67"/>
      <c r="F442" s="67"/>
      <c r="G442" s="67" t="n">
        <f aca="false">C442+E442</f>
        <v>0</v>
      </c>
      <c r="H442" s="67"/>
      <c r="I442" s="67"/>
      <c r="J442" s="67"/>
      <c r="K442" s="67" t="n">
        <f aca="false">SUM(I442:J442)</f>
        <v>0</v>
      </c>
      <c r="L442" s="67" t="n">
        <f aca="false">G442+H442+K442</f>
        <v>0</v>
      </c>
    </row>
    <row r="443" s="49" customFormat="true" ht="14.25" hidden="true" customHeight="false" outlineLevel="0" collapsed="false">
      <c r="A443" s="21" t="s">
        <v>940</v>
      </c>
      <c r="B443" s="66" t="s">
        <v>941</v>
      </c>
      <c r="C443" s="67"/>
      <c r="D443" s="67"/>
      <c r="E443" s="67"/>
      <c r="F443" s="67"/>
      <c r="G443" s="67" t="n">
        <f aca="false">C443+E443</f>
        <v>0</v>
      </c>
      <c r="H443" s="67"/>
      <c r="I443" s="67"/>
      <c r="J443" s="67"/>
      <c r="K443" s="67" t="n">
        <f aca="false">SUM(I443:J443)</f>
        <v>0</v>
      </c>
      <c r="L443" s="67" t="n">
        <f aca="false">G443+H443+K443</f>
        <v>0</v>
      </c>
    </row>
    <row r="444" s="49" customFormat="true" ht="24" hidden="true" customHeight="false" outlineLevel="0" collapsed="false">
      <c r="A444" s="21" t="s">
        <v>942</v>
      </c>
      <c r="B444" s="66" t="s">
        <v>943</v>
      </c>
      <c r="C444" s="67"/>
      <c r="D444" s="67"/>
      <c r="E444" s="67"/>
      <c r="F444" s="67"/>
      <c r="G444" s="67" t="n">
        <f aca="false">C444+E444</f>
        <v>0</v>
      </c>
      <c r="H444" s="67"/>
      <c r="I444" s="67"/>
      <c r="J444" s="67"/>
      <c r="K444" s="67" t="n">
        <f aca="false">SUM(I444:J444)</f>
        <v>0</v>
      </c>
      <c r="L444" s="67" t="n">
        <f aca="false">G444+H444+K444</f>
        <v>0</v>
      </c>
    </row>
    <row r="445" s="49" customFormat="true" ht="14.25" hidden="true" customHeight="false" outlineLevel="0" collapsed="false">
      <c r="A445" s="63" t="s">
        <v>944</v>
      </c>
      <c r="B445" s="71" t="s">
        <v>945</v>
      </c>
      <c r="C445" s="65" t="n">
        <f aca="false">SUM(C446:C449)</f>
        <v>0</v>
      </c>
      <c r="D445" s="65" t="n">
        <f aca="false">SUM(D446:D449)</f>
        <v>0</v>
      </c>
      <c r="E445" s="65" t="n">
        <f aca="false">SUM(E446:E449)</f>
        <v>0</v>
      </c>
      <c r="F445" s="65" t="n">
        <f aca="false">SUM(F446:F449)</f>
        <v>0</v>
      </c>
      <c r="G445" s="65" t="n">
        <f aca="false">SUM(G446:G449)</f>
        <v>0</v>
      </c>
      <c r="H445" s="65" t="n">
        <f aca="false">SUM(H446:H449)</f>
        <v>0</v>
      </c>
      <c r="I445" s="65" t="n">
        <f aca="false">SUM(I446:I449)</f>
        <v>0</v>
      </c>
      <c r="J445" s="65" t="n">
        <f aca="false">SUM(J446:J449)</f>
        <v>0</v>
      </c>
      <c r="K445" s="65" t="n">
        <f aca="false">SUM(K446:K449)</f>
        <v>0</v>
      </c>
      <c r="L445" s="65" t="n">
        <f aca="false">SUM(L446:L449)</f>
        <v>0</v>
      </c>
    </row>
    <row r="446" s="49" customFormat="true" ht="14.25" hidden="true" customHeight="false" outlineLevel="0" collapsed="false">
      <c r="A446" s="21" t="s">
        <v>946</v>
      </c>
      <c r="B446" s="68" t="s">
        <v>947</v>
      </c>
      <c r="C446" s="67"/>
      <c r="D446" s="67"/>
      <c r="E446" s="67"/>
      <c r="F446" s="67"/>
      <c r="G446" s="67" t="n">
        <f aca="false">C446+E446</f>
        <v>0</v>
      </c>
      <c r="H446" s="67"/>
      <c r="I446" s="67"/>
      <c r="J446" s="67"/>
      <c r="K446" s="67" t="n">
        <f aca="false">SUM(I446:J446)</f>
        <v>0</v>
      </c>
      <c r="L446" s="67" t="n">
        <f aca="false">G446+H446+K446</f>
        <v>0</v>
      </c>
    </row>
    <row r="447" s="49" customFormat="true" ht="14.25" hidden="true" customHeight="false" outlineLevel="0" collapsed="false">
      <c r="A447" s="21" t="s">
        <v>948</v>
      </c>
      <c r="B447" s="68" t="s">
        <v>949</v>
      </c>
      <c r="C447" s="67"/>
      <c r="D447" s="67"/>
      <c r="E447" s="67"/>
      <c r="F447" s="67"/>
      <c r="G447" s="67" t="n">
        <f aca="false">C447+E447</f>
        <v>0</v>
      </c>
      <c r="H447" s="67"/>
      <c r="I447" s="67"/>
      <c r="J447" s="67"/>
      <c r="K447" s="67" t="n">
        <f aca="false">SUM(I447:J447)</f>
        <v>0</v>
      </c>
      <c r="L447" s="67" t="n">
        <f aca="false">G447+H447+K447</f>
        <v>0</v>
      </c>
    </row>
    <row r="448" s="49" customFormat="true" ht="14.25" hidden="true" customHeight="false" outlineLevel="0" collapsed="false">
      <c r="A448" s="21" t="s">
        <v>950</v>
      </c>
      <c r="B448" s="68" t="s">
        <v>951</v>
      </c>
      <c r="C448" s="67"/>
      <c r="D448" s="67"/>
      <c r="E448" s="67"/>
      <c r="F448" s="67"/>
      <c r="G448" s="67" t="n">
        <f aca="false">C448+E448</f>
        <v>0</v>
      </c>
      <c r="H448" s="67"/>
      <c r="I448" s="67"/>
      <c r="J448" s="67"/>
      <c r="K448" s="67" t="n">
        <f aca="false">SUM(I448:J448)</f>
        <v>0</v>
      </c>
      <c r="L448" s="67" t="n">
        <f aca="false">G448+H448+K448</f>
        <v>0</v>
      </c>
    </row>
    <row r="449" s="49" customFormat="true" ht="14.25" hidden="true" customHeight="false" outlineLevel="0" collapsed="false">
      <c r="A449" s="21" t="s">
        <v>952</v>
      </c>
      <c r="B449" s="68" t="s">
        <v>953</v>
      </c>
      <c r="C449" s="67"/>
      <c r="D449" s="67"/>
      <c r="E449" s="67"/>
      <c r="F449" s="67"/>
      <c r="G449" s="67" t="n">
        <f aca="false">C449+E449</f>
        <v>0</v>
      </c>
      <c r="H449" s="67"/>
      <c r="I449" s="67"/>
      <c r="J449" s="67"/>
      <c r="K449" s="67" t="n">
        <f aca="false">SUM(I449:J449)</f>
        <v>0</v>
      </c>
      <c r="L449" s="67" t="n">
        <f aca="false">G449+H449+K449</f>
        <v>0</v>
      </c>
    </row>
    <row r="450" s="49" customFormat="true" ht="14.25" hidden="false" customHeight="false" outlineLevel="0" collapsed="false">
      <c r="A450" s="63" t="s">
        <v>954</v>
      </c>
      <c r="B450" s="64" t="s">
        <v>955</v>
      </c>
      <c r="C450" s="65" t="n">
        <f aca="false">SUM(C451:C456)</f>
        <v>121.0841</v>
      </c>
      <c r="D450" s="65" t="n">
        <f aca="false">SUM(D451:D456)</f>
        <v>0</v>
      </c>
      <c r="E450" s="65" t="n">
        <f aca="false">SUM(E451:E456)</f>
        <v>10</v>
      </c>
      <c r="F450" s="65" t="n">
        <f aca="false">SUM(F451:F456)</f>
        <v>0</v>
      </c>
      <c r="G450" s="65" t="n">
        <f aca="false">SUM(G451:G456)</f>
        <v>131.0841</v>
      </c>
      <c r="H450" s="65" t="n">
        <f aca="false">SUM(H451:H456)</f>
        <v>0</v>
      </c>
      <c r="I450" s="65" t="n">
        <f aca="false">SUM(I451:I456)</f>
        <v>0</v>
      </c>
      <c r="J450" s="65" t="n">
        <f aca="false">SUM(J451:J456)</f>
        <v>0</v>
      </c>
      <c r="K450" s="65" t="n">
        <f aca="false">SUM(K451:K456)</f>
        <v>0</v>
      </c>
      <c r="L450" s="65" t="n">
        <f aca="false">SUM(L451:L456)</f>
        <v>131.0841</v>
      </c>
    </row>
    <row r="451" s="49" customFormat="true" ht="14.25" hidden="false" customHeight="false" outlineLevel="0" collapsed="false">
      <c r="A451" s="21" t="s">
        <v>956</v>
      </c>
      <c r="B451" s="66" t="s">
        <v>898</v>
      </c>
      <c r="C451" s="67" t="n">
        <v>121.0841</v>
      </c>
      <c r="D451" s="67"/>
      <c r="E451" s="67"/>
      <c r="F451" s="67"/>
      <c r="G451" s="67" t="n">
        <f aca="false">C451+E451</f>
        <v>121.0841</v>
      </c>
      <c r="H451" s="67"/>
      <c r="I451" s="67"/>
      <c r="J451" s="67"/>
      <c r="K451" s="67" t="n">
        <f aca="false">SUM(I451:J451)</f>
        <v>0</v>
      </c>
      <c r="L451" s="67" t="n">
        <f aca="false">G451+H451+K451</f>
        <v>121.0841</v>
      </c>
    </row>
    <row r="452" s="49" customFormat="true" ht="14.25" hidden="false" customHeight="false" outlineLevel="0" collapsed="false">
      <c r="A452" s="21" t="s">
        <v>957</v>
      </c>
      <c r="B452" s="68" t="s">
        <v>958</v>
      </c>
      <c r="C452" s="67"/>
      <c r="D452" s="67"/>
      <c r="E452" s="67" t="n">
        <v>10</v>
      </c>
      <c r="F452" s="67"/>
      <c r="G452" s="67" t="n">
        <f aca="false">C452+E452</f>
        <v>10</v>
      </c>
      <c r="H452" s="67"/>
      <c r="I452" s="67"/>
      <c r="J452" s="67"/>
      <c r="K452" s="67" t="n">
        <f aca="false">SUM(I452:J452)</f>
        <v>0</v>
      </c>
      <c r="L452" s="67" t="n">
        <f aca="false">G452+H452+K452</f>
        <v>10</v>
      </c>
    </row>
    <row r="453" s="49" customFormat="true" ht="14.25" hidden="true" customHeight="false" outlineLevel="0" collapsed="false">
      <c r="A453" s="21" t="s">
        <v>959</v>
      </c>
      <c r="B453" s="68" t="s">
        <v>960</v>
      </c>
      <c r="C453" s="67"/>
      <c r="D453" s="67"/>
      <c r="E453" s="67"/>
      <c r="F453" s="67"/>
      <c r="G453" s="67" t="n">
        <f aca="false">C453+E453</f>
        <v>0</v>
      </c>
      <c r="H453" s="67"/>
      <c r="I453" s="67"/>
      <c r="J453" s="67"/>
      <c r="K453" s="67" t="n">
        <f aca="false">SUM(I453:J453)</f>
        <v>0</v>
      </c>
      <c r="L453" s="67" t="n">
        <f aca="false">G453+H453+K453</f>
        <v>0</v>
      </c>
    </row>
    <row r="454" s="49" customFormat="true" ht="14.25" hidden="true" customHeight="false" outlineLevel="0" collapsed="false">
      <c r="A454" s="21" t="s">
        <v>961</v>
      </c>
      <c r="B454" s="68" t="s">
        <v>962</v>
      </c>
      <c r="C454" s="67"/>
      <c r="D454" s="67"/>
      <c r="E454" s="67"/>
      <c r="F454" s="67"/>
      <c r="G454" s="67" t="n">
        <f aca="false">C454+E454</f>
        <v>0</v>
      </c>
      <c r="H454" s="67"/>
      <c r="I454" s="67"/>
      <c r="J454" s="67"/>
      <c r="K454" s="67" t="n">
        <f aca="false">SUM(I454:J454)</f>
        <v>0</v>
      </c>
      <c r="L454" s="67" t="n">
        <f aca="false">G454+H454+K454</f>
        <v>0</v>
      </c>
    </row>
    <row r="455" s="49" customFormat="true" ht="14.25" hidden="true" customHeight="false" outlineLevel="0" collapsed="false">
      <c r="A455" s="21" t="s">
        <v>963</v>
      </c>
      <c r="B455" s="66" t="s">
        <v>964</v>
      </c>
      <c r="C455" s="67"/>
      <c r="D455" s="67"/>
      <c r="E455" s="67"/>
      <c r="F455" s="67"/>
      <c r="G455" s="67" t="n">
        <f aca="false">C455+E455</f>
        <v>0</v>
      </c>
      <c r="H455" s="67"/>
      <c r="I455" s="67"/>
      <c r="J455" s="67"/>
      <c r="K455" s="67" t="n">
        <f aca="false">SUM(I455:J455)</f>
        <v>0</v>
      </c>
      <c r="L455" s="67" t="n">
        <f aca="false">G455+H455+K455</f>
        <v>0</v>
      </c>
    </row>
    <row r="456" s="49" customFormat="true" ht="24" hidden="true" customHeight="false" outlineLevel="0" collapsed="false">
      <c r="A456" s="21" t="s">
        <v>965</v>
      </c>
      <c r="B456" s="66" t="s">
        <v>966</v>
      </c>
      <c r="C456" s="67"/>
      <c r="D456" s="67"/>
      <c r="E456" s="67"/>
      <c r="F456" s="67"/>
      <c r="G456" s="67" t="n">
        <f aca="false">C456+E456</f>
        <v>0</v>
      </c>
      <c r="H456" s="67"/>
      <c r="I456" s="67"/>
      <c r="J456" s="67"/>
      <c r="K456" s="67" t="n">
        <f aca="false">SUM(I456:J456)</f>
        <v>0</v>
      </c>
      <c r="L456" s="67" t="n">
        <f aca="false">G456+H456+K456</f>
        <v>0</v>
      </c>
    </row>
    <row r="457" s="49" customFormat="true" ht="14.25" hidden="true" customHeight="false" outlineLevel="0" collapsed="false">
      <c r="A457" s="63" t="s">
        <v>967</v>
      </c>
      <c r="B457" s="64" t="s">
        <v>968</v>
      </c>
      <c r="C457" s="65" t="n">
        <f aca="false">SUM(C458:C460)</f>
        <v>0</v>
      </c>
      <c r="D457" s="65" t="n">
        <f aca="false">SUM(D458:D460)</f>
        <v>0</v>
      </c>
      <c r="E457" s="65" t="n">
        <f aca="false">SUM(E458:E460)</f>
        <v>0</v>
      </c>
      <c r="F457" s="65" t="n">
        <f aca="false">SUM(F458:F460)</f>
        <v>0</v>
      </c>
      <c r="G457" s="65" t="n">
        <f aca="false">SUM(G458:G460)</f>
        <v>0</v>
      </c>
      <c r="H457" s="65" t="n">
        <f aca="false">SUM(H458:H460)</f>
        <v>0</v>
      </c>
      <c r="I457" s="65" t="n">
        <f aca="false">SUM(I458:I460)</f>
        <v>0</v>
      </c>
      <c r="J457" s="65" t="n">
        <f aca="false">SUM(J458:J460)</f>
        <v>0</v>
      </c>
      <c r="K457" s="65" t="n">
        <f aca="false">SUM(K458:K460)</f>
        <v>0</v>
      </c>
      <c r="L457" s="65" t="n">
        <f aca="false">SUM(L458:L460)</f>
        <v>0</v>
      </c>
    </row>
    <row r="458" s="49" customFormat="true" ht="14.25" hidden="true" customHeight="false" outlineLevel="0" collapsed="false">
      <c r="A458" s="21" t="s">
        <v>969</v>
      </c>
      <c r="B458" s="68" t="s">
        <v>970</v>
      </c>
      <c r="C458" s="67"/>
      <c r="D458" s="67"/>
      <c r="E458" s="67"/>
      <c r="F458" s="67"/>
      <c r="G458" s="67" t="n">
        <f aca="false">C458+E458</f>
        <v>0</v>
      </c>
      <c r="H458" s="67"/>
      <c r="I458" s="67"/>
      <c r="J458" s="67"/>
      <c r="K458" s="67" t="n">
        <f aca="false">SUM(I458:J458)</f>
        <v>0</v>
      </c>
      <c r="L458" s="67" t="n">
        <f aca="false">G458+H458+K458</f>
        <v>0</v>
      </c>
    </row>
    <row r="459" s="49" customFormat="true" ht="14.25" hidden="true" customHeight="false" outlineLevel="0" collapsed="false">
      <c r="A459" s="21" t="s">
        <v>971</v>
      </c>
      <c r="B459" s="68" t="s">
        <v>972</v>
      </c>
      <c r="C459" s="67"/>
      <c r="D459" s="67"/>
      <c r="E459" s="67"/>
      <c r="F459" s="67"/>
      <c r="G459" s="67" t="n">
        <f aca="false">C459+E459</f>
        <v>0</v>
      </c>
      <c r="H459" s="67"/>
      <c r="I459" s="67"/>
      <c r="J459" s="67"/>
      <c r="K459" s="67" t="n">
        <f aca="false">SUM(I459:J459)</f>
        <v>0</v>
      </c>
      <c r="L459" s="67" t="n">
        <f aca="false">G459+H459+K459</f>
        <v>0</v>
      </c>
    </row>
    <row r="460" s="49" customFormat="true" ht="24" hidden="true" customHeight="false" outlineLevel="0" collapsed="false">
      <c r="A460" s="21" t="s">
        <v>973</v>
      </c>
      <c r="B460" s="68" t="s">
        <v>974</v>
      </c>
      <c r="C460" s="67"/>
      <c r="D460" s="67"/>
      <c r="E460" s="67"/>
      <c r="F460" s="67"/>
      <c r="G460" s="67" t="n">
        <f aca="false">C460+E460</f>
        <v>0</v>
      </c>
      <c r="H460" s="67"/>
      <c r="I460" s="67"/>
      <c r="J460" s="67"/>
      <c r="K460" s="67" t="n">
        <f aca="false">SUM(I460:J460)</f>
        <v>0</v>
      </c>
      <c r="L460" s="67" t="n">
        <f aca="false">G460+H460+K460</f>
        <v>0</v>
      </c>
    </row>
    <row r="461" s="49" customFormat="true" ht="14.25" hidden="true" customHeight="false" outlineLevel="0" collapsed="false">
      <c r="A461" s="63" t="s">
        <v>975</v>
      </c>
      <c r="B461" s="77" t="s">
        <v>976</v>
      </c>
      <c r="C461" s="65" t="n">
        <f aca="false">SUM(C462:C463)</f>
        <v>0</v>
      </c>
      <c r="D461" s="65" t="n">
        <f aca="false">SUM(D462:D463)</f>
        <v>0</v>
      </c>
      <c r="E461" s="65" t="n">
        <f aca="false">SUM(E462:E463)</f>
        <v>0</v>
      </c>
      <c r="F461" s="65" t="n">
        <f aca="false">SUM(F462:F463)</f>
        <v>0</v>
      </c>
      <c r="G461" s="65" t="n">
        <f aca="false">SUM(G462:G463)</f>
        <v>0</v>
      </c>
      <c r="H461" s="65" t="n">
        <f aca="false">SUM(H462:H463)</f>
        <v>0</v>
      </c>
      <c r="I461" s="65" t="n">
        <f aca="false">SUM(I462:I463)</f>
        <v>0</v>
      </c>
      <c r="J461" s="65" t="n">
        <f aca="false">SUM(J462:J463)</f>
        <v>0</v>
      </c>
      <c r="K461" s="65" t="n">
        <f aca="false">SUM(K462:K463)</f>
        <v>0</v>
      </c>
      <c r="L461" s="65" t="n">
        <f aca="false">SUM(L462:L463)</f>
        <v>0</v>
      </c>
    </row>
    <row r="462" s="49" customFormat="true" ht="14.25" hidden="true" customHeight="false" outlineLevel="0" collapsed="false">
      <c r="A462" s="21" t="s">
        <v>977</v>
      </c>
      <c r="B462" s="68" t="s">
        <v>978</v>
      </c>
      <c r="C462" s="67"/>
      <c r="D462" s="67"/>
      <c r="E462" s="67"/>
      <c r="F462" s="67"/>
      <c r="G462" s="67" t="n">
        <f aca="false">C462+E462</f>
        <v>0</v>
      </c>
      <c r="H462" s="67"/>
      <c r="I462" s="67"/>
      <c r="J462" s="67"/>
      <c r="K462" s="67" t="n">
        <f aca="false">SUM(I462:J462)</f>
        <v>0</v>
      </c>
      <c r="L462" s="67" t="n">
        <f aca="false">G462+H462+K462</f>
        <v>0</v>
      </c>
    </row>
    <row r="463" s="49" customFormat="true" ht="14.25" hidden="true" customHeight="false" outlineLevel="0" collapsed="false">
      <c r="A463" s="21" t="n">
        <v>2060902</v>
      </c>
      <c r="B463" s="68" t="s">
        <v>979</v>
      </c>
      <c r="C463" s="67"/>
      <c r="D463" s="67"/>
      <c r="E463" s="67"/>
      <c r="F463" s="67"/>
      <c r="G463" s="67" t="n">
        <f aca="false">C463+E463</f>
        <v>0</v>
      </c>
      <c r="H463" s="67"/>
      <c r="I463" s="67"/>
      <c r="J463" s="67"/>
      <c r="K463" s="67" t="n">
        <f aca="false">SUM(I463:J463)</f>
        <v>0</v>
      </c>
      <c r="L463" s="67" t="n">
        <f aca="false">G463+H463+K463</f>
        <v>0</v>
      </c>
    </row>
    <row r="464" s="49" customFormat="true" ht="14.25" hidden="true" customHeight="false" outlineLevel="0" collapsed="false">
      <c r="A464" s="63" t="s">
        <v>980</v>
      </c>
      <c r="B464" s="64" t="s">
        <v>981</v>
      </c>
      <c r="C464" s="65" t="n">
        <f aca="false">SUM(C465:C468)</f>
        <v>0</v>
      </c>
      <c r="D464" s="65" t="n">
        <f aca="false">SUM(D465:D468)</f>
        <v>0</v>
      </c>
      <c r="E464" s="65" t="n">
        <f aca="false">SUM(E465:E468)</f>
        <v>0</v>
      </c>
      <c r="F464" s="65" t="n">
        <f aca="false">SUM(F465:F468)</f>
        <v>0</v>
      </c>
      <c r="G464" s="65" t="n">
        <f aca="false">SUM(G465:G468)</f>
        <v>0</v>
      </c>
      <c r="H464" s="65" t="n">
        <f aca="false">SUM(H465:H468)</f>
        <v>0</v>
      </c>
      <c r="I464" s="65" t="n">
        <f aca="false">SUM(I465:I468)</f>
        <v>0</v>
      </c>
      <c r="J464" s="65" t="n">
        <f aca="false">SUM(J465:J468)</f>
        <v>0</v>
      </c>
      <c r="K464" s="65" t="n">
        <f aca="false">SUM(K465:K468)</f>
        <v>0</v>
      </c>
      <c r="L464" s="65" t="n">
        <f aca="false">SUM(L465:L468)</f>
        <v>0</v>
      </c>
    </row>
    <row r="465" s="49" customFormat="true" ht="14.25" hidden="true" customHeight="false" outlineLevel="0" collapsed="false">
      <c r="A465" s="21" t="s">
        <v>982</v>
      </c>
      <c r="B465" s="66" t="s">
        <v>983</v>
      </c>
      <c r="C465" s="67"/>
      <c r="D465" s="67"/>
      <c r="E465" s="67"/>
      <c r="F465" s="67"/>
      <c r="G465" s="67" t="n">
        <f aca="false">C465+E465</f>
        <v>0</v>
      </c>
      <c r="H465" s="67"/>
      <c r="I465" s="67"/>
      <c r="J465" s="67"/>
      <c r="K465" s="67" t="n">
        <f aca="false">SUM(I465:J465)</f>
        <v>0</v>
      </c>
      <c r="L465" s="67" t="n">
        <f aca="false">G465+H465+K465</f>
        <v>0</v>
      </c>
    </row>
    <row r="466" s="49" customFormat="true" ht="14.25" hidden="true" customHeight="false" outlineLevel="0" collapsed="false">
      <c r="A466" s="21" t="s">
        <v>984</v>
      </c>
      <c r="B466" s="68" t="s">
        <v>985</v>
      </c>
      <c r="C466" s="67"/>
      <c r="D466" s="67"/>
      <c r="E466" s="67"/>
      <c r="F466" s="67"/>
      <c r="G466" s="67" t="n">
        <f aca="false">C466+E466</f>
        <v>0</v>
      </c>
      <c r="H466" s="67"/>
      <c r="I466" s="67"/>
      <c r="J466" s="67"/>
      <c r="K466" s="67" t="n">
        <f aca="false">SUM(I466:J466)</f>
        <v>0</v>
      </c>
      <c r="L466" s="67" t="n">
        <f aca="false">G466+H466+K466</f>
        <v>0</v>
      </c>
    </row>
    <row r="467" s="49" customFormat="true" ht="14.25" hidden="true" customHeight="false" outlineLevel="0" collapsed="false">
      <c r="A467" s="21" t="s">
        <v>986</v>
      </c>
      <c r="B467" s="68" t="s">
        <v>987</v>
      </c>
      <c r="C467" s="67"/>
      <c r="D467" s="67"/>
      <c r="E467" s="67"/>
      <c r="F467" s="67"/>
      <c r="G467" s="67" t="n">
        <f aca="false">C467+E467</f>
        <v>0</v>
      </c>
      <c r="H467" s="67"/>
      <c r="I467" s="67"/>
      <c r="J467" s="67"/>
      <c r="K467" s="67" t="n">
        <f aca="false">SUM(I467:J467)</f>
        <v>0</v>
      </c>
      <c r="L467" s="67" t="n">
        <f aca="false">G467+H467+K467</f>
        <v>0</v>
      </c>
    </row>
    <row r="468" s="49" customFormat="true" ht="14.25" hidden="true" customHeight="false" outlineLevel="0" collapsed="false">
      <c r="A468" s="21" t="s">
        <v>988</v>
      </c>
      <c r="B468" s="68" t="s">
        <v>989</v>
      </c>
      <c r="C468" s="67"/>
      <c r="D468" s="67"/>
      <c r="E468" s="67"/>
      <c r="F468" s="67"/>
      <c r="G468" s="67" t="n">
        <f aca="false">C468+E468</f>
        <v>0</v>
      </c>
      <c r="H468" s="67"/>
      <c r="I468" s="67"/>
      <c r="J468" s="67"/>
      <c r="K468" s="67" t="n">
        <f aca="false">SUM(I468:J468)</f>
        <v>0</v>
      </c>
      <c r="L468" s="67" t="n">
        <f aca="false">G468+H468+K468</f>
        <v>0</v>
      </c>
    </row>
    <row r="469" s="49" customFormat="true" ht="24" hidden="false" customHeight="false" outlineLevel="0" collapsed="false">
      <c r="A469" s="88" t="s">
        <v>990</v>
      </c>
      <c r="B469" s="83" t="s">
        <v>991</v>
      </c>
      <c r="C469" s="62" t="n">
        <f aca="false">C470+C486+C494+C505+C514+C521</f>
        <v>2410.6278</v>
      </c>
      <c r="D469" s="62" t="n">
        <f aca="false">D470+D486+D494+D505+D514+D521</f>
        <v>0</v>
      </c>
      <c r="E469" s="62" t="n">
        <f aca="false">E470+E486+E494+E505+E514+E521</f>
        <v>1610.3</v>
      </c>
      <c r="F469" s="62" t="n">
        <f aca="false">F470+F486+F494+F505+F514+F521</f>
        <v>0</v>
      </c>
      <c r="G469" s="62" t="n">
        <f aca="false">G470+G486+G494+G505+G514+G521</f>
        <v>4020.9278</v>
      </c>
      <c r="H469" s="62" t="n">
        <f aca="false">H470+H486+H494+H505+H514+H521</f>
        <v>384</v>
      </c>
      <c r="I469" s="62" t="n">
        <f aca="false">I470+I486+I494+I505+I514+I521</f>
        <v>752.3</v>
      </c>
      <c r="J469" s="62" t="n">
        <f aca="false">J470+J486+J494+J505+J514+J521</f>
        <v>264</v>
      </c>
      <c r="K469" s="62" t="n">
        <f aca="false">K470+K486+K494+K505+K514+K521</f>
        <v>1016.3</v>
      </c>
      <c r="L469" s="62" t="n">
        <f aca="false">L470+L486+L494+L505+L514+L521</f>
        <v>5421.2278</v>
      </c>
    </row>
    <row r="470" s="49" customFormat="true" ht="14.25" hidden="false" customHeight="false" outlineLevel="0" collapsed="false">
      <c r="A470" s="63" t="s">
        <v>992</v>
      </c>
      <c r="B470" s="77" t="s">
        <v>993</v>
      </c>
      <c r="C470" s="65" t="n">
        <f aca="false">SUM(C471:C485)</f>
        <v>1459.8521</v>
      </c>
      <c r="D470" s="65" t="n">
        <f aca="false">SUM(D471:D485)</f>
        <v>0</v>
      </c>
      <c r="E470" s="65" t="n">
        <f aca="false">SUM(E471:E485)</f>
        <v>1427.3</v>
      </c>
      <c r="F470" s="65" t="n">
        <f aca="false">SUM(F471:F485)</f>
        <v>0</v>
      </c>
      <c r="G470" s="65" t="n">
        <f aca="false">SUM(G471:G485)</f>
        <v>2887.1521</v>
      </c>
      <c r="H470" s="65" t="n">
        <f aca="false">SUM(H471:H485)</f>
        <v>60</v>
      </c>
      <c r="I470" s="65" t="n">
        <f aca="false">SUM(I471:I485)</f>
        <v>52</v>
      </c>
      <c r="J470" s="65" t="n">
        <f aca="false">SUM(J471:J485)</f>
        <v>184</v>
      </c>
      <c r="K470" s="65" t="n">
        <f aca="false">SUM(K471:K485)</f>
        <v>236</v>
      </c>
      <c r="L470" s="65" t="n">
        <f aca="false">SUM(L471:L485)</f>
        <v>3183.1521</v>
      </c>
    </row>
    <row r="471" s="49" customFormat="true" ht="14.25" hidden="false" customHeight="false" outlineLevel="0" collapsed="false">
      <c r="A471" s="21" t="s">
        <v>994</v>
      </c>
      <c r="B471" s="69" t="s">
        <v>299</v>
      </c>
      <c r="C471" s="67" t="n">
        <v>744.2846</v>
      </c>
      <c r="D471" s="67"/>
      <c r="E471" s="67"/>
      <c r="F471" s="67"/>
      <c r="G471" s="67" t="n">
        <f aca="false">C471+E471</f>
        <v>744.2846</v>
      </c>
      <c r="H471" s="67"/>
      <c r="I471" s="67"/>
      <c r="J471" s="67"/>
      <c r="K471" s="67" t="n">
        <f aca="false">SUM(I471:J471)</f>
        <v>0</v>
      </c>
      <c r="L471" s="67" t="n">
        <f aca="false">G471+H471+K471</f>
        <v>744.2846</v>
      </c>
    </row>
    <row r="472" s="49" customFormat="true" ht="14.25" hidden="false" customHeight="false" outlineLevel="0" collapsed="false">
      <c r="A472" s="21" t="s">
        <v>995</v>
      </c>
      <c r="B472" s="69" t="s">
        <v>301</v>
      </c>
      <c r="C472" s="67"/>
      <c r="D472" s="67"/>
      <c r="E472" s="67" t="n">
        <v>1371.6</v>
      </c>
      <c r="F472" s="67"/>
      <c r="G472" s="67" t="n">
        <f aca="false">C472+E472</f>
        <v>1371.6</v>
      </c>
      <c r="H472" s="67"/>
      <c r="I472" s="67"/>
      <c r="J472" s="67"/>
      <c r="K472" s="67" t="n">
        <f aca="false">SUM(I472:J472)</f>
        <v>0</v>
      </c>
      <c r="L472" s="67" t="n">
        <f aca="false">G472+H472+K472</f>
        <v>1371.6</v>
      </c>
    </row>
    <row r="473" s="49" customFormat="true" ht="14.25" hidden="true" customHeight="false" outlineLevel="0" collapsed="false">
      <c r="A473" s="21" t="s">
        <v>996</v>
      </c>
      <c r="B473" s="69" t="s">
        <v>303</v>
      </c>
      <c r="C473" s="67"/>
      <c r="D473" s="67"/>
      <c r="E473" s="67"/>
      <c r="F473" s="67"/>
      <c r="G473" s="67" t="n">
        <f aca="false">C473+E473</f>
        <v>0</v>
      </c>
      <c r="H473" s="67"/>
      <c r="I473" s="67"/>
      <c r="J473" s="67"/>
      <c r="K473" s="67" t="n">
        <f aca="false">SUM(I473:J473)</f>
        <v>0</v>
      </c>
      <c r="L473" s="67" t="n">
        <f aca="false">G473+H473+K473</f>
        <v>0</v>
      </c>
    </row>
    <row r="474" s="49" customFormat="true" ht="14.25" hidden="false" customHeight="false" outlineLevel="0" collapsed="false">
      <c r="A474" s="21" t="s">
        <v>997</v>
      </c>
      <c r="B474" s="69" t="s">
        <v>998</v>
      </c>
      <c r="C474" s="67" t="n">
        <v>80.8759</v>
      </c>
      <c r="D474" s="67"/>
      <c r="E474" s="67" t="n">
        <v>14</v>
      </c>
      <c r="F474" s="67"/>
      <c r="G474" s="67" t="n">
        <f aca="false">C474+E474</f>
        <v>94.8759</v>
      </c>
      <c r="H474" s="67"/>
      <c r="I474" s="67"/>
      <c r="J474" s="67"/>
      <c r="K474" s="67" t="n">
        <f aca="false">SUM(I474:J474)</f>
        <v>0</v>
      </c>
      <c r="L474" s="67" t="n">
        <f aca="false">G474+H474+K474</f>
        <v>94.8759</v>
      </c>
    </row>
    <row r="475" s="49" customFormat="true" ht="24" hidden="true" customHeight="false" outlineLevel="0" collapsed="false">
      <c r="A475" s="21" t="s">
        <v>999</v>
      </c>
      <c r="B475" s="69" t="s">
        <v>1000</v>
      </c>
      <c r="C475" s="67"/>
      <c r="D475" s="67"/>
      <c r="E475" s="67"/>
      <c r="F475" s="67"/>
      <c r="G475" s="67" t="n">
        <f aca="false">C475+E475</f>
        <v>0</v>
      </c>
      <c r="H475" s="67"/>
      <c r="I475" s="67"/>
      <c r="J475" s="67"/>
      <c r="K475" s="67" t="n">
        <f aca="false">SUM(I475:J475)</f>
        <v>0</v>
      </c>
      <c r="L475" s="67" t="n">
        <f aca="false">G475+H475+K475</f>
        <v>0</v>
      </c>
    </row>
    <row r="476" s="49" customFormat="true" ht="14.25" hidden="true" customHeight="false" outlineLevel="0" collapsed="false">
      <c r="A476" s="21" t="s">
        <v>1001</v>
      </c>
      <c r="B476" s="69" t="s">
        <v>1002</v>
      </c>
      <c r="C476" s="67"/>
      <c r="D476" s="67"/>
      <c r="E476" s="67"/>
      <c r="F476" s="67"/>
      <c r="G476" s="67" t="n">
        <f aca="false">C476+E476</f>
        <v>0</v>
      </c>
      <c r="H476" s="67"/>
      <c r="I476" s="67"/>
      <c r="J476" s="67"/>
      <c r="K476" s="67" t="n">
        <f aca="false">SUM(I476:J476)</f>
        <v>0</v>
      </c>
      <c r="L476" s="67" t="n">
        <f aca="false">G476+H476+K476</f>
        <v>0</v>
      </c>
    </row>
    <row r="477" s="49" customFormat="true" ht="14.25" hidden="false" customHeight="false" outlineLevel="0" collapsed="false">
      <c r="A477" s="21" t="s">
        <v>1003</v>
      </c>
      <c r="B477" s="69" t="s">
        <v>1004</v>
      </c>
      <c r="C477" s="67" t="n">
        <v>165.4192</v>
      </c>
      <c r="D477" s="67"/>
      <c r="E477" s="67" t="n">
        <v>20</v>
      </c>
      <c r="F477" s="67"/>
      <c r="G477" s="67" t="n">
        <f aca="false">C477+E477</f>
        <v>185.4192</v>
      </c>
      <c r="H477" s="67"/>
      <c r="I477" s="67"/>
      <c r="J477" s="67"/>
      <c r="K477" s="67" t="n">
        <f aca="false">SUM(I477:J477)</f>
        <v>0</v>
      </c>
      <c r="L477" s="67" t="n">
        <f aca="false">G477+H477+K477</f>
        <v>185.4192</v>
      </c>
    </row>
    <row r="478" s="49" customFormat="true" ht="14.25" hidden="true" customHeight="false" outlineLevel="0" collapsed="false">
      <c r="A478" s="21" t="s">
        <v>1005</v>
      </c>
      <c r="B478" s="69" t="s">
        <v>1006</v>
      </c>
      <c r="C478" s="67"/>
      <c r="D478" s="67"/>
      <c r="E478" s="67"/>
      <c r="F478" s="67"/>
      <c r="G478" s="67" t="n">
        <f aca="false">C478+E478</f>
        <v>0</v>
      </c>
      <c r="H478" s="67"/>
      <c r="I478" s="67"/>
      <c r="J478" s="67"/>
      <c r="K478" s="67" t="n">
        <f aca="false">SUM(I478:J478)</f>
        <v>0</v>
      </c>
      <c r="L478" s="67" t="n">
        <f aca="false">G478+H478+K478</f>
        <v>0</v>
      </c>
    </row>
    <row r="479" s="49" customFormat="true" ht="14.25" hidden="false" customHeight="false" outlineLevel="0" collapsed="false">
      <c r="A479" s="21" t="s">
        <v>1007</v>
      </c>
      <c r="B479" s="69" t="s">
        <v>1008</v>
      </c>
      <c r="C479" s="67" t="n">
        <v>271.0717</v>
      </c>
      <c r="D479" s="67"/>
      <c r="E479" s="67"/>
      <c r="F479" s="67"/>
      <c r="G479" s="67" t="n">
        <f aca="false">C479+E479</f>
        <v>271.0717</v>
      </c>
      <c r="H479" s="67"/>
      <c r="I479" s="67"/>
      <c r="J479" s="67"/>
      <c r="K479" s="67" t="n">
        <f aca="false">SUM(I479:J479)</f>
        <v>0</v>
      </c>
      <c r="L479" s="67" t="n">
        <f aca="false">G479+H479+K479</f>
        <v>271.0717</v>
      </c>
    </row>
    <row r="480" s="49" customFormat="true" ht="24" hidden="true" customHeight="false" outlineLevel="0" collapsed="false">
      <c r="A480" s="21" t="s">
        <v>1009</v>
      </c>
      <c r="B480" s="69" t="s">
        <v>1010</v>
      </c>
      <c r="C480" s="67"/>
      <c r="D480" s="67"/>
      <c r="E480" s="67"/>
      <c r="F480" s="67"/>
      <c r="G480" s="67" t="n">
        <f aca="false">C480+E480</f>
        <v>0</v>
      </c>
      <c r="H480" s="67"/>
      <c r="I480" s="67"/>
      <c r="J480" s="67"/>
      <c r="K480" s="67" t="n">
        <f aca="false">SUM(I480:J480)</f>
        <v>0</v>
      </c>
      <c r="L480" s="67" t="n">
        <f aca="false">G480+H480+K480</f>
        <v>0</v>
      </c>
    </row>
    <row r="481" s="49" customFormat="true" ht="14.25" hidden="false" customHeight="false" outlineLevel="0" collapsed="false">
      <c r="A481" s="21" t="s">
        <v>1011</v>
      </c>
      <c r="B481" s="69" t="s">
        <v>1012</v>
      </c>
      <c r="C481" s="67" t="n">
        <v>63.4503</v>
      </c>
      <c r="D481" s="67"/>
      <c r="E481" s="67" t="n">
        <v>21.7</v>
      </c>
      <c r="F481" s="67"/>
      <c r="G481" s="67" t="n">
        <f aca="false">C481+E481</f>
        <v>85.1503</v>
      </c>
      <c r="H481" s="67"/>
      <c r="I481" s="82" t="n">
        <v>52</v>
      </c>
      <c r="J481" s="67"/>
      <c r="K481" s="67" t="n">
        <f aca="false">SUM(I481:J481)</f>
        <v>52</v>
      </c>
      <c r="L481" s="67" t="n">
        <f aca="false">G481+H481+K481</f>
        <v>137.1503</v>
      </c>
    </row>
    <row r="482" s="49" customFormat="true" ht="24" hidden="false" customHeight="false" outlineLevel="0" collapsed="false">
      <c r="A482" s="21" t="s">
        <v>1013</v>
      </c>
      <c r="B482" s="69" t="s">
        <v>1014</v>
      </c>
      <c r="C482" s="67" t="n">
        <v>134.7504</v>
      </c>
      <c r="D482" s="67"/>
      <c r="E482" s="67"/>
      <c r="F482" s="67"/>
      <c r="G482" s="67" t="n">
        <f aca="false">C482+E482</f>
        <v>134.7504</v>
      </c>
      <c r="H482" s="67"/>
      <c r="I482" s="67"/>
      <c r="J482" s="67"/>
      <c r="K482" s="67" t="n">
        <f aca="false">SUM(I482:J482)</f>
        <v>0</v>
      </c>
      <c r="L482" s="67" t="n">
        <f aca="false">G482+H482+K482</f>
        <v>134.7504</v>
      </c>
    </row>
    <row r="483" s="49" customFormat="true" ht="14.25" hidden="true" customHeight="false" outlineLevel="0" collapsed="false">
      <c r="A483" s="21" t="s">
        <v>1015</v>
      </c>
      <c r="B483" s="86" t="s">
        <v>1016</v>
      </c>
      <c r="C483" s="67"/>
      <c r="D483" s="67"/>
      <c r="E483" s="67"/>
      <c r="F483" s="67"/>
      <c r="G483" s="67" t="n">
        <f aca="false">C483+E483</f>
        <v>0</v>
      </c>
      <c r="H483" s="67"/>
      <c r="I483" s="67"/>
      <c r="J483" s="67"/>
      <c r="K483" s="67" t="n">
        <f aca="false">SUM(I483:J483)</f>
        <v>0</v>
      </c>
      <c r="L483" s="67" t="n">
        <f aca="false">G483+H483+K483</f>
        <v>0</v>
      </c>
    </row>
    <row r="484" s="49" customFormat="true" ht="14.25" hidden="true" customHeight="false" outlineLevel="0" collapsed="false">
      <c r="A484" s="21" t="s">
        <v>1017</v>
      </c>
      <c r="B484" s="69" t="s">
        <v>1018</v>
      </c>
      <c r="C484" s="67"/>
      <c r="D484" s="67"/>
      <c r="E484" s="67"/>
      <c r="F484" s="67"/>
      <c r="G484" s="67" t="n">
        <f aca="false">C484+E484</f>
        <v>0</v>
      </c>
      <c r="H484" s="67"/>
      <c r="I484" s="67"/>
      <c r="J484" s="67"/>
      <c r="K484" s="67" t="n">
        <f aca="false">SUM(I484:J484)</f>
        <v>0</v>
      </c>
      <c r="L484" s="67" t="n">
        <f aca="false">G484+H484+K484</f>
        <v>0</v>
      </c>
    </row>
    <row r="485" s="49" customFormat="true" ht="24" hidden="false" customHeight="false" outlineLevel="0" collapsed="false">
      <c r="A485" s="21" t="n">
        <v>2070199</v>
      </c>
      <c r="B485" s="69" t="s">
        <v>1019</v>
      </c>
      <c r="C485" s="67"/>
      <c r="D485" s="67"/>
      <c r="E485" s="67"/>
      <c r="F485" s="67"/>
      <c r="G485" s="67" t="n">
        <f aca="false">C485+E485</f>
        <v>0</v>
      </c>
      <c r="H485" s="67" t="n">
        <v>60</v>
      </c>
      <c r="I485" s="67"/>
      <c r="J485" s="67" t="n">
        <v>184</v>
      </c>
      <c r="K485" s="67" t="n">
        <f aca="false">SUM(I485:J485)</f>
        <v>184</v>
      </c>
      <c r="L485" s="67" t="n">
        <f aca="false">G485+H485+K485</f>
        <v>244</v>
      </c>
    </row>
    <row r="486" s="49" customFormat="true" ht="14.25" hidden="false" customHeight="false" outlineLevel="0" collapsed="false">
      <c r="A486" s="63" t="s">
        <v>1020</v>
      </c>
      <c r="B486" s="77" t="s">
        <v>1021</v>
      </c>
      <c r="C486" s="65" t="n">
        <f aca="false">SUM(C487:C493)</f>
        <v>132.2685</v>
      </c>
      <c r="D486" s="65" t="n">
        <f aca="false">SUM(D487:D493)</f>
        <v>0</v>
      </c>
      <c r="E486" s="65" t="n">
        <f aca="false">SUM(E487:E493)</f>
        <v>63</v>
      </c>
      <c r="F486" s="65" t="n">
        <f aca="false">SUM(F487:F493)</f>
        <v>0</v>
      </c>
      <c r="G486" s="65" t="n">
        <f aca="false">SUM(G487:G493)</f>
        <v>195.2685</v>
      </c>
      <c r="H486" s="65" t="n">
        <f aca="false">SUM(H487:H493)</f>
        <v>300</v>
      </c>
      <c r="I486" s="65" t="n">
        <f aca="false">SUM(I487:I493)</f>
        <v>0</v>
      </c>
      <c r="J486" s="65" t="n">
        <f aca="false">SUM(J487:J493)</f>
        <v>0</v>
      </c>
      <c r="K486" s="65" t="n">
        <f aca="false">SUM(K487:K493)</f>
        <v>0</v>
      </c>
      <c r="L486" s="65" t="n">
        <f aca="false">SUM(L487:L493)</f>
        <v>495.2685</v>
      </c>
    </row>
    <row r="487" s="49" customFormat="true" ht="14.25" hidden="false" customHeight="false" outlineLevel="0" collapsed="false">
      <c r="A487" s="21" t="s">
        <v>1022</v>
      </c>
      <c r="B487" s="69" t="s">
        <v>299</v>
      </c>
      <c r="C487" s="67" t="n">
        <v>132.2685</v>
      </c>
      <c r="D487" s="67"/>
      <c r="E487" s="67"/>
      <c r="F487" s="67"/>
      <c r="G487" s="67" t="n">
        <f aca="false">C487+E487</f>
        <v>132.2685</v>
      </c>
      <c r="H487" s="67"/>
      <c r="I487" s="67"/>
      <c r="J487" s="67"/>
      <c r="K487" s="67" t="n">
        <f aca="false">SUM(I487:J487)</f>
        <v>0</v>
      </c>
      <c r="L487" s="67" t="n">
        <f aca="false">G487+H487+K487</f>
        <v>132.2685</v>
      </c>
    </row>
    <row r="488" s="49" customFormat="true" ht="14.25" hidden="false" customHeight="false" outlineLevel="0" collapsed="false">
      <c r="A488" s="21" t="s">
        <v>1023</v>
      </c>
      <c r="B488" s="69" t="s">
        <v>301</v>
      </c>
      <c r="C488" s="67"/>
      <c r="D488" s="67"/>
      <c r="E488" s="67" t="n">
        <v>63</v>
      </c>
      <c r="F488" s="67"/>
      <c r="G488" s="67" t="n">
        <f aca="false">C488+E488</f>
        <v>63</v>
      </c>
      <c r="H488" s="67"/>
      <c r="I488" s="67"/>
      <c r="J488" s="67"/>
      <c r="K488" s="67" t="n">
        <f aca="false">SUM(I488:J488)</f>
        <v>0</v>
      </c>
      <c r="L488" s="67" t="n">
        <f aca="false">G488+H488+K488</f>
        <v>63</v>
      </c>
    </row>
    <row r="489" s="49" customFormat="true" ht="14.25" hidden="true" customHeight="false" outlineLevel="0" collapsed="false">
      <c r="A489" s="21" t="s">
        <v>1024</v>
      </c>
      <c r="B489" s="69" t="s">
        <v>303</v>
      </c>
      <c r="C489" s="67"/>
      <c r="D489" s="67"/>
      <c r="E489" s="67"/>
      <c r="F489" s="67"/>
      <c r="G489" s="67" t="n">
        <f aca="false">C489+E489</f>
        <v>0</v>
      </c>
      <c r="H489" s="67"/>
      <c r="I489" s="67"/>
      <c r="J489" s="67"/>
      <c r="K489" s="67" t="n">
        <f aca="false">SUM(I489:J489)</f>
        <v>0</v>
      </c>
      <c r="L489" s="67" t="n">
        <f aca="false">G489+H489+K489</f>
        <v>0</v>
      </c>
    </row>
    <row r="490" s="49" customFormat="true" ht="14.25" hidden="false" customHeight="false" outlineLevel="0" collapsed="false">
      <c r="A490" s="21" t="s">
        <v>1025</v>
      </c>
      <c r="B490" s="69" t="s">
        <v>1026</v>
      </c>
      <c r="C490" s="67"/>
      <c r="D490" s="67"/>
      <c r="E490" s="67"/>
      <c r="F490" s="67"/>
      <c r="G490" s="67" t="n">
        <f aca="false">C490+E490</f>
        <v>0</v>
      </c>
      <c r="H490" s="67" t="n">
        <v>300</v>
      </c>
      <c r="I490" s="67"/>
      <c r="J490" s="67"/>
      <c r="K490" s="67" t="n">
        <f aca="false">SUM(I490:J490)</f>
        <v>0</v>
      </c>
      <c r="L490" s="67" t="n">
        <f aca="false">G490+H490+K490</f>
        <v>300</v>
      </c>
    </row>
    <row r="491" s="49" customFormat="true" ht="14.25" hidden="true" customHeight="false" outlineLevel="0" collapsed="false">
      <c r="A491" s="21" t="s">
        <v>1027</v>
      </c>
      <c r="B491" s="69" t="s">
        <v>1028</v>
      </c>
      <c r="C491" s="67"/>
      <c r="D491" s="67"/>
      <c r="E491" s="67"/>
      <c r="F491" s="67"/>
      <c r="G491" s="67" t="n">
        <f aca="false">C491+E491</f>
        <v>0</v>
      </c>
      <c r="H491" s="67"/>
      <c r="I491" s="67"/>
      <c r="J491" s="67"/>
      <c r="K491" s="67" t="n">
        <f aca="false">SUM(I491:J491)</f>
        <v>0</v>
      </c>
      <c r="L491" s="67" t="n">
        <f aca="false">G491+H491+K491</f>
        <v>0</v>
      </c>
    </row>
    <row r="492" s="49" customFormat="true" ht="14.25" hidden="true" customHeight="false" outlineLevel="0" collapsed="false">
      <c r="A492" s="21" t="s">
        <v>1029</v>
      </c>
      <c r="B492" s="69" t="s">
        <v>1030</v>
      </c>
      <c r="C492" s="67"/>
      <c r="D492" s="67"/>
      <c r="E492" s="67"/>
      <c r="F492" s="67"/>
      <c r="G492" s="67" t="n">
        <f aca="false">C492+E492</f>
        <v>0</v>
      </c>
      <c r="H492" s="67"/>
      <c r="I492" s="67"/>
      <c r="J492" s="67"/>
      <c r="K492" s="67" t="n">
        <f aca="false">SUM(I492:J492)</f>
        <v>0</v>
      </c>
      <c r="L492" s="67" t="n">
        <f aca="false">G492+H492+K492</f>
        <v>0</v>
      </c>
    </row>
    <row r="493" s="49" customFormat="true" ht="14.25" hidden="true" customHeight="false" outlineLevel="0" collapsed="false">
      <c r="A493" s="21" t="s">
        <v>1031</v>
      </c>
      <c r="B493" s="69" t="s">
        <v>1032</v>
      </c>
      <c r="C493" s="67"/>
      <c r="D493" s="67"/>
      <c r="E493" s="67"/>
      <c r="F493" s="67"/>
      <c r="G493" s="67" t="n">
        <f aca="false">C493+E493</f>
        <v>0</v>
      </c>
      <c r="H493" s="67"/>
      <c r="I493" s="67"/>
      <c r="J493" s="67"/>
      <c r="K493" s="67" t="n">
        <f aca="false">SUM(I493:J493)</f>
        <v>0</v>
      </c>
      <c r="L493" s="67" t="n">
        <f aca="false">G493+H493+K493</f>
        <v>0</v>
      </c>
    </row>
    <row r="494" s="49" customFormat="true" ht="14.25" hidden="false" customHeight="false" outlineLevel="0" collapsed="false">
      <c r="A494" s="63" t="s">
        <v>1033</v>
      </c>
      <c r="B494" s="77" t="s">
        <v>1034</v>
      </c>
      <c r="C494" s="65" t="n">
        <f aca="false">SUM(C495:C504)</f>
        <v>75.8464</v>
      </c>
      <c r="D494" s="65" t="n">
        <f aca="false">SUM(D495:D504)</f>
        <v>0</v>
      </c>
      <c r="E494" s="65" t="n">
        <f aca="false">SUM(E495:E504)</f>
        <v>11</v>
      </c>
      <c r="F494" s="65" t="n">
        <f aca="false">SUM(F495:F504)</f>
        <v>0</v>
      </c>
      <c r="G494" s="65" t="n">
        <f aca="false">SUM(G495:G504)</f>
        <v>86.8464</v>
      </c>
      <c r="H494" s="65" t="n">
        <f aca="false">SUM(H495:H504)</f>
        <v>0</v>
      </c>
      <c r="I494" s="65" t="n">
        <f aca="false">SUM(I495:I504)</f>
        <v>0</v>
      </c>
      <c r="J494" s="65" t="n">
        <f aca="false">SUM(J495:J504)</f>
        <v>72</v>
      </c>
      <c r="K494" s="65" t="n">
        <f aca="false">SUM(K495:K504)</f>
        <v>72</v>
      </c>
      <c r="L494" s="65" t="n">
        <f aca="false">SUM(L495:L504)</f>
        <v>158.8464</v>
      </c>
    </row>
    <row r="495" s="49" customFormat="true" ht="14.25" hidden="false" customHeight="false" outlineLevel="0" collapsed="false">
      <c r="A495" s="21" t="s">
        <v>1035</v>
      </c>
      <c r="B495" s="69" t="s">
        <v>299</v>
      </c>
      <c r="C495" s="67" t="n">
        <v>75.8464</v>
      </c>
      <c r="D495" s="67"/>
      <c r="E495" s="67"/>
      <c r="F495" s="67"/>
      <c r="G495" s="67" t="n">
        <f aca="false">C495+E495</f>
        <v>75.8464</v>
      </c>
      <c r="H495" s="67"/>
      <c r="I495" s="67"/>
      <c r="J495" s="67"/>
      <c r="K495" s="67" t="n">
        <f aca="false">SUM(I495:J495)</f>
        <v>0</v>
      </c>
      <c r="L495" s="67" t="n">
        <f aca="false">G495+H495+K495</f>
        <v>75.8464</v>
      </c>
    </row>
    <row r="496" s="49" customFormat="true" ht="14.25" hidden="false" customHeight="false" outlineLevel="0" collapsed="false">
      <c r="A496" s="21" t="s">
        <v>1036</v>
      </c>
      <c r="B496" s="69" t="s">
        <v>301</v>
      </c>
      <c r="C496" s="67"/>
      <c r="D496" s="67"/>
      <c r="E496" s="67" t="n">
        <v>11</v>
      </c>
      <c r="F496" s="67"/>
      <c r="G496" s="67" t="n">
        <f aca="false">C496+E496</f>
        <v>11</v>
      </c>
      <c r="H496" s="67"/>
      <c r="I496" s="67"/>
      <c r="J496" s="67"/>
      <c r="K496" s="67" t="n">
        <f aca="false">SUM(I496:J496)</f>
        <v>0</v>
      </c>
      <c r="L496" s="67" t="n">
        <f aca="false">G496+H496+K496</f>
        <v>11</v>
      </c>
    </row>
    <row r="497" s="49" customFormat="true" ht="14.25" hidden="true" customHeight="false" outlineLevel="0" collapsed="false">
      <c r="A497" s="21" t="s">
        <v>1037</v>
      </c>
      <c r="B497" s="69" t="s">
        <v>303</v>
      </c>
      <c r="C497" s="67"/>
      <c r="D497" s="67"/>
      <c r="E497" s="67"/>
      <c r="F497" s="67"/>
      <c r="G497" s="67" t="n">
        <f aca="false">C497+E497</f>
        <v>0</v>
      </c>
      <c r="H497" s="67"/>
      <c r="I497" s="67"/>
      <c r="J497" s="67"/>
      <c r="K497" s="67" t="n">
        <f aca="false">SUM(I497:J497)</f>
        <v>0</v>
      </c>
      <c r="L497" s="67" t="n">
        <f aca="false">G497+H497+K497</f>
        <v>0</v>
      </c>
    </row>
    <row r="498" s="49" customFormat="true" ht="14.25" hidden="true" customHeight="false" outlineLevel="0" collapsed="false">
      <c r="A498" s="21" t="s">
        <v>1038</v>
      </c>
      <c r="B498" s="69" t="s">
        <v>1039</v>
      </c>
      <c r="C498" s="67"/>
      <c r="D498" s="67"/>
      <c r="E498" s="67"/>
      <c r="F498" s="67"/>
      <c r="G498" s="67" t="n">
        <f aca="false">C498+E498</f>
        <v>0</v>
      </c>
      <c r="H498" s="67"/>
      <c r="I498" s="67"/>
      <c r="J498" s="67"/>
      <c r="K498" s="67" t="n">
        <f aca="false">SUM(I498:J498)</f>
        <v>0</v>
      </c>
      <c r="L498" s="67" t="n">
        <f aca="false">G498+H498+K498</f>
        <v>0</v>
      </c>
    </row>
    <row r="499" s="49" customFormat="true" ht="14.25" hidden="true" customHeight="false" outlineLevel="0" collapsed="false">
      <c r="A499" s="21" t="s">
        <v>1040</v>
      </c>
      <c r="B499" s="69" t="s">
        <v>1041</v>
      </c>
      <c r="C499" s="67"/>
      <c r="D499" s="67"/>
      <c r="E499" s="67"/>
      <c r="F499" s="67"/>
      <c r="G499" s="67" t="n">
        <f aca="false">C499+E499</f>
        <v>0</v>
      </c>
      <c r="H499" s="67"/>
      <c r="I499" s="67"/>
      <c r="J499" s="67"/>
      <c r="K499" s="67" t="n">
        <f aca="false">SUM(I499:J499)</f>
        <v>0</v>
      </c>
      <c r="L499" s="67" t="n">
        <f aca="false">G499+H499+K499</f>
        <v>0</v>
      </c>
    </row>
    <row r="500" s="49" customFormat="true" ht="14.25" hidden="true" customHeight="false" outlineLevel="0" collapsed="false">
      <c r="A500" s="21" t="s">
        <v>1042</v>
      </c>
      <c r="B500" s="69" t="s">
        <v>1043</v>
      </c>
      <c r="C500" s="67"/>
      <c r="D500" s="67"/>
      <c r="E500" s="67"/>
      <c r="F500" s="67"/>
      <c r="G500" s="67" t="n">
        <f aca="false">C500+E500</f>
        <v>0</v>
      </c>
      <c r="H500" s="67"/>
      <c r="I500" s="67"/>
      <c r="J500" s="67"/>
      <c r="K500" s="67" t="n">
        <f aca="false">SUM(I500:J500)</f>
        <v>0</v>
      </c>
      <c r="L500" s="67" t="n">
        <f aca="false">G500+H500+K500</f>
        <v>0</v>
      </c>
    </row>
    <row r="501" s="49" customFormat="true" ht="14.25" hidden="true" customHeight="false" outlineLevel="0" collapsed="false">
      <c r="A501" s="21" t="s">
        <v>1044</v>
      </c>
      <c r="B501" s="69" t="s">
        <v>1045</v>
      </c>
      <c r="C501" s="67"/>
      <c r="D501" s="67"/>
      <c r="E501" s="67"/>
      <c r="F501" s="67"/>
      <c r="G501" s="67" t="n">
        <f aca="false">C501+E501</f>
        <v>0</v>
      </c>
      <c r="H501" s="67"/>
      <c r="I501" s="67"/>
      <c r="J501" s="67"/>
      <c r="K501" s="67" t="n">
        <f aca="false">SUM(I501:J501)</f>
        <v>0</v>
      </c>
      <c r="L501" s="67" t="n">
        <f aca="false">G501+H501+K501</f>
        <v>0</v>
      </c>
    </row>
    <row r="502" s="49" customFormat="true" ht="14.25" hidden="true" customHeight="false" outlineLevel="0" collapsed="false">
      <c r="A502" s="21" t="s">
        <v>1046</v>
      </c>
      <c r="B502" s="69" t="s">
        <v>1047</v>
      </c>
      <c r="C502" s="67"/>
      <c r="D502" s="67"/>
      <c r="E502" s="67"/>
      <c r="F502" s="67"/>
      <c r="G502" s="67" t="n">
        <f aca="false">C502+E502</f>
        <v>0</v>
      </c>
      <c r="H502" s="67"/>
      <c r="I502" s="67"/>
      <c r="J502" s="67"/>
      <c r="K502" s="67" t="n">
        <f aca="false">SUM(I502:J502)</f>
        <v>0</v>
      </c>
      <c r="L502" s="67" t="n">
        <f aca="false">G502+H502+K502</f>
        <v>0</v>
      </c>
    </row>
    <row r="503" s="49" customFormat="true" ht="14.25" hidden="true" customHeight="false" outlineLevel="0" collapsed="false">
      <c r="A503" s="21" t="s">
        <v>1048</v>
      </c>
      <c r="B503" s="69" t="s">
        <v>1049</v>
      </c>
      <c r="C503" s="67"/>
      <c r="D503" s="67"/>
      <c r="E503" s="67"/>
      <c r="F503" s="67"/>
      <c r="G503" s="67" t="n">
        <f aca="false">C503+E503</f>
        <v>0</v>
      </c>
      <c r="H503" s="67"/>
      <c r="I503" s="67"/>
      <c r="J503" s="67"/>
      <c r="K503" s="67" t="n">
        <f aca="false">SUM(I503:J503)</f>
        <v>0</v>
      </c>
      <c r="L503" s="67" t="n">
        <f aca="false">G503+H503+K503</f>
        <v>0</v>
      </c>
    </row>
    <row r="504" s="49" customFormat="true" ht="14.25" hidden="false" customHeight="false" outlineLevel="0" collapsed="false">
      <c r="A504" s="21" t="s">
        <v>1050</v>
      </c>
      <c r="B504" s="69" t="s">
        <v>1051</v>
      </c>
      <c r="C504" s="67"/>
      <c r="D504" s="67"/>
      <c r="E504" s="67"/>
      <c r="F504" s="67"/>
      <c r="G504" s="67" t="n">
        <f aca="false">C504+E504</f>
        <v>0</v>
      </c>
      <c r="H504" s="67"/>
      <c r="I504" s="67"/>
      <c r="J504" s="85" t="n">
        <v>72</v>
      </c>
      <c r="K504" s="67" t="n">
        <f aca="false">SUM(I504:J504)</f>
        <v>72</v>
      </c>
      <c r="L504" s="67" t="n">
        <f aca="false">G504+H504+K504</f>
        <v>72</v>
      </c>
    </row>
    <row r="505" s="49" customFormat="true" ht="14.25" hidden="false" customHeight="false" outlineLevel="0" collapsed="false">
      <c r="A505" s="63" t="n">
        <v>20706</v>
      </c>
      <c r="B505" s="77" t="s">
        <v>1052</v>
      </c>
      <c r="C505" s="65" t="n">
        <f aca="false">SUM(C506:C513)</f>
        <v>164.7568</v>
      </c>
      <c r="D505" s="65" t="n">
        <f aca="false">SUM(D506:D513)</f>
        <v>0</v>
      </c>
      <c r="E505" s="65" t="n">
        <f aca="false">SUM(E506:E513)</f>
        <v>0</v>
      </c>
      <c r="F505" s="65" t="n">
        <f aca="false">SUM(F506:F513)</f>
        <v>0</v>
      </c>
      <c r="G505" s="65" t="n">
        <f aca="false">SUM(G506:G513)</f>
        <v>164.7568</v>
      </c>
      <c r="H505" s="65" t="n">
        <f aca="false">SUM(H506:H513)</f>
        <v>0</v>
      </c>
      <c r="I505" s="65" t="n">
        <f aca="false">SUM(I506:I513)</f>
        <v>0</v>
      </c>
      <c r="J505" s="65" t="n">
        <f aca="false">SUM(J506:J513)</f>
        <v>8</v>
      </c>
      <c r="K505" s="65" t="n">
        <f aca="false">SUM(K506:K513)</f>
        <v>8</v>
      </c>
      <c r="L505" s="65" t="n">
        <f aca="false">SUM(L506:L513)</f>
        <v>172.7568</v>
      </c>
    </row>
    <row r="506" s="49" customFormat="true" ht="14.25" hidden="false" customHeight="false" outlineLevel="0" collapsed="false">
      <c r="A506" s="21" t="n">
        <v>2070601</v>
      </c>
      <c r="B506" s="86" t="s">
        <v>299</v>
      </c>
      <c r="C506" s="67" t="n">
        <v>164.7568</v>
      </c>
      <c r="D506" s="67"/>
      <c r="E506" s="67"/>
      <c r="F506" s="67"/>
      <c r="G506" s="67" t="n">
        <f aca="false">C506+E506</f>
        <v>164.7568</v>
      </c>
      <c r="H506" s="67"/>
      <c r="I506" s="67"/>
      <c r="J506" s="67"/>
      <c r="K506" s="67" t="n">
        <f aca="false">SUM(I506:J506)</f>
        <v>0</v>
      </c>
      <c r="L506" s="67" t="n">
        <f aca="false">G506+H506+K506</f>
        <v>164.7568</v>
      </c>
    </row>
    <row r="507" s="49" customFormat="true" ht="14.25" hidden="true" customHeight="false" outlineLevel="0" collapsed="false">
      <c r="A507" s="21" t="n">
        <v>2070602</v>
      </c>
      <c r="B507" s="86" t="s">
        <v>1053</v>
      </c>
      <c r="C507" s="67"/>
      <c r="D507" s="67"/>
      <c r="E507" s="67"/>
      <c r="F507" s="67"/>
      <c r="G507" s="67" t="n">
        <f aca="false">C507+E507</f>
        <v>0</v>
      </c>
      <c r="H507" s="67"/>
      <c r="I507" s="67"/>
      <c r="J507" s="67"/>
      <c r="K507" s="67" t="n">
        <f aca="false">SUM(I507:J507)</f>
        <v>0</v>
      </c>
      <c r="L507" s="67" t="n">
        <f aca="false">G507+H507+K507</f>
        <v>0</v>
      </c>
    </row>
    <row r="508" s="49" customFormat="true" ht="14.25" hidden="true" customHeight="false" outlineLevel="0" collapsed="false">
      <c r="A508" s="21" t="n">
        <v>2070603</v>
      </c>
      <c r="B508" s="86" t="s">
        <v>303</v>
      </c>
      <c r="C508" s="67"/>
      <c r="D508" s="67"/>
      <c r="E508" s="67"/>
      <c r="F508" s="67"/>
      <c r="G508" s="67" t="n">
        <f aca="false">C508+E508</f>
        <v>0</v>
      </c>
      <c r="H508" s="67"/>
      <c r="I508" s="67"/>
      <c r="J508" s="67"/>
      <c r="K508" s="67" t="n">
        <f aca="false">SUM(I508:J508)</f>
        <v>0</v>
      </c>
      <c r="L508" s="67" t="n">
        <f aca="false">G508+H508+K508</f>
        <v>0</v>
      </c>
    </row>
    <row r="509" s="49" customFormat="true" ht="14.25" hidden="true" customHeight="false" outlineLevel="0" collapsed="false">
      <c r="A509" s="21" t="n">
        <v>2070604</v>
      </c>
      <c r="B509" s="86" t="s">
        <v>1054</v>
      </c>
      <c r="C509" s="67"/>
      <c r="D509" s="67"/>
      <c r="E509" s="67"/>
      <c r="F509" s="67"/>
      <c r="G509" s="67" t="n">
        <f aca="false">C509+E509</f>
        <v>0</v>
      </c>
      <c r="H509" s="67"/>
      <c r="I509" s="67"/>
      <c r="J509" s="67"/>
      <c r="K509" s="67" t="n">
        <f aca="false">SUM(I509:J509)</f>
        <v>0</v>
      </c>
      <c r="L509" s="67" t="n">
        <f aca="false">G509+H509+K509</f>
        <v>0</v>
      </c>
    </row>
    <row r="510" s="49" customFormat="true" ht="14.25" hidden="true" customHeight="false" outlineLevel="0" collapsed="false">
      <c r="A510" s="21" t="n">
        <v>2070605</v>
      </c>
      <c r="B510" s="86" t="s">
        <v>1055</v>
      </c>
      <c r="C510" s="67"/>
      <c r="D510" s="67"/>
      <c r="E510" s="67"/>
      <c r="F510" s="67"/>
      <c r="G510" s="67" t="n">
        <f aca="false">C510+E510</f>
        <v>0</v>
      </c>
      <c r="H510" s="67"/>
      <c r="I510" s="67"/>
      <c r="J510" s="67"/>
      <c r="K510" s="67" t="n">
        <f aca="false">SUM(I510:J510)</f>
        <v>0</v>
      </c>
      <c r="L510" s="67" t="n">
        <f aca="false">G510+H510+K510</f>
        <v>0</v>
      </c>
    </row>
    <row r="511" s="49" customFormat="true" ht="14.25" hidden="true" customHeight="false" outlineLevel="0" collapsed="false">
      <c r="A511" s="21" t="n">
        <v>2070606</v>
      </c>
      <c r="B511" s="86" t="s">
        <v>1056</v>
      </c>
      <c r="C511" s="67"/>
      <c r="D511" s="67"/>
      <c r="E511" s="67"/>
      <c r="F511" s="67"/>
      <c r="G511" s="67" t="n">
        <f aca="false">C511+E511</f>
        <v>0</v>
      </c>
      <c r="H511" s="67"/>
      <c r="I511" s="67"/>
      <c r="J511" s="67"/>
      <c r="K511" s="67" t="n">
        <f aca="false">SUM(I511:J511)</f>
        <v>0</v>
      </c>
      <c r="L511" s="67" t="n">
        <f aca="false">G511+H511+K511</f>
        <v>0</v>
      </c>
    </row>
    <row r="512" s="49" customFormat="true" ht="14.25" hidden="true" customHeight="false" outlineLevel="0" collapsed="false">
      <c r="A512" s="21" t="n">
        <v>2070607</v>
      </c>
      <c r="B512" s="86" t="s">
        <v>1057</v>
      </c>
      <c r="C512" s="67"/>
      <c r="D512" s="67"/>
      <c r="E512" s="67"/>
      <c r="F512" s="67"/>
      <c r="G512" s="67" t="n">
        <f aca="false">C512+E512</f>
        <v>0</v>
      </c>
      <c r="H512" s="67"/>
      <c r="I512" s="67"/>
      <c r="J512" s="67"/>
      <c r="K512" s="67" t="n">
        <f aca="false">SUM(I512:J512)</f>
        <v>0</v>
      </c>
      <c r="L512" s="67" t="n">
        <f aca="false">G512+H512+K512</f>
        <v>0</v>
      </c>
    </row>
    <row r="513" s="49" customFormat="true" ht="24" hidden="false" customHeight="false" outlineLevel="0" collapsed="false">
      <c r="A513" s="21" t="n">
        <v>2070699</v>
      </c>
      <c r="B513" s="86" t="s">
        <v>1058</v>
      </c>
      <c r="C513" s="67"/>
      <c r="D513" s="67"/>
      <c r="E513" s="67"/>
      <c r="F513" s="67"/>
      <c r="G513" s="67" t="n">
        <f aca="false">C513+E513</f>
        <v>0</v>
      </c>
      <c r="H513" s="67"/>
      <c r="I513" s="67"/>
      <c r="J513" s="85" t="n">
        <v>8</v>
      </c>
      <c r="K513" s="67" t="n">
        <f aca="false">SUM(I513:J513)</f>
        <v>8</v>
      </c>
      <c r="L513" s="67" t="n">
        <f aca="false">G513+H513+K513</f>
        <v>8</v>
      </c>
    </row>
    <row r="514" s="49" customFormat="true" ht="14.25" hidden="false" customHeight="false" outlineLevel="0" collapsed="false">
      <c r="A514" s="63" t="n">
        <v>20708</v>
      </c>
      <c r="B514" s="89" t="s">
        <v>1059</v>
      </c>
      <c r="C514" s="65" t="n">
        <f aca="false">SUM(C515:C520)</f>
        <v>577.904</v>
      </c>
      <c r="D514" s="65" t="n">
        <f aca="false">SUM(D515:D520)</f>
        <v>0</v>
      </c>
      <c r="E514" s="65" t="n">
        <f aca="false">SUM(E515:E520)</f>
        <v>109</v>
      </c>
      <c r="F514" s="65" t="n">
        <f aca="false">SUM(F515:F520)</f>
        <v>0</v>
      </c>
      <c r="G514" s="65" t="n">
        <f aca="false">SUM(G515:G520)</f>
        <v>686.904</v>
      </c>
      <c r="H514" s="65" t="n">
        <f aca="false">SUM(H515:H520)</f>
        <v>7</v>
      </c>
      <c r="I514" s="65" t="n">
        <f aca="false">SUM(I515:I520)</f>
        <v>284.6</v>
      </c>
      <c r="J514" s="65" t="n">
        <f aca="false">SUM(J515:J520)</f>
        <v>0</v>
      </c>
      <c r="K514" s="65" t="n">
        <f aca="false">SUM(K515:K520)</f>
        <v>284.6</v>
      </c>
      <c r="L514" s="65" t="n">
        <f aca="false">SUM(L515:L520)</f>
        <v>978.504</v>
      </c>
    </row>
    <row r="515" s="49" customFormat="true" ht="14.25" hidden="false" customHeight="false" outlineLevel="0" collapsed="false">
      <c r="A515" s="21" t="n">
        <v>2070801</v>
      </c>
      <c r="B515" s="86" t="s">
        <v>299</v>
      </c>
      <c r="C515" s="67" t="n">
        <v>577.904</v>
      </c>
      <c r="D515" s="67"/>
      <c r="E515" s="67"/>
      <c r="F515" s="67"/>
      <c r="G515" s="67" t="n">
        <f aca="false">C515+E515</f>
        <v>577.904</v>
      </c>
      <c r="H515" s="67"/>
      <c r="I515" s="67"/>
      <c r="J515" s="67"/>
      <c r="K515" s="67" t="n">
        <f aca="false">SUM(I515:J515)</f>
        <v>0</v>
      </c>
      <c r="L515" s="67" t="n">
        <f aca="false">G515+H515+K515</f>
        <v>577.904</v>
      </c>
    </row>
    <row r="516" s="49" customFormat="true" ht="14.25" hidden="true" customHeight="false" outlineLevel="0" collapsed="false">
      <c r="A516" s="21" t="n">
        <v>2070802</v>
      </c>
      <c r="B516" s="86" t="s">
        <v>301</v>
      </c>
      <c r="C516" s="67"/>
      <c r="D516" s="67"/>
      <c r="E516" s="67"/>
      <c r="F516" s="67"/>
      <c r="G516" s="67" t="n">
        <f aca="false">C516+E516</f>
        <v>0</v>
      </c>
      <c r="H516" s="67"/>
      <c r="I516" s="67"/>
      <c r="J516" s="67"/>
      <c r="K516" s="67" t="n">
        <f aca="false">SUM(I516:J516)</f>
        <v>0</v>
      </c>
      <c r="L516" s="67" t="n">
        <f aca="false">G516+H516+K516</f>
        <v>0</v>
      </c>
    </row>
    <row r="517" s="49" customFormat="true" ht="14.25" hidden="true" customHeight="false" outlineLevel="0" collapsed="false">
      <c r="A517" s="21" t="n">
        <v>2070803</v>
      </c>
      <c r="B517" s="86" t="s">
        <v>303</v>
      </c>
      <c r="C517" s="67"/>
      <c r="D517" s="67"/>
      <c r="E517" s="67"/>
      <c r="F517" s="67"/>
      <c r="G517" s="67" t="n">
        <f aca="false">C517+E517</f>
        <v>0</v>
      </c>
      <c r="H517" s="67"/>
      <c r="I517" s="67"/>
      <c r="J517" s="67"/>
      <c r="K517" s="67" t="n">
        <f aca="false">SUM(I517:J517)</f>
        <v>0</v>
      </c>
      <c r="L517" s="67" t="n">
        <f aca="false">G517+H517+K517</f>
        <v>0</v>
      </c>
    </row>
    <row r="518" s="49" customFormat="true" ht="14.25" hidden="false" customHeight="false" outlineLevel="0" collapsed="false">
      <c r="A518" s="21" t="n">
        <v>2070804</v>
      </c>
      <c r="B518" s="86" t="s">
        <v>1060</v>
      </c>
      <c r="C518" s="67"/>
      <c r="D518" s="67"/>
      <c r="E518" s="67"/>
      <c r="F518" s="67"/>
      <c r="G518" s="67" t="n">
        <f aca="false">C518+E518</f>
        <v>0</v>
      </c>
      <c r="H518" s="67"/>
      <c r="I518" s="82" t="n">
        <v>240</v>
      </c>
      <c r="J518" s="67"/>
      <c r="K518" s="67" t="n">
        <f aca="false">SUM(I518:J518)</f>
        <v>240</v>
      </c>
      <c r="L518" s="67" t="n">
        <f aca="false">G518+H518+K518</f>
        <v>240</v>
      </c>
    </row>
    <row r="519" s="49" customFormat="true" ht="14.25" hidden="false" customHeight="false" outlineLevel="0" collapsed="false">
      <c r="A519" s="21" t="n">
        <v>2070805</v>
      </c>
      <c r="B519" s="86" t="s">
        <v>1061</v>
      </c>
      <c r="C519" s="67"/>
      <c r="D519" s="67"/>
      <c r="E519" s="67" t="n">
        <v>109</v>
      </c>
      <c r="F519" s="67"/>
      <c r="G519" s="67" t="n">
        <f aca="false">C519+E519</f>
        <v>109</v>
      </c>
      <c r="H519" s="67" t="n">
        <v>7</v>
      </c>
      <c r="I519" s="67"/>
      <c r="J519" s="67"/>
      <c r="K519" s="67" t="n">
        <f aca="false">SUM(I519:J519)</f>
        <v>0</v>
      </c>
      <c r="L519" s="67" t="n">
        <f aca="false">G519+H519+K519</f>
        <v>116</v>
      </c>
    </row>
    <row r="520" s="49" customFormat="true" ht="14.25" hidden="false" customHeight="false" outlineLevel="0" collapsed="false">
      <c r="A520" s="21" t="n">
        <v>2070899</v>
      </c>
      <c r="B520" s="86" t="s">
        <v>1062</v>
      </c>
      <c r="C520" s="67"/>
      <c r="D520" s="67"/>
      <c r="E520" s="67"/>
      <c r="F520" s="67"/>
      <c r="G520" s="67" t="n">
        <f aca="false">C520+E520</f>
        <v>0</v>
      </c>
      <c r="H520" s="67"/>
      <c r="I520" s="82" t="n">
        <v>44.6</v>
      </c>
      <c r="J520" s="67"/>
      <c r="K520" s="67" t="n">
        <f aca="false">SUM(I520:J520)</f>
        <v>44.6</v>
      </c>
      <c r="L520" s="67" t="n">
        <f aca="false">G520+H520+K520</f>
        <v>44.6</v>
      </c>
    </row>
    <row r="521" s="49" customFormat="true" ht="24" hidden="false" customHeight="false" outlineLevel="0" collapsed="false">
      <c r="A521" s="63" t="s">
        <v>1063</v>
      </c>
      <c r="B521" s="77" t="s">
        <v>1064</v>
      </c>
      <c r="C521" s="65" t="n">
        <f aca="false">SUM(C522:C524)</f>
        <v>0</v>
      </c>
      <c r="D521" s="65" t="n">
        <f aca="false">SUM(D522:D524)</f>
        <v>0</v>
      </c>
      <c r="E521" s="65" t="n">
        <f aca="false">SUM(E522:E524)</f>
        <v>0</v>
      </c>
      <c r="F521" s="65" t="n">
        <f aca="false">SUM(F522:F524)</f>
        <v>0</v>
      </c>
      <c r="G521" s="65" t="n">
        <f aca="false">SUM(G522:G524)</f>
        <v>0</v>
      </c>
      <c r="H521" s="65" t="n">
        <f aca="false">SUM(H522:H524)</f>
        <v>17</v>
      </c>
      <c r="I521" s="65" t="n">
        <f aca="false">SUM(I522:I524)</f>
        <v>415.7</v>
      </c>
      <c r="J521" s="65" t="n">
        <f aca="false">SUM(J522:J524)</f>
        <v>0</v>
      </c>
      <c r="K521" s="65" t="n">
        <f aca="false">SUM(K522:K524)</f>
        <v>415.7</v>
      </c>
      <c r="L521" s="65" t="n">
        <f aca="false">SUM(L522:L524)</f>
        <v>432.7</v>
      </c>
    </row>
    <row r="522" s="49" customFormat="true" ht="24" hidden="true" customHeight="false" outlineLevel="0" collapsed="false">
      <c r="A522" s="21" t="s">
        <v>1065</v>
      </c>
      <c r="B522" s="69" t="s">
        <v>1066</v>
      </c>
      <c r="C522" s="67"/>
      <c r="D522" s="67"/>
      <c r="E522" s="67"/>
      <c r="F522" s="67"/>
      <c r="G522" s="67" t="n">
        <f aca="false">C522+E522</f>
        <v>0</v>
      </c>
      <c r="H522" s="67"/>
      <c r="I522" s="67"/>
      <c r="J522" s="67"/>
      <c r="K522" s="67" t="n">
        <f aca="false">SUM(I522:J522)</f>
        <v>0</v>
      </c>
      <c r="L522" s="67" t="n">
        <f aca="false">G522+H522+K522</f>
        <v>0</v>
      </c>
    </row>
    <row r="523" s="49" customFormat="true" ht="24" hidden="true" customHeight="false" outlineLevel="0" collapsed="false">
      <c r="A523" s="21" t="s">
        <v>1067</v>
      </c>
      <c r="B523" s="69" t="s">
        <v>1068</v>
      </c>
      <c r="C523" s="67"/>
      <c r="D523" s="67"/>
      <c r="E523" s="67"/>
      <c r="F523" s="67"/>
      <c r="G523" s="67" t="n">
        <f aca="false">C523+E523</f>
        <v>0</v>
      </c>
      <c r="H523" s="67"/>
      <c r="I523" s="67"/>
      <c r="J523" s="67"/>
      <c r="K523" s="67" t="n">
        <f aca="false">SUM(I523:J523)</f>
        <v>0</v>
      </c>
      <c r="L523" s="67" t="n">
        <f aca="false">G523+H523+K523</f>
        <v>0</v>
      </c>
    </row>
    <row r="524" s="49" customFormat="true" ht="24" hidden="false" customHeight="false" outlineLevel="0" collapsed="false">
      <c r="A524" s="21" t="s">
        <v>1069</v>
      </c>
      <c r="B524" s="69" t="s">
        <v>1070</v>
      </c>
      <c r="C524" s="67"/>
      <c r="D524" s="67"/>
      <c r="E524" s="67"/>
      <c r="F524" s="67"/>
      <c r="G524" s="67" t="n">
        <f aca="false">C524+E524</f>
        <v>0</v>
      </c>
      <c r="H524" s="67" t="n">
        <v>17</v>
      </c>
      <c r="I524" s="67" t="n">
        <v>415.7</v>
      </c>
      <c r="J524" s="67"/>
      <c r="K524" s="67" t="n">
        <f aca="false">SUM(I524:J524)</f>
        <v>415.7</v>
      </c>
      <c r="L524" s="67" t="n">
        <f aca="false">G524+H524+K524</f>
        <v>432.7</v>
      </c>
    </row>
    <row r="525" s="49" customFormat="true" ht="24" hidden="false" customHeight="false" outlineLevel="0" collapsed="false">
      <c r="A525" s="60" t="s">
        <v>1071</v>
      </c>
      <c r="B525" s="83" t="s">
        <v>1072</v>
      </c>
      <c r="C525" s="62" t="n">
        <f aca="false">C526+C540+C548+C550+C559+C563+C573+C581+C588+C595+C604+C609+C612+C615+C618+C621+C624+C628+C633+C641</f>
        <v>17200.2219</v>
      </c>
      <c r="D525" s="62" t="n">
        <f aca="false">D526+D540+D548+D550+D559+D563+D573+D581+D588+D595+D604+D609+D612+D615+D618+D621+D624+D628+D633+D641</f>
        <v>139</v>
      </c>
      <c r="E525" s="62" t="n">
        <f aca="false">E526+E540+E548+E550+E559+E563+E573+E581+E588+E595+E604+E609+E612+E615+E618+E621+E624+E628+E633+E641</f>
        <v>6313.7012</v>
      </c>
      <c r="F525" s="62" t="n">
        <f aca="false">F526+F540+F548+F550+F559+F563+F573+F581+F588+F595+F604+F609+F612+F615+F618+F621+F624+F628+F633+F641</f>
        <v>0</v>
      </c>
      <c r="G525" s="62" t="n">
        <f aca="false">G526+G540+G548+G550+G559+G563+G573+G581+G588+G595+G604+G609+G612+G615+G618+G621+G624+G628+G633+G641</f>
        <v>23513.9231</v>
      </c>
      <c r="H525" s="62" t="n">
        <f aca="false">H526+H540+H548+H550+H559+H563+H573+H581+H588+H595+H604+H609+H612+H615+H618+H621+H624+H628+H633+H641</f>
        <v>563.5087</v>
      </c>
      <c r="I525" s="62" t="n">
        <f aca="false">I526+I540+I548+I550+I559+I563+I573+I581+I588+I595+I604+I609+I612+I615+I618+I621+I624+I628+I633+I641</f>
        <v>1545.9</v>
      </c>
      <c r="J525" s="62" t="n">
        <f aca="false">J526+J540+J548+J550+J559+J563+J573+J581+J588+J595+J604+J609+J612+J615+J618+J621+J624+J628+J633+J641</f>
        <v>20488.7</v>
      </c>
      <c r="K525" s="62" t="n">
        <f aca="false">K526+K540+K548+K550+K559+K563+K573+K581+K588+K595+K604+K609+K612+K615+K618+K621+K624+K628+K633+K641</f>
        <v>22034.6</v>
      </c>
      <c r="L525" s="62" t="n">
        <f aca="false">L526+L540+L548+L550+L559+L563+L573+L581+L588+L595+L604+L609+L612+L615+L618+L621+L624+L628+L633+L641</f>
        <v>46112.0318</v>
      </c>
    </row>
    <row r="526" s="49" customFormat="true" ht="24" hidden="false" customHeight="false" outlineLevel="0" collapsed="false">
      <c r="A526" s="63" t="s">
        <v>1073</v>
      </c>
      <c r="B526" s="77" t="s">
        <v>1074</v>
      </c>
      <c r="C526" s="65" t="n">
        <f aca="false">SUM(C527:C539)</f>
        <v>1445.8481</v>
      </c>
      <c r="D526" s="65" t="n">
        <f aca="false">SUM(D527:D539)</f>
        <v>0</v>
      </c>
      <c r="E526" s="65" t="n">
        <f aca="false">SUM(E527:E539)</f>
        <v>835.39</v>
      </c>
      <c r="F526" s="65" t="n">
        <f aca="false">SUM(F527:F539)</f>
        <v>0</v>
      </c>
      <c r="G526" s="65" t="n">
        <f aca="false">SUM(G527:G539)</f>
        <v>2281.2381</v>
      </c>
      <c r="H526" s="65" t="n">
        <f aca="false">SUM(H527:H539)</f>
        <v>0</v>
      </c>
      <c r="I526" s="65" t="n">
        <f aca="false">SUM(I527:I539)</f>
        <v>0</v>
      </c>
      <c r="J526" s="65" t="n">
        <f aca="false">SUM(J527:J539)</f>
        <v>0</v>
      </c>
      <c r="K526" s="65" t="n">
        <f aca="false">SUM(K527:K539)</f>
        <v>0</v>
      </c>
      <c r="L526" s="65" t="n">
        <f aca="false">SUM(L527:L539)</f>
        <v>2281.2381</v>
      </c>
    </row>
    <row r="527" s="49" customFormat="true" ht="14.25" hidden="false" customHeight="false" outlineLevel="0" collapsed="false">
      <c r="A527" s="21" t="s">
        <v>1075</v>
      </c>
      <c r="B527" s="69" t="s">
        <v>299</v>
      </c>
      <c r="C527" s="67" t="n">
        <v>1445.8481</v>
      </c>
      <c r="D527" s="67"/>
      <c r="E527" s="67"/>
      <c r="F527" s="67"/>
      <c r="G527" s="67" t="n">
        <f aca="false">C527+E527</f>
        <v>1445.8481</v>
      </c>
      <c r="H527" s="67"/>
      <c r="I527" s="67"/>
      <c r="J527" s="67"/>
      <c r="K527" s="67" t="n">
        <f aca="false">SUM(I527:J527)</f>
        <v>0</v>
      </c>
      <c r="L527" s="67" t="n">
        <f aca="false">G527+H527+K527</f>
        <v>1445.8481</v>
      </c>
    </row>
    <row r="528" s="49" customFormat="true" ht="14.25" hidden="true" customHeight="false" outlineLevel="0" collapsed="false">
      <c r="A528" s="21" t="s">
        <v>1076</v>
      </c>
      <c r="B528" s="69" t="s">
        <v>301</v>
      </c>
      <c r="C528" s="67"/>
      <c r="D528" s="67"/>
      <c r="E528" s="67"/>
      <c r="F528" s="67"/>
      <c r="G528" s="67" t="n">
        <f aca="false">C528+E528</f>
        <v>0</v>
      </c>
      <c r="H528" s="67"/>
      <c r="I528" s="67"/>
      <c r="J528" s="67"/>
      <c r="K528" s="67" t="n">
        <f aca="false">SUM(I528:J528)</f>
        <v>0</v>
      </c>
      <c r="L528" s="67" t="n">
        <f aca="false">G528+H528+K528</f>
        <v>0</v>
      </c>
    </row>
    <row r="529" s="49" customFormat="true" ht="14.25" hidden="false" customHeight="false" outlineLevel="0" collapsed="false">
      <c r="A529" s="21" t="s">
        <v>1077</v>
      </c>
      <c r="B529" s="69" t="s">
        <v>303</v>
      </c>
      <c r="C529" s="67"/>
      <c r="D529" s="67"/>
      <c r="E529" s="67" t="n">
        <v>835.39</v>
      </c>
      <c r="F529" s="67"/>
      <c r="G529" s="67" t="n">
        <f aca="false">C529+E529</f>
        <v>835.39</v>
      </c>
      <c r="H529" s="67"/>
      <c r="I529" s="67"/>
      <c r="J529" s="67"/>
      <c r="K529" s="67" t="n">
        <f aca="false">SUM(I529:J529)</f>
        <v>0</v>
      </c>
      <c r="L529" s="67" t="n">
        <f aca="false">G529+H529+K529</f>
        <v>835.39</v>
      </c>
    </row>
    <row r="530" s="49" customFormat="true" ht="14.25" hidden="true" customHeight="false" outlineLevel="0" collapsed="false">
      <c r="A530" s="21" t="s">
        <v>1078</v>
      </c>
      <c r="B530" s="69" t="s">
        <v>1079</v>
      </c>
      <c r="C530" s="67"/>
      <c r="D530" s="67"/>
      <c r="E530" s="67"/>
      <c r="F530" s="67"/>
      <c r="G530" s="67" t="n">
        <f aca="false">C530+E530</f>
        <v>0</v>
      </c>
      <c r="H530" s="67"/>
      <c r="I530" s="67"/>
      <c r="J530" s="67"/>
      <c r="K530" s="67" t="n">
        <f aca="false">SUM(I530:J530)</f>
        <v>0</v>
      </c>
      <c r="L530" s="67" t="n">
        <f aca="false">G530+H530+K530</f>
        <v>0</v>
      </c>
    </row>
    <row r="531" s="49" customFormat="true" ht="14.25" hidden="true" customHeight="false" outlineLevel="0" collapsed="false">
      <c r="A531" s="21" t="s">
        <v>1080</v>
      </c>
      <c r="B531" s="69" t="s">
        <v>1081</v>
      </c>
      <c r="C531" s="67"/>
      <c r="D531" s="67"/>
      <c r="E531" s="67"/>
      <c r="F531" s="67"/>
      <c r="G531" s="67" t="n">
        <f aca="false">C531+E531</f>
        <v>0</v>
      </c>
      <c r="H531" s="67"/>
      <c r="I531" s="67"/>
      <c r="J531" s="67"/>
      <c r="K531" s="67" t="n">
        <f aca="false">SUM(I531:J531)</f>
        <v>0</v>
      </c>
      <c r="L531" s="67" t="n">
        <f aca="false">G531+H531+K531</f>
        <v>0</v>
      </c>
    </row>
    <row r="532" s="49" customFormat="true" ht="14.25" hidden="true" customHeight="false" outlineLevel="0" collapsed="false">
      <c r="A532" s="21" t="s">
        <v>1082</v>
      </c>
      <c r="B532" s="69" t="s">
        <v>1083</v>
      </c>
      <c r="C532" s="67"/>
      <c r="D532" s="67"/>
      <c r="E532" s="67"/>
      <c r="F532" s="67"/>
      <c r="G532" s="67" t="n">
        <f aca="false">C532+E532</f>
        <v>0</v>
      </c>
      <c r="H532" s="67"/>
      <c r="I532" s="67"/>
      <c r="J532" s="67"/>
      <c r="K532" s="67" t="n">
        <f aca="false">SUM(I532:J532)</f>
        <v>0</v>
      </c>
      <c r="L532" s="67" t="n">
        <f aca="false">G532+H532+K532</f>
        <v>0</v>
      </c>
    </row>
    <row r="533" s="49" customFormat="true" ht="24" hidden="true" customHeight="false" outlineLevel="0" collapsed="false">
      <c r="A533" s="21" t="s">
        <v>1084</v>
      </c>
      <c r="B533" s="69" t="s">
        <v>1085</v>
      </c>
      <c r="C533" s="67"/>
      <c r="D533" s="67"/>
      <c r="E533" s="67"/>
      <c r="F533" s="67"/>
      <c r="G533" s="67" t="n">
        <f aca="false">C533+E533</f>
        <v>0</v>
      </c>
      <c r="H533" s="67"/>
      <c r="I533" s="67"/>
      <c r="J533" s="67"/>
      <c r="K533" s="67" t="n">
        <f aca="false">SUM(I533:J533)</f>
        <v>0</v>
      </c>
      <c r="L533" s="67" t="n">
        <f aca="false">G533+H533+K533</f>
        <v>0</v>
      </c>
    </row>
    <row r="534" s="49" customFormat="true" ht="14.25" hidden="true" customHeight="false" outlineLevel="0" collapsed="false">
      <c r="A534" s="21" t="s">
        <v>1086</v>
      </c>
      <c r="B534" s="69" t="s">
        <v>402</v>
      </c>
      <c r="C534" s="67"/>
      <c r="D534" s="67"/>
      <c r="E534" s="67"/>
      <c r="F534" s="67"/>
      <c r="G534" s="67" t="n">
        <f aca="false">C534+E534</f>
        <v>0</v>
      </c>
      <c r="H534" s="67"/>
      <c r="I534" s="67"/>
      <c r="J534" s="67"/>
      <c r="K534" s="67" t="n">
        <f aca="false">SUM(I534:J534)</f>
        <v>0</v>
      </c>
      <c r="L534" s="67" t="n">
        <f aca="false">G534+H534+K534</f>
        <v>0</v>
      </c>
    </row>
    <row r="535" s="49" customFormat="true" ht="14.25" hidden="true" customHeight="false" outlineLevel="0" collapsed="false">
      <c r="A535" s="21" t="s">
        <v>1087</v>
      </c>
      <c r="B535" s="69" t="s">
        <v>1088</v>
      </c>
      <c r="C535" s="67"/>
      <c r="D535" s="67"/>
      <c r="E535" s="67"/>
      <c r="F535" s="67"/>
      <c r="G535" s="67" t="n">
        <f aca="false">C535+E535</f>
        <v>0</v>
      </c>
      <c r="H535" s="67"/>
      <c r="I535" s="67"/>
      <c r="J535" s="67"/>
      <c r="K535" s="67" t="n">
        <f aca="false">SUM(I535:J535)</f>
        <v>0</v>
      </c>
      <c r="L535" s="67" t="n">
        <f aca="false">G535+H535+K535</f>
        <v>0</v>
      </c>
    </row>
    <row r="536" s="49" customFormat="true" ht="14.25" hidden="true" customHeight="false" outlineLevel="0" collapsed="false">
      <c r="A536" s="21" t="s">
        <v>1089</v>
      </c>
      <c r="B536" s="69" t="s">
        <v>1090</v>
      </c>
      <c r="C536" s="67"/>
      <c r="D536" s="67"/>
      <c r="E536" s="67"/>
      <c r="F536" s="67"/>
      <c r="G536" s="67" t="n">
        <f aca="false">C536+E536</f>
        <v>0</v>
      </c>
      <c r="H536" s="67"/>
      <c r="I536" s="67"/>
      <c r="J536" s="67"/>
      <c r="K536" s="67" t="n">
        <f aca="false">SUM(I536:J536)</f>
        <v>0</v>
      </c>
      <c r="L536" s="67" t="n">
        <f aca="false">G536+H536+K536</f>
        <v>0</v>
      </c>
    </row>
    <row r="537" s="49" customFormat="true" ht="24" hidden="true" customHeight="false" outlineLevel="0" collapsed="false">
      <c r="A537" s="21" t="s">
        <v>1091</v>
      </c>
      <c r="B537" s="69" t="s">
        <v>1092</v>
      </c>
      <c r="C537" s="67"/>
      <c r="D537" s="67"/>
      <c r="E537" s="67"/>
      <c r="F537" s="67"/>
      <c r="G537" s="67" t="n">
        <f aca="false">C537+E537</f>
        <v>0</v>
      </c>
      <c r="H537" s="67"/>
      <c r="I537" s="67"/>
      <c r="J537" s="67"/>
      <c r="K537" s="67" t="n">
        <f aca="false">SUM(I537:J537)</f>
        <v>0</v>
      </c>
      <c r="L537" s="67" t="n">
        <f aca="false">G537+H537+K537</f>
        <v>0</v>
      </c>
    </row>
    <row r="538" s="49" customFormat="true" ht="24" hidden="true" customHeight="false" outlineLevel="0" collapsed="false">
      <c r="A538" s="21" t="s">
        <v>1093</v>
      </c>
      <c r="B538" s="69" t="s">
        <v>1094</v>
      </c>
      <c r="C538" s="67"/>
      <c r="D538" s="67"/>
      <c r="E538" s="67"/>
      <c r="F538" s="67"/>
      <c r="G538" s="67" t="n">
        <f aca="false">C538+E538</f>
        <v>0</v>
      </c>
      <c r="H538" s="67"/>
      <c r="I538" s="67"/>
      <c r="J538" s="67"/>
      <c r="K538" s="67" t="n">
        <f aca="false">SUM(I538:J538)</f>
        <v>0</v>
      </c>
      <c r="L538" s="67" t="n">
        <f aca="false">G538+H538+K538</f>
        <v>0</v>
      </c>
    </row>
    <row r="539" s="49" customFormat="true" ht="24" hidden="true" customHeight="false" outlineLevel="0" collapsed="false">
      <c r="A539" s="21" t="s">
        <v>1095</v>
      </c>
      <c r="B539" s="69" t="s">
        <v>1096</v>
      </c>
      <c r="C539" s="67"/>
      <c r="D539" s="67"/>
      <c r="E539" s="67"/>
      <c r="F539" s="67"/>
      <c r="G539" s="67" t="n">
        <f aca="false">C539+E539</f>
        <v>0</v>
      </c>
      <c r="H539" s="67"/>
      <c r="I539" s="67"/>
      <c r="J539" s="67"/>
      <c r="K539" s="67" t="n">
        <f aca="false">SUM(I539:J539)</f>
        <v>0</v>
      </c>
      <c r="L539" s="67" t="n">
        <f aca="false">G539+H539+K539</f>
        <v>0</v>
      </c>
    </row>
    <row r="540" s="49" customFormat="true" ht="14.25" hidden="false" customHeight="false" outlineLevel="0" collapsed="false">
      <c r="A540" s="63" t="s">
        <v>1097</v>
      </c>
      <c r="B540" s="77" t="s">
        <v>1098</v>
      </c>
      <c r="C540" s="65" t="n">
        <f aca="false">SUM(C541:C547)</f>
        <v>296.9512</v>
      </c>
      <c r="D540" s="65" t="n">
        <f aca="false">SUM(D541:D547)</f>
        <v>0</v>
      </c>
      <c r="E540" s="65" t="n">
        <f aca="false">SUM(E541:E547)</f>
        <v>213</v>
      </c>
      <c r="F540" s="65" t="n">
        <f aca="false">SUM(F541:F547)</f>
        <v>0</v>
      </c>
      <c r="G540" s="65" t="n">
        <f aca="false">SUM(G541:G547)</f>
        <v>509.9512</v>
      </c>
      <c r="H540" s="65" t="n">
        <f aca="false">SUM(H541:H547)</f>
        <v>68.9475</v>
      </c>
      <c r="I540" s="65" t="n">
        <f aca="false">SUM(I541:I547)</f>
        <v>0</v>
      </c>
      <c r="J540" s="65" t="n">
        <f aca="false">SUM(J541:J547)</f>
        <v>45</v>
      </c>
      <c r="K540" s="65" t="n">
        <f aca="false">SUM(K541:K547)</f>
        <v>45</v>
      </c>
      <c r="L540" s="65" t="n">
        <f aca="false">SUM(L541:L547)</f>
        <v>623.8987</v>
      </c>
    </row>
    <row r="541" s="49" customFormat="true" ht="14.25" hidden="false" customHeight="false" outlineLevel="0" collapsed="false">
      <c r="A541" s="21" t="s">
        <v>1099</v>
      </c>
      <c r="B541" s="69" t="s">
        <v>299</v>
      </c>
      <c r="C541" s="67" t="n">
        <v>296.9512</v>
      </c>
      <c r="D541" s="67"/>
      <c r="E541" s="67"/>
      <c r="F541" s="67"/>
      <c r="G541" s="67" t="n">
        <f aca="false">C541+E541</f>
        <v>296.9512</v>
      </c>
      <c r="H541" s="67"/>
      <c r="I541" s="67"/>
      <c r="J541" s="67"/>
      <c r="K541" s="67" t="n">
        <f aca="false">SUM(I541:J541)</f>
        <v>0</v>
      </c>
      <c r="L541" s="67" t="n">
        <f aca="false">G541+H541+K541</f>
        <v>296.9512</v>
      </c>
    </row>
    <row r="542" s="49" customFormat="true" ht="14.25" hidden="false" customHeight="false" outlineLevel="0" collapsed="false">
      <c r="A542" s="21" t="s">
        <v>1100</v>
      </c>
      <c r="B542" s="69" t="s">
        <v>301</v>
      </c>
      <c r="C542" s="67"/>
      <c r="D542" s="67"/>
      <c r="E542" s="67" t="n">
        <v>143</v>
      </c>
      <c r="F542" s="67"/>
      <c r="G542" s="67" t="n">
        <f aca="false">C542+E542</f>
        <v>143</v>
      </c>
      <c r="H542" s="67"/>
      <c r="I542" s="67"/>
      <c r="J542" s="67"/>
      <c r="K542" s="67" t="n">
        <f aca="false">SUM(I542:J542)</f>
        <v>0</v>
      </c>
      <c r="L542" s="67" t="n">
        <f aca="false">G542+H542+K542</f>
        <v>143</v>
      </c>
    </row>
    <row r="543" s="49" customFormat="true" ht="14.25" hidden="true" customHeight="false" outlineLevel="0" collapsed="false">
      <c r="A543" s="21" t="s">
        <v>1101</v>
      </c>
      <c r="B543" s="69" t="s">
        <v>303</v>
      </c>
      <c r="C543" s="67"/>
      <c r="D543" s="67"/>
      <c r="E543" s="67"/>
      <c r="F543" s="67"/>
      <c r="G543" s="67" t="n">
        <f aca="false">C543+E543</f>
        <v>0</v>
      </c>
      <c r="H543" s="67"/>
      <c r="I543" s="67"/>
      <c r="J543" s="67"/>
      <c r="K543" s="67" t="n">
        <f aca="false">SUM(I543:J543)</f>
        <v>0</v>
      </c>
      <c r="L543" s="67" t="n">
        <f aca="false">G543+H543+K543</f>
        <v>0</v>
      </c>
    </row>
    <row r="544" s="49" customFormat="true" ht="14.25" hidden="true" customHeight="false" outlineLevel="0" collapsed="false">
      <c r="A544" s="21" t="n">
        <v>2080206</v>
      </c>
      <c r="B544" s="69" t="s">
        <v>1102</v>
      </c>
      <c r="C544" s="67"/>
      <c r="D544" s="67"/>
      <c r="E544" s="67"/>
      <c r="F544" s="67"/>
      <c r="G544" s="67" t="n">
        <f aca="false">C544+E544</f>
        <v>0</v>
      </c>
      <c r="H544" s="67"/>
      <c r="I544" s="67"/>
      <c r="J544" s="67"/>
      <c r="K544" s="67" t="n">
        <f aca="false">SUM(I544:J544)</f>
        <v>0</v>
      </c>
      <c r="L544" s="67" t="n">
        <f aca="false">G544+H544+K544</f>
        <v>0</v>
      </c>
    </row>
    <row r="545" s="49" customFormat="true" ht="24" hidden="true" customHeight="false" outlineLevel="0" collapsed="false">
      <c r="A545" s="21" t="n">
        <v>2080207</v>
      </c>
      <c r="B545" s="69" t="s">
        <v>1103</v>
      </c>
      <c r="C545" s="67"/>
      <c r="D545" s="67"/>
      <c r="E545" s="67"/>
      <c r="F545" s="67"/>
      <c r="G545" s="67" t="n">
        <f aca="false">C545+E545</f>
        <v>0</v>
      </c>
      <c r="H545" s="67"/>
      <c r="I545" s="67"/>
      <c r="J545" s="67"/>
      <c r="K545" s="67" t="n">
        <f aca="false">SUM(I545:J545)</f>
        <v>0</v>
      </c>
      <c r="L545" s="67" t="n">
        <f aca="false">G545+H545+K545</f>
        <v>0</v>
      </c>
    </row>
    <row r="546" s="49" customFormat="true" ht="24" hidden="false" customHeight="false" outlineLevel="0" collapsed="false">
      <c r="A546" s="21" t="n">
        <v>2080208</v>
      </c>
      <c r="B546" s="69" t="s">
        <v>1104</v>
      </c>
      <c r="C546" s="67"/>
      <c r="D546" s="67"/>
      <c r="E546" s="67" t="n">
        <v>70</v>
      </c>
      <c r="F546" s="67"/>
      <c r="G546" s="67" t="n">
        <f aca="false">C546+E546</f>
        <v>70</v>
      </c>
      <c r="H546" s="67" t="n">
        <v>66.9475</v>
      </c>
      <c r="I546" s="67"/>
      <c r="J546" s="67" t="n">
        <v>45</v>
      </c>
      <c r="K546" s="67" t="n">
        <f aca="false">SUM(I546:J546)</f>
        <v>45</v>
      </c>
      <c r="L546" s="67" t="n">
        <f aca="false">G546+H546+K546</f>
        <v>181.9475</v>
      </c>
    </row>
    <row r="547" s="49" customFormat="true" ht="24" hidden="false" customHeight="false" outlineLevel="0" collapsed="false">
      <c r="A547" s="21" t="n">
        <v>2080299</v>
      </c>
      <c r="B547" s="69" t="s">
        <v>1105</v>
      </c>
      <c r="C547" s="67"/>
      <c r="D547" s="67"/>
      <c r="E547" s="67"/>
      <c r="F547" s="67"/>
      <c r="G547" s="67" t="n">
        <f aca="false">C547+E547</f>
        <v>0</v>
      </c>
      <c r="H547" s="67" t="n">
        <v>2</v>
      </c>
      <c r="I547" s="67"/>
      <c r="J547" s="67"/>
      <c r="K547" s="67" t="n">
        <f aca="false">SUM(I547:J547)</f>
        <v>0</v>
      </c>
      <c r="L547" s="67" t="n">
        <f aca="false">G547+H547+K547</f>
        <v>2</v>
      </c>
    </row>
    <row r="548" s="49" customFormat="true" ht="24" hidden="true" customHeight="false" outlineLevel="0" collapsed="false">
      <c r="A548" s="63" t="s">
        <v>1106</v>
      </c>
      <c r="B548" s="77" t="s">
        <v>1107</v>
      </c>
      <c r="C548" s="65" t="n">
        <f aca="false">SUM(C549:C549)</f>
        <v>0</v>
      </c>
      <c r="D548" s="65" t="n">
        <f aca="false">SUM(D549:D549)</f>
        <v>0</v>
      </c>
      <c r="E548" s="65" t="n">
        <f aca="false">SUM(E549:E549)</f>
        <v>0</v>
      </c>
      <c r="F548" s="65" t="n">
        <f aca="false">SUM(F549:F549)</f>
        <v>0</v>
      </c>
      <c r="G548" s="65" t="n">
        <f aca="false">SUM(G549:G549)</f>
        <v>0</v>
      </c>
      <c r="H548" s="65" t="n">
        <f aca="false">SUM(H549:H549)</f>
        <v>0</v>
      </c>
      <c r="I548" s="65" t="n">
        <f aca="false">SUM(I549:I549)</f>
        <v>0</v>
      </c>
      <c r="J548" s="65" t="n">
        <f aca="false">SUM(J549:J549)</f>
        <v>0</v>
      </c>
      <c r="K548" s="65" t="n">
        <f aca="false">SUM(K549:K549)</f>
        <v>0</v>
      </c>
      <c r="L548" s="65" t="n">
        <f aca="false">SUM(L549:L549)</f>
        <v>0</v>
      </c>
    </row>
    <row r="549" s="49" customFormat="true" ht="24" hidden="true" customHeight="false" outlineLevel="0" collapsed="false">
      <c r="A549" s="21" t="s">
        <v>1108</v>
      </c>
      <c r="B549" s="69" t="s">
        <v>1109</v>
      </c>
      <c r="C549" s="67"/>
      <c r="D549" s="67"/>
      <c r="E549" s="67"/>
      <c r="F549" s="67"/>
      <c r="G549" s="67" t="n">
        <f aca="false">C549+E549</f>
        <v>0</v>
      </c>
      <c r="H549" s="67"/>
      <c r="I549" s="67"/>
      <c r="J549" s="67"/>
      <c r="K549" s="67" t="n">
        <f aca="false">SUM(I549:J549)</f>
        <v>0</v>
      </c>
      <c r="L549" s="67" t="n">
        <f aca="false">G549+H549+K549</f>
        <v>0</v>
      </c>
    </row>
    <row r="550" s="49" customFormat="true" ht="24" hidden="false" customHeight="false" outlineLevel="0" collapsed="false">
      <c r="A550" s="63" t="s">
        <v>1110</v>
      </c>
      <c r="B550" s="77" t="s">
        <v>1111</v>
      </c>
      <c r="C550" s="65" t="n">
        <f aca="false">SUM(C551:C558)</f>
        <v>13209.7228</v>
      </c>
      <c r="D550" s="65" t="n">
        <f aca="false">SUM(D551:D558)</f>
        <v>0</v>
      </c>
      <c r="E550" s="65" t="n">
        <f aca="false">SUM(E551:E558)</f>
        <v>1411.79</v>
      </c>
      <c r="F550" s="65" t="n">
        <f aca="false">SUM(F551:F558)</f>
        <v>0</v>
      </c>
      <c r="G550" s="65" t="n">
        <f aca="false">SUM(G551:G558)</f>
        <v>14621.5128</v>
      </c>
      <c r="H550" s="65" t="n">
        <f aca="false">SUM(H551:H558)</f>
        <v>0</v>
      </c>
      <c r="I550" s="65" t="n">
        <f aca="false">SUM(I551:I558)</f>
        <v>0</v>
      </c>
      <c r="J550" s="65" t="n">
        <f aca="false">SUM(J551:J558)</f>
        <v>1014</v>
      </c>
      <c r="K550" s="65" t="n">
        <f aca="false">SUM(K551:K558)</f>
        <v>1014</v>
      </c>
      <c r="L550" s="65" t="n">
        <f aca="false">SUM(L551:L558)</f>
        <v>15635.5128</v>
      </c>
    </row>
    <row r="551" s="49" customFormat="true" ht="24" hidden="false" customHeight="false" outlineLevel="0" collapsed="false">
      <c r="A551" s="21" t="s">
        <v>1112</v>
      </c>
      <c r="B551" s="69" t="s">
        <v>1113</v>
      </c>
      <c r="C551" s="67" t="n">
        <v>1022.522</v>
      </c>
      <c r="D551" s="67"/>
      <c r="E551" s="67" t="n">
        <v>4.79</v>
      </c>
      <c r="F551" s="67"/>
      <c r="G551" s="67" t="n">
        <f aca="false">C551+E551</f>
        <v>1027.312</v>
      </c>
      <c r="H551" s="67"/>
      <c r="I551" s="67"/>
      <c r="J551" s="67"/>
      <c r="K551" s="67" t="n">
        <f aca="false">SUM(I551:J551)</f>
        <v>0</v>
      </c>
      <c r="L551" s="67" t="n">
        <f aca="false">G551+H551+K551</f>
        <v>1027.312</v>
      </c>
    </row>
    <row r="552" s="49" customFormat="true" ht="14.25" hidden="false" customHeight="false" outlineLevel="0" collapsed="false">
      <c r="A552" s="21" t="s">
        <v>1114</v>
      </c>
      <c r="B552" s="69" t="s">
        <v>1115</v>
      </c>
      <c r="C552" s="67" t="n">
        <v>160.8251</v>
      </c>
      <c r="D552" s="67"/>
      <c r="E552" s="67"/>
      <c r="F552" s="67"/>
      <c r="G552" s="67" t="n">
        <f aca="false">C552+E552</f>
        <v>160.8251</v>
      </c>
      <c r="H552" s="67"/>
      <c r="I552" s="67"/>
      <c r="J552" s="67"/>
      <c r="K552" s="67" t="n">
        <f aca="false">SUM(I552:J552)</f>
        <v>0</v>
      </c>
      <c r="L552" s="67" t="n">
        <f aca="false">G552+H552+K552</f>
        <v>160.8251</v>
      </c>
    </row>
    <row r="553" s="49" customFormat="true" ht="24" hidden="true" customHeight="false" outlineLevel="0" collapsed="false">
      <c r="A553" s="21" t="s">
        <v>1116</v>
      </c>
      <c r="B553" s="69" t="s">
        <v>1117</v>
      </c>
      <c r="C553" s="67"/>
      <c r="D553" s="67"/>
      <c r="E553" s="67"/>
      <c r="F553" s="67"/>
      <c r="G553" s="67" t="n">
        <f aca="false">C553+E553</f>
        <v>0</v>
      </c>
      <c r="H553" s="67"/>
      <c r="I553" s="67"/>
      <c r="J553" s="67"/>
      <c r="K553" s="67" t="n">
        <f aca="false">SUM(I553:J553)</f>
        <v>0</v>
      </c>
      <c r="L553" s="67" t="n">
        <f aca="false">G553+H553+K553</f>
        <v>0</v>
      </c>
    </row>
    <row r="554" s="49" customFormat="true" ht="24" hidden="true" customHeight="false" outlineLevel="0" collapsed="false">
      <c r="A554" s="21" t="s">
        <v>1118</v>
      </c>
      <c r="B554" s="69" t="s">
        <v>1119</v>
      </c>
      <c r="C554" s="67"/>
      <c r="D554" s="67"/>
      <c r="E554" s="67"/>
      <c r="F554" s="67"/>
      <c r="G554" s="67" t="n">
        <f aca="false">C554+E554</f>
        <v>0</v>
      </c>
      <c r="H554" s="67"/>
      <c r="I554" s="67"/>
      <c r="J554" s="67"/>
      <c r="K554" s="67" t="n">
        <f aca="false">SUM(I554:J554)</f>
        <v>0</v>
      </c>
      <c r="L554" s="67" t="n">
        <f aca="false">G554+H554+K554</f>
        <v>0</v>
      </c>
    </row>
    <row r="555" s="49" customFormat="true" ht="24" hidden="false" customHeight="false" outlineLevel="0" collapsed="false">
      <c r="A555" s="21" t="n">
        <v>2080505</v>
      </c>
      <c r="B555" s="69" t="s">
        <v>1120</v>
      </c>
      <c r="C555" s="67" t="n">
        <v>12026.3757</v>
      </c>
      <c r="D555" s="67"/>
      <c r="E555" s="67"/>
      <c r="F555" s="67"/>
      <c r="G555" s="67" t="n">
        <f aca="false">C555+E555</f>
        <v>12026.3757</v>
      </c>
      <c r="H555" s="67"/>
      <c r="I555" s="67"/>
      <c r="J555" s="67"/>
      <c r="K555" s="67" t="n">
        <f aca="false">SUM(I555:J555)</f>
        <v>0</v>
      </c>
      <c r="L555" s="67" t="n">
        <f aca="false">G555+H555+K555</f>
        <v>12026.3757</v>
      </c>
    </row>
    <row r="556" s="49" customFormat="true" ht="24" hidden="false" customHeight="false" outlineLevel="0" collapsed="false">
      <c r="A556" s="21" t="n">
        <v>2080506</v>
      </c>
      <c r="B556" s="69" t="s">
        <v>1121</v>
      </c>
      <c r="C556" s="67"/>
      <c r="D556" s="67"/>
      <c r="E556" s="67" t="n">
        <v>1407</v>
      </c>
      <c r="F556" s="67"/>
      <c r="G556" s="67" t="n">
        <f aca="false">C556+E556</f>
        <v>1407</v>
      </c>
      <c r="H556" s="67"/>
      <c r="I556" s="67"/>
      <c r="J556" s="67"/>
      <c r="K556" s="67" t="n">
        <f aca="false">SUM(I556:J556)</f>
        <v>0</v>
      </c>
      <c r="L556" s="67" t="n">
        <f aca="false">G556+H556+K556</f>
        <v>1407</v>
      </c>
    </row>
    <row r="557" s="49" customFormat="true" ht="24" hidden="false" customHeight="false" outlineLevel="0" collapsed="false">
      <c r="A557" s="21" t="n">
        <v>2080507</v>
      </c>
      <c r="B557" s="69" t="s">
        <v>1122</v>
      </c>
      <c r="C557" s="67"/>
      <c r="D557" s="67"/>
      <c r="E557" s="67"/>
      <c r="F557" s="67"/>
      <c r="G557" s="67" t="n">
        <f aca="false">C557+E557</f>
        <v>0</v>
      </c>
      <c r="H557" s="67"/>
      <c r="I557" s="67"/>
      <c r="J557" s="85" t="n">
        <v>1014</v>
      </c>
      <c r="K557" s="67" t="n">
        <f aca="false">SUM(I557:J557)</f>
        <v>1014</v>
      </c>
      <c r="L557" s="67" t="n">
        <f aca="false">G557+H557+K557</f>
        <v>1014</v>
      </c>
    </row>
    <row r="558" s="49" customFormat="true" ht="24" hidden="true" customHeight="false" outlineLevel="0" collapsed="false">
      <c r="A558" s="21" t="s">
        <v>1123</v>
      </c>
      <c r="B558" s="69" t="s">
        <v>1124</v>
      </c>
      <c r="C558" s="67"/>
      <c r="D558" s="67"/>
      <c r="E558" s="67"/>
      <c r="F558" s="67"/>
      <c r="G558" s="67" t="n">
        <f aca="false">C558+E558</f>
        <v>0</v>
      </c>
      <c r="H558" s="67"/>
      <c r="I558" s="67"/>
      <c r="J558" s="67"/>
      <c r="K558" s="67" t="n">
        <f aca="false">SUM(I558:J558)</f>
        <v>0</v>
      </c>
      <c r="L558" s="67" t="n">
        <f aca="false">G558+H558+K558</f>
        <v>0</v>
      </c>
    </row>
    <row r="559" s="49" customFormat="true" ht="14.25" hidden="true" customHeight="false" outlineLevel="0" collapsed="false">
      <c r="A559" s="63" t="s">
        <v>1125</v>
      </c>
      <c r="B559" s="77" t="s">
        <v>1126</v>
      </c>
      <c r="C559" s="65" t="n">
        <f aca="false">SUM(C560:C562)</f>
        <v>0</v>
      </c>
      <c r="D559" s="65" t="n">
        <f aca="false">SUM(D560:D562)</f>
        <v>0</v>
      </c>
      <c r="E559" s="65" t="n">
        <f aca="false">SUM(E560:E562)</f>
        <v>0</v>
      </c>
      <c r="F559" s="65" t="n">
        <f aca="false">SUM(F560:F562)</f>
        <v>0</v>
      </c>
      <c r="G559" s="65" t="n">
        <f aca="false">SUM(G560:G562)</f>
        <v>0</v>
      </c>
      <c r="H559" s="65" t="n">
        <f aca="false">SUM(H560:H562)</f>
        <v>0</v>
      </c>
      <c r="I559" s="65" t="n">
        <f aca="false">SUM(I560:I562)</f>
        <v>0</v>
      </c>
      <c r="J559" s="65" t="n">
        <f aca="false">SUM(J560:J562)</f>
        <v>0</v>
      </c>
      <c r="K559" s="65" t="n">
        <f aca="false">SUM(K560:K562)</f>
        <v>0</v>
      </c>
      <c r="L559" s="65" t="n">
        <f aca="false">SUM(L560:L562)</f>
        <v>0</v>
      </c>
    </row>
    <row r="560" s="49" customFormat="true" ht="14.25" hidden="true" customHeight="false" outlineLevel="0" collapsed="false">
      <c r="A560" s="21" t="s">
        <v>1127</v>
      </c>
      <c r="B560" s="69" t="s">
        <v>1128</v>
      </c>
      <c r="C560" s="67"/>
      <c r="D560" s="67"/>
      <c r="E560" s="67"/>
      <c r="F560" s="67"/>
      <c r="G560" s="67" t="n">
        <f aca="false">C560+E560</f>
        <v>0</v>
      </c>
      <c r="H560" s="67"/>
      <c r="I560" s="67"/>
      <c r="J560" s="67"/>
      <c r="K560" s="67" t="n">
        <f aca="false">SUM(I560:J560)</f>
        <v>0</v>
      </c>
      <c r="L560" s="67" t="n">
        <f aca="false">G560+H560+K560</f>
        <v>0</v>
      </c>
    </row>
    <row r="561" s="49" customFormat="true" ht="24" hidden="true" customHeight="false" outlineLevel="0" collapsed="false">
      <c r="A561" s="21" t="s">
        <v>1129</v>
      </c>
      <c r="B561" s="69" t="s">
        <v>1130</v>
      </c>
      <c r="C561" s="67"/>
      <c r="D561" s="67"/>
      <c r="E561" s="67"/>
      <c r="F561" s="67"/>
      <c r="G561" s="67" t="n">
        <f aca="false">C561+E561</f>
        <v>0</v>
      </c>
      <c r="H561" s="67"/>
      <c r="I561" s="67"/>
      <c r="J561" s="67"/>
      <c r="K561" s="67" t="n">
        <f aca="false">SUM(I561:J561)</f>
        <v>0</v>
      </c>
      <c r="L561" s="67" t="n">
        <f aca="false">G561+H561+K561</f>
        <v>0</v>
      </c>
    </row>
    <row r="562" s="49" customFormat="true" ht="24" hidden="true" customHeight="false" outlineLevel="0" collapsed="false">
      <c r="A562" s="21" t="s">
        <v>1131</v>
      </c>
      <c r="B562" s="69" t="s">
        <v>1132</v>
      </c>
      <c r="C562" s="67"/>
      <c r="D562" s="67"/>
      <c r="E562" s="67"/>
      <c r="F562" s="67"/>
      <c r="G562" s="67" t="n">
        <f aca="false">C562+E562</f>
        <v>0</v>
      </c>
      <c r="H562" s="67"/>
      <c r="I562" s="67"/>
      <c r="J562" s="67"/>
      <c r="K562" s="67" t="n">
        <f aca="false">SUM(I562:J562)</f>
        <v>0</v>
      </c>
      <c r="L562" s="67" t="n">
        <f aca="false">G562+H562+K562</f>
        <v>0</v>
      </c>
    </row>
    <row r="563" s="49" customFormat="true" ht="14.25" hidden="false" customHeight="false" outlineLevel="0" collapsed="false">
      <c r="A563" s="63" t="s">
        <v>1133</v>
      </c>
      <c r="B563" s="77" t="s">
        <v>1134</v>
      </c>
      <c r="C563" s="65" t="n">
        <f aca="false">SUM(C564:C572)</f>
        <v>0</v>
      </c>
      <c r="D563" s="65" t="n">
        <f aca="false">SUM(D564:D572)</f>
        <v>0</v>
      </c>
      <c r="E563" s="65" t="n">
        <f aca="false">SUM(E564:E572)</f>
        <v>226</v>
      </c>
      <c r="F563" s="65" t="n">
        <f aca="false">SUM(F564:F572)</f>
        <v>0</v>
      </c>
      <c r="G563" s="65" t="n">
        <f aca="false">SUM(G564:G572)</f>
        <v>226</v>
      </c>
      <c r="H563" s="65" t="n">
        <f aca="false">SUM(H564:H572)</f>
        <v>200</v>
      </c>
      <c r="I563" s="65" t="n">
        <f aca="false">SUM(I564:I572)</f>
        <v>0</v>
      </c>
      <c r="J563" s="65" t="n">
        <f aca="false">SUM(J564:J572)</f>
        <v>0</v>
      </c>
      <c r="K563" s="65" t="n">
        <f aca="false">SUM(K564:K572)</f>
        <v>0</v>
      </c>
      <c r="L563" s="65" t="n">
        <f aca="false">SUM(L564:L572)</f>
        <v>426</v>
      </c>
    </row>
    <row r="564" s="49" customFormat="true" ht="14.25" hidden="false" customHeight="false" outlineLevel="0" collapsed="false">
      <c r="A564" s="21" t="s">
        <v>1135</v>
      </c>
      <c r="B564" s="69" t="s">
        <v>1136</v>
      </c>
      <c r="C564" s="67"/>
      <c r="D564" s="67"/>
      <c r="E564" s="67" t="n">
        <v>226</v>
      </c>
      <c r="F564" s="67"/>
      <c r="G564" s="67" t="n">
        <f aca="false">C564+E564</f>
        <v>226</v>
      </c>
      <c r="H564" s="67"/>
      <c r="I564" s="67"/>
      <c r="J564" s="67"/>
      <c r="K564" s="67" t="n">
        <f aca="false">SUM(I564:J564)</f>
        <v>0</v>
      </c>
      <c r="L564" s="67" t="n">
        <f aca="false">G564+H564+K564</f>
        <v>226</v>
      </c>
    </row>
    <row r="565" s="49" customFormat="true" ht="14.25" hidden="true" customHeight="false" outlineLevel="0" collapsed="false">
      <c r="A565" s="21" t="s">
        <v>1137</v>
      </c>
      <c r="B565" s="69" t="s">
        <v>1138</v>
      </c>
      <c r="C565" s="67"/>
      <c r="D565" s="67"/>
      <c r="E565" s="67"/>
      <c r="F565" s="67"/>
      <c r="G565" s="67" t="n">
        <f aca="false">C565+E565</f>
        <v>0</v>
      </c>
      <c r="H565" s="67"/>
      <c r="I565" s="67"/>
      <c r="J565" s="67"/>
      <c r="K565" s="67" t="n">
        <f aca="false">SUM(I565:J565)</f>
        <v>0</v>
      </c>
      <c r="L565" s="67" t="n">
        <f aca="false">G565+H565+K565</f>
        <v>0</v>
      </c>
    </row>
    <row r="566" s="49" customFormat="true" ht="14.25" hidden="true" customHeight="false" outlineLevel="0" collapsed="false">
      <c r="A566" s="21" t="n">
        <v>2080704</v>
      </c>
      <c r="B566" s="69" t="s">
        <v>1139</v>
      </c>
      <c r="C566" s="67"/>
      <c r="D566" s="67"/>
      <c r="E566" s="67"/>
      <c r="F566" s="67"/>
      <c r="G566" s="67" t="n">
        <f aca="false">C566+E566</f>
        <v>0</v>
      </c>
      <c r="H566" s="67"/>
      <c r="I566" s="67"/>
      <c r="J566" s="67"/>
      <c r="K566" s="67" t="n">
        <f aca="false">SUM(I566:J566)</f>
        <v>0</v>
      </c>
      <c r="L566" s="67" t="n">
        <f aca="false">G566+H566+K566</f>
        <v>0</v>
      </c>
    </row>
    <row r="567" s="49" customFormat="true" ht="14.25" hidden="true" customHeight="false" outlineLevel="0" collapsed="false">
      <c r="A567" s="21" t="n">
        <v>2080705</v>
      </c>
      <c r="B567" s="69" t="s">
        <v>1140</v>
      </c>
      <c r="C567" s="67"/>
      <c r="D567" s="67"/>
      <c r="E567" s="67"/>
      <c r="F567" s="67"/>
      <c r="G567" s="67" t="n">
        <f aca="false">C567+E567</f>
        <v>0</v>
      </c>
      <c r="H567" s="67"/>
      <c r="I567" s="67"/>
      <c r="J567" s="67"/>
      <c r="K567" s="67" t="n">
        <f aca="false">SUM(I567:J567)</f>
        <v>0</v>
      </c>
      <c r="L567" s="67" t="n">
        <f aca="false">G567+H567+K567</f>
        <v>0</v>
      </c>
    </row>
    <row r="568" s="49" customFormat="true" ht="14.25" hidden="true" customHeight="false" outlineLevel="0" collapsed="false">
      <c r="A568" s="21" t="n">
        <v>2080709</v>
      </c>
      <c r="B568" s="69" t="s">
        <v>1141</v>
      </c>
      <c r="C568" s="67"/>
      <c r="D568" s="67"/>
      <c r="E568" s="67"/>
      <c r="F568" s="67"/>
      <c r="G568" s="67" t="n">
        <f aca="false">C568+E568</f>
        <v>0</v>
      </c>
      <c r="H568" s="67"/>
      <c r="I568" s="67"/>
      <c r="J568" s="67"/>
      <c r="K568" s="67" t="n">
        <f aca="false">SUM(I568:J568)</f>
        <v>0</v>
      </c>
      <c r="L568" s="67" t="n">
        <f aca="false">G568+H568+K568</f>
        <v>0</v>
      </c>
    </row>
    <row r="569" s="49" customFormat="true" ht="14.25" hidden="true" customHeight="false" outlineLevel="0" collapsed="false">
      <c r="A569" s="21" t="n">
        <v>2080711</v>
      </c>
      <c r="B569" s="69" t="s">
        <v>1142</v>
      </c>
      <c r="C569" s="67"/>
      <c r="D569" s="67"/>
      <c r="E569" s="67"/>
      <c r="F569" s="67"/>
      <c r="G569" s="67" t="n">
        <f aca="false">C569+E569</f>
        <v>0</v>
      </c>
      <c r="H569" s="67"/>
      <c r="I569" s="67"/>
      <c r="J569" s="67"/>
      <c r="K569" s="67" t="n">
        <f aca="false">SUM(I569:J569)</f>
        <v>0</v>
      </c>
      <c r="L569" s="67" t="n">
        <f aca="false">G569+H569+K569</f>
        <v>0</v>
      </c>
    </row>
    <row r="570" s="49" customFormat="true" ht="24" hidden="true" customHeight="false" outlineLevel="0" collapsed="false">
      <c r="A570" s="21" t="n">
        <v>2080712</v>
      </c>
      <c r="B570" s="69" t="s">
        <v>1143</v>
      </c>
      <c r="C570" s="67"/>
      <c r="D570" s="67"/>
      <c r="E570" s="67"/>
      <c r="F570" s="67"/>
      <c r="G570" s="67" t="n">
        <f aca="false">C570+E570</f>
        <v>0</v>
      </c>
      <c r="H570" s="67"/>
      <c r="I570" s="67"/>
      <c r="J570" s="67"/>
      <c r="K570" s="67" t="n">
        <f aca="false">SUM(I570:J570)</f>
        <v>0</v>
      </c>
      <c r="L570" s="67" t="n">
        <f aca="false">G570+H570+K570</f>
        <v>0</v>
      </c>
    </row>
    <row r="571" s="49" customFormat="true" ht="14.25" hidden="true" customHeight="false" outlineLevel="0" collapsed="false">
      <c r="A571" s="21" t="n">
        <v>2080713</v>
      </c>
      <c r="B571" s="69" t="s">
        <v>1144</v>
      </c>
      <c r="C571" s="67"/>
      <c r="D571" s="67"/>
      <c r="E571" s="67"/>
      <c r="F571" s="67"/>
      <c r="G571" s="67" t="n">
        <f aca="false">C571+E571</f>
        <v>0</v>
      </c>
      <c r="H571" s="67"/>
      <c r="I571" s="67"/>
      <c r="J571" s="67"/>
      <c r="K571" s="67" t="n">
        <f aca="false">SUM(I571:J571)</f>
        <v>0</v>
      </c>
      <c r="L571" s="67" t="n">
        <f aca="false">G571+H571+K571</f>
        <v>0</v>
      </c>
    </row>
    <row r="572" s="49" customFormat="true" ht="14.25" hidden="false" customHeight="false" outlineLevel="0" collapsed="false">
      <c r="A572" s="21" t="n">
        <v>2080799</v>
      </c>
      <c r="B572" s="69" t="s">
        <v>1145</v>
      </c>
      <c r="C572" s="67"/>
      <c r="D572" s="67"/>
      <c r="E572" s="67"/>
      <c r="F572" s="67"/>
      <c r="G572" s="67" t="n">
        <f aca="false">C572+E572</f>
        <v>0</v>
      </c>
      <c r="H572" s="67" t="n">
        <v>200</v>
      </c>
      <c r="I572" s="67"/>
      <c r="J572" s="67"/>
      <c r="K572" s="67" t="n">
        <f aca="false">SUM(I572:J572)</f>
        <v>0</v>
      </c>
      <c r="L572" s="67" t="n">
        <f aca="false">G572+H572+K572</f>
        <v>200</v>
      </c>
    </row>
    <row r="573" s="49" customFormat="true" ht="14.25" hidden="false" customHeight="false" outlineLevel="0" collapsed="false">
      <c r="A573" s="63" t="s">
        <v>1146</v>
      </c>
      <c r="B573" s="77" t="s">
        <v>1147</v>
      </c>
      <c r="C573" s="65" t="n">
        <f aca="false">SUM(C574:C580)</f>
        <v>2044.147</v>
      </c>
      <c r="D573" s="65" t="n">
        <f aca="false">SUM(D574:D580)</f>
        <v>30</v>
      </c>
      <c r="E573" s="65" t="n">
        <f aca="false">SUM(E574:E580)</f>
        <v>40</v>
      </c>
      <c r="F573" s="65" t="n">
        <f aca="false">SUM(F574:F580)</f>
        <v>0</v>
      </c>
      <c r="G573" s="65" t="n">
        <f aca="false">SUM(G574:G580)</f>
        <v>2084.147</v>
      </c>
      <c r="H573" s="65" t="n">
        <f aca="false">SUM(H574:H580)</f>
        <v>0</v>
      </c>
      <c r="I573" s="65" t="n">
        <f aca="false">SUM(I574:I580)</f>
        <v>1486</v>
      </c>
      <c r="J573" s="65" t="n">
        <f aca="false">SUM(J574:J580)</f>
        <v>114</v>
      </c>
      <c r="K573" s="65" t="n">
        <f aca="false">SUM(K574:K580)</f>
        <v>1600</v>
      </c>
      <c r="L573" s="65" t="n">
        <f aca="false">SUM(L574:L580)</f>
        <v>3684.147</v>
      </c>
    </row>
    <row r="574" s="49" customFormat="true" ht="14.25" hidden="false" customHeight="false" outlineLevel="0" collapsed="false">
      <c r="A574" s="21" t="s">
        <v>1148</v>
      </c>
      <c r="B574" s="69" t="s">
        <v>1149</v>
      </c>
      <c r="C574" s="67" t="n">
        <v>1900</v>
      </c>
      <c r="D574" s="67"/>
      <c r="E574" s="67"/>
      <c r="F574" s="67"/>
      <c r="G574" s="67" t="n">
        <f aca="false">C574+E574</f>
        <v>1900</v>
      </c>
      <c r="H574" s="67"/>
      <c r="I574" s="67"/>
      <c r="J574" s="67"/>
      <c r="K574" s="67" t="n">
        <f aca="false">SUM(I574:J574)</f>
        <v>0</v>
      </c>
      <c r="L574" s="67" t="n">
        <f aca="false">G574+H574+K574</f>
        <v>1900</v>
      </c>
    </row>
    <row r="575" s="49" customFormat="true" ht="14.25" hidden="false" customHeight="false" outlineLevel="0" collapsed="false">
      <c r="A575" s="21" t="s">
        <v>1150</v>
      </c>
      <c r="B575" s="69" t="s">
        <v>1151</v>
      </c>
      <c r="C575" s="67" t="n">
        <v>5.147</v>
      </c>
      <c r="D575" s="67"/>
      <c r="E575" s="67"/>
      <c r="F575" s="67"/>
      <c r="G575" s="67" t="n">
        <f aca="false">C575+E575</f>
        <v>5.147</v>
      </c>
      <c r="H575" s="67"/>
      <c r="I575" s="82" t="n">
        <v>1486</v>
      </c>
      <c r="J575" s="85" t="n">
        <v>114</v>
      </c>
      <c r="K575" s="67" t="n">
        <f aca="false">SUM(I575:J575)</f>
        <v>1600</v>
      </c>
      <c r="L575" s="67" t="n">
        <f aca="false">G575+H575+K575</f>
        <v>1605.147</v>
      </c>
    </row>
    <row r="576" s="49" customFormat="true" ht="24" hidden="true" customHeight="false" outlineLevel="0" collapsed="false">
      <c r="A576" s="21" t="s">
        <v>1152</v>
      </c>
      <c r="B576" s="69" t="s">
        <v>1153</v>
      </c>
      <c r="C576" s="67"/>
      <c r="D576" s="67"/>
      <c r="E576" s="67"/>
      <c r="F576" s="67"/>
      <c r="G576" s="67" t="n">
        <f aca="false">C576+E576</f>
        <v>0</v>
      </c>
      <c r="H576" s="67"/>
      <c r="I576" s="67"/>
      <c r="J576" s="67"/>
      <c r="K576" s="67" t="n">
        <f aca="false">SUM(I576:J576)</f>
        <v>0</v>
      </c>
      <c r="L576" s="67" t="n">
        <f aca="false">G576+H576+K576</f>
        <v>0</v>
      </c>
    </row>
    <row r="577" s="49" customFormat="true" ht="14.25" hidden="true" customHeight="false" outlineLevel="0" collapsed="false">
      <c r="A577" s="21" t="s">
        <v>1154</v>
      </c>
      <c r="B577" s="69" t="s">
        <v>1155</v>
      </c>
      <c r="C577" s="67"/>
      <c r="D577" s="67"/>
      <c r="E577" s="67"/>
      <c r="F577" s="67"/>
      <c r="G577" s="67" t="n">
        <f aca="false">C577+E577</f>
        <v>0</v>
      </c>
      <c r="H577" s="67"/>
      <c r="I577" s="67"/>
      <c r="J577" s="67"/>
      <c r="K577" s="67" t="n">
        <f aca="false">SUM(I577:J577)</f>
        <v>0</v>
      </c>
      <c r="L577" s="67" t="n">
        <f aca="false">G577+H577+K577</f>
        <v>0</v>
      </c>
    </row>
    <row r="578" s="49" customFormat="true" ht="14.25" hidden="false" customHeight="false" outlineLevel="0" collapsed="false">
      <c r="A578" s="21" t="s">
        <v>1156</v>
      </c>
      <c r="B578" s="69" t="s">
        <v>1157</v>
      </c>
      <c r="C578" s="67" t="n">
        <v>30</v>
      </c>
      <c r="D578" s="67" t="n">
        <v>30</v>
      </c>
      <c r="E578" s="67" t="n">
        <v>40</v>
      </c>
      <c r="F578" s="67"/>
      <c r="G578" s="67" t="n">
        <f aca="false">C578+E578</f>
        <v>70</v>
      </c>
      <c r="H578" s="67"/>
      <c r="I578" s="67"/>
      <c r="J578" s="67"/>
      <c r="K578" s="67" t="n">
        <f aca="false">SUM(I578:J578)</f>
        <v>0</v>
      </c>
      <c r="L578" s="67" t="n">
        <f aca="false">G578+H578+K578</f>
        <v>70</v>
      </c>
    </row>
    <row r="579" s="49" customFormat="true" ht="24" hidden="true" customHeight="false" outlineLevel="0" collapsed="false">
      <c r="A579" s="21" t="s">
        <v>1158</v>
      </c>
      <c r="B579" s="69" t="s">
        <v>1159</v>
      </c>
      <c r="C579" s="67"/>
      <c r="D579" s="67"/>
      <c r="E579" s="67"/>
      <c r="F579" s="67"/>
      <c r="G579" s="67" t="n">
        <f aca="false">C579+E579</f>
        <v>0</v>
      </c>
      <c r="H579" s="67"/>
      <c r="I579" s="67"/>
      <c r="J579" s="67"/>
      <c r="K579" s="67" t="n">
        <f aca="false">SUM(I579:J579)</f>
        <v>0</v>
      </c>
      <c r="L579" s="67" t="n">
        <f aca="false">G579+H579+K579</f>
        <v>0</v>
      </c>
    </row>
    <row r="580" s="49" customFormat="true" ht="14.25" hidden="false" customHeight="false" outlineLevel="0" collapsed="false">
      <c r="A580" s="21" t="s">
        <v>1160</v>
      </c>
      <c r="B580" s="69" t="s">
        <v>1161</v>
      </c>
      <c r="C580" s="67" t="n">
        <v>109</v>
      </c>
      <c r="D580" s="67"/>
      <c r="E580" s="67"/>
      <c r="F580" s="67"/>
      <c r="G580" s="67" t="n">
        <f aca="false">C580+E580</f>
        <v>109</v>
      </c>
      <c r="H580" s="67"/>
      <c r="I580" s="67"/>
      <c r="J580" s="67"/>
      <c r="K580" s="67" t="n">
        <f aca="false">SUM(I580:J580)</f>
        <v>0</v>
      </c>
      <c r="L580" s="67" t="n">
        <f aca="false">G580+H580+K580</f>
        <v>109</v>
      </c>
    </row>
    <row r="581" s="49" customFormat="true" ht="14.25" hidden="false" customHeight="false" outlineLevel="0" collapsed="false">
      <c r="A581" s="63" t="s">
        <v>1162</v>
      </c>
      <c r="B581" s="77" t="s">
        <v>1163</v>
      </c>
      <c r="C581" s="65" t="n">
        <f aca="false">SUM(C582:C587)</f>
        <v>0</v>
      </c>
      <c r="D581" s="65" t="n">
        <f aca="false">SUM(D582:D587)</f>
        <v>0</v>
      </c>
      <c r="E581" s="65" t="n">
        <f aca="false">SUM(E582:E587)</f>
        <v>6.96</v>
      </c>
      <c r="F581" s="65" t="n">
        <f aca="false">SUM(F582:F587)</f>
        <v>0</v>
      </c>
      <c r="G581" s="65" t="n">
        <f aca="false">SUM(G582:G587)</f>
        <v>6.96</v>
      </c>
      <c r="H581" s="65" t="n">
        <f aca="false">SUM(H582:H587)</f>
        <v>89.028</v>
      </c>
      <c r="I581" s="65" t="n">
        <f aca="false">SUM(I582:I587)</f>
        <v>0</v>
      </c>
      <c r="J581" s="65" t="n">
        <f aca="false">SUM(J582:J587)</f>
        <v>0</v>
      </c>
      <c r="K581" s="65" t="n">
        <f aca="false">SUM(K582:K587)</f>
        <v>0</v>
      </c>
      <c r="L581" s="65" t="n">
        <f aca="false">SUM(L582:L587)</f>
        <v>95.988</v>
      </c>
    </row>
    <row r="582" s="49" customFormat="true" ht="14.25" hidden="true" customHeight="false" outlineLevel="0" collapsed="false">
      <c r="A582" s="21" t="s">
        <v>1164</v>
      </c>
      <c r="B582" s="69" t="s">
        <v>1165</v>
      </c>
      <c r="C582" s="90"/>
      <c r="D582" s="90"/>
      <c r="E582" s="90"/>
      <c r="F582" s="90"/>
      <c r="G582" s="67" t="n">
        <f aca="false">C582+E582</f>
        <v>0</v>
      </c>
      <c r="H582" s="67"/>
      <c r="I582" s="67"/>
      <c r="J582" s="67"/>
      <c r="K582" s="67" t="n">
        <f aca="false">SUM(I582:J582)</f>
        <v>0</v>
      </c>
      <c r="L582" s="67" t="n">
        <f aca="false">G582+H582+K582</f>
        <v>0</v>
      </c>
    </row>
    <row r="583" s="49" customFormat="true" ht="24" hidden="false" customHeight="false" outlineLevel="0" collapsed="false">
      <c r="A583" s="21" t="s">
        <v>1166</v>
      </c>
      <c r="B583" s="69" t="s">
        <v>1167</v>
      </c>
      <c r="C583" s="67"/>
      <c r="D583" s="67"/>
      <c r="E583" s="67"/>
      <c r="F583" s="67"/>
      <c r="G583" s="67" t="n">
        <f aca="false">C583+E583</f>
        <v>0</v>
      </c>
      <c r="H583" s="67" t="n">
        <v>14.5</v>
      </c>
      <c r="I583" s="67"/>
      <c r="J583" s="67"/>
      <c r="K583" s="67" t="n">
        <f aca="false">SUM(I583:J583)</f>
        <v>0</v>
      </c>
      <c r="L583" s="67" t="n">
        <f aca="false">G583+H583+K583</f>
        <v>14.5</v>
      </c>
    </row>
    <row r="584" s="49" customFormat="true" ht="24" hidden="false" customHeight="false" outlineLevel="0" collapsed="false">
      <c r="A584" s="21" t="s">
        <v>1168</v>
      </c>
      <c r="B584" s="69" t="s">
        <v>1169</v>
      </c>
      <c r="C584" s="67"/>
      <c r="D584" s="67"/>
      <c r="E584" s="67"/>
      <c r="F584" s="67"/>
      <c r="G584" s="67" t="n">
        <f aca="false">C584+E584</f>
        <v>0</v>
      </c>
      <c r="H584" s="67" t="n">
        <v>2</v>
      </c>
      <c r="I584" s="67"/>
      <c r="J584" s="67"/>
      <c r="K584" s="67" t="n">
        <f aca="false">SUM(I584:J584)</f>
        <v>0</v>
      </c>
      <c r="L584" s="67" t="n">
        <f aca="false">G584+H584+K584</f>
        <v>2</v>
      </c>
    </row>
    <row r="585" s="49" customFormat="true" ht="14.25" hidden="false" customHeight="false" outlineLevel="0" collapsed="false">
      <c r="A585" s="21" t="s">
        <v>1170</v>
      </c>
      <c r="B585" s="69" t="s">
        <v>1171</v>
      </c>
      <c r="C585" s="67"/>
      <c r="D585" s="67"/>
      <c r="E585" s="67"/>
      <c r="F585" s="67"/>
      <c r="G585" s="67" t="n">
        <f aca="false">C585+E585</f>
        <v>0</v>
      </c>
      <c r="H585" s="67" t="n">
        <v>70.8</v>
      </c>
      <c r="I585" s="67"/>
      <c r="J585" s="67"/>
      <c r="K585" s="67" t="n">
        <f aca="false">SUM(I585:J585)</f>
        <v>0</v>
      </c>
      <c r="L585" s="67" t="n">
        <f aca="false">G585+H585+K585</f>
        <v>70.8</v>
      </c>
    </row>
    <row r="586" s="49" customFormat="true" ht="14.25" hidden="false" customHeight="false" outlineLevel="0" collapsed="false">
      <c r="A586" s="21" t="n">
        <v>2080905</v>
      </c>
      <c r="B586" s="86" t="s">
        <v>1172</v>
      </c>
      <c r="C586" s="67"/>
      <c r="D586" s="67"/>
      <c r="E586" s="67"/>
      <c r="F586" s="67"/>
      <c r="G586" s="67" t="n">
        <f aca="false">C586+E586</f>
        <v>0</v>
      </c>
      <c r="H586" s="67" t="n">
        <f aca="false">0.864+0.864</f>
        <v>1.728</v>
      </c>
      <c r="I586" s="67"/>
      <c r="J586" s="67"/>
      <c r="K586" s="67" t="n">
        <f aca="false">SUM(I586:J586)</f>
        <v>0</v>
      </c>
      <c r="L586" s="67" t="n">
        <f aca="false">G586+H586+K586</f>
        <v>1.728</v>
      </c>
    </row>
    <row r="587" s="49" customFormat="true" ht="14.25" hidden="false" customHeight="false" outlineLevel="0" collapsed="false">
      <c r="A587" s="21" t="s">
        <v>1173</v>
      </c>
      <c r="B587" s="69" t="s">
        <v>1174</v>
      </c>
      <c r="C587" s="67"/>
      <c r="D587" s="67"/>
      <c r="E587" s="67" t="n">
        <v>6.96</v>
      </c>
      <c r="F587" s="67"/>
      <c r="G587" s="67" t="n">
        <f aca="false">C587+E587</f>
        <v>6.96</v>
      </c>
      <c r="H587" s="67"/>
      <c r="I587" s="67"/>
      <c r="J587" s="67"/>
      <c r="K587" s="67" t="n">
        <f aca="false">SUM(I587:J587)</f>
        <v>0</v>
      </c>
      <c r="L587" s="67" t="n">
        <f aca="false">G587+H587+K587</f>
        <v>6.96</v>
      </c>
    </row>
    <row r="588" s="49" customFormat="true" ht="14.25" hidden="false" customHeight="false" outlineLevel="0" collapsed="false">
      <c r="A588" s="63" t="s">
        <v>1175</v>
      </c>
      <c r="B588" s="77" t="s">
        <v>1176</v>
      </c>
      <c r="C588" s="65" t="n">
        <f aca="false">SUM(C589:C594)</f>
        <v>0</v>
      </c>
      <c r="D588" s="65" t="n">
        <f aca="false">SUM(D589:D594)</f>
        <v>0</v>
      </c>
      <c r="E588" s="65" t="n">
        <f aca="false">SUM(E589:E594)</f>
        <v>548.24</v>
      </c>
      <c r="F588" s="65" t="n">
        <f aca="false">SUM(F589:F594)</f>
        <v>0</v>
      </c>
      <c r="G588" s="65" t="n">
        <f aca="false">SUM(G589:G594)</f>
        <v>548.24</v>
      </c>
      <c r="H588" s="65" t="n">
        <f aca="false">SUM(H589:H594)</f>
        <v>0</v>
      </c>
      <c r="I588" s="65" t="n">
        <f aca="false">SUM(I589:I594)</f>
        <v>0</v>
      </c>
      <c r="J588" s="65" t="n">
        <f aca="false">SUM(J589:J594)</f>
        <v>76</v>
      </c>
      <c r="K588" s="65" t="n">
        <f aca="false">SUM(K589:K594)</f>
        <v>76</v>
      </c>
      <c r="L588" s="65" t="n">
        <f aca="false">SUM(L589:L594)</f>
        <v>624.24</v>
      </c>
    </row>
    <row r="589" s="49" customFormat="true" ht="14.25" hidden="false" customHeight="false" outlineLevel="0" collapsed="false">
      <c r="A589" s="21" t="s">
        <v>1177</v>
      </c>
      <c r="B589" s="69" t="s">
        <v>1178</v>
      </c>
      <c r="C589" s="90"/>
      <c r="D589" s="90"/>
      <c r="E589" s="90"/>
      <c r="F589" s="90"/>
      <c r="G589" s="67" t="n">
        <f aca="false">C589+E589</f>
        <v>0</v>
      </c>
      <c r="H589" s="67"/>
      <c r="I589" s="67"/>
      <c r="J589" s="85" t="n">
        <v>76</v>
      </c>
      <c r="K589" s="67" t="n">
        <f aca="false">SUM(I589:J589)</f>
        <v>76</v>
      </c>
      <c r="L589" s="67" t="n">
        <f aca="false">G589+H589+K589</f>
        <v>76</v>
      </c>
    </row>
    <row r="590" s="49" customFormat="true" ht="14.25" hidden="false" customHeight="false" outlineLevel="0" collapsed="false">
      <c r="A590" s="21" t="s">
        <v>1179</v>
      </c>
      <c r="B590" s="69" t="s">
        <v>1180</v>
      </c>
      <c r="C590" s="90"/>
      <c r="D590" s="90"/>
      <c r="E590" s="87" t="n">
        <v>118.24</v>
      </c>
      <c r="F590" s="90"/>
      <c r="G590" s="67" t="n">
        <f aca="false">C590+E590</f>
        <v>118.24</v>
      </c>
      <c r="H590" s="67"/>
      <c r="I590" s="67"/>
      <c r="J590" s="67"/>
      <c r="K590" s="67" t="n">
        <f aca="false">SUM(I590:J590)</f>
        <v>0</v>
      </c>
      <c r="L590" s="67" t="n">
        <f aca="false">G590+H590+K590</f>
        <v>118.24</v>
      </c>
    </row>
    <row r="591" s="49" customFormat="true" ht="14.25" hidden="true" customHeight="false" outlineLevel="0" collapsed="false">
      <c r="A591" s="21" t="s">
        <v>1181</v>
      </c>
      <c r="B591" s="69" t="s">
        <v>1182</v>
      </c>
      <c r="C591" s="67"/>
      <c r="D591" s="67"/>
      <c r="E591" s="67"/>
      <c r="F591" s="67"/>
      <c r="G591" s="67" t="n">
        <f aca="false">C591+E591</f>
        <v>0</v>
      </c>
      <c r="H591" s="67"/>
      <c r="I591" s="67"/>
      <c r="J591" s="67"/>
      <c r="K591" s="67" t="n">
        <f aca="false">SUM(I591:J591)</f>
        <v>0</v>
      </c>
      <c r="L591" s="67" t="n">
        <f aca="false">G591+H591+K591</f>
        <v>0</v>
      </c>
    </row>
    <row r="592" s="49" customFormat="true" ht="14.25" hidden="false" customHeight="false" outlineLevel="0" collapsed="false">
      <c r="A592" s="21" t="s">
        <v>1183</v>
      </c>
      <c r="B592" s="69" t="s">
        <v>1184</v>
      </c>
      <c r="C592" s="67"/>
      <c r="D592" s="67"/>
      <c r="E592" s="67" t="n">
        <v>430</v>
      </c>
      <c r="F592" s="67"/>
      <c r="G592" s="67" t="n">
        <f aca="false">C592+E592</f>
        <v>430</v>
      </c>
      <c r="H592" s="67"/>
      <c r="I592" s="67"/>
      <c r="J592" s="67"/>
      <c r="K592" s="67" t="n">
        <f aca="false">SUM(I592:J592)</f>
        <v>0</v>
      </c>
      <c r="L592" s="67" t="n">
        <f aca="false">G592+H592+K592</f>
        <v>430</v>
      </c>
    </row>
    <row r="593" s="49" customFormat="true" ht="14.25" hidden="true" customHeight="false" outlineLevel="0" collapsed="false">
      <c r="A593" s="21" t="s">
        <v>1185</v>
      </c>
      <c r="B593" s="69" t="s">
        <v>1186</v>
      </c>
      <c r="C593" s="67"/>
      <c r="D593" s="67"/>
      <c r="E593" s="67"/>
      <c r="F593" s="67"/>
      <c r="G593" s="67" t="n">
        <f aca="false">C593+E593</f>
        <v>0</v>
      </c>
      <c r="H593" s="67"/>
      <c r="I593" s="67"/>
      <c r="J593" s="67"/>
      <c r="K593" s="67" t="n">
        <f aca="false">SUM(I593:J593)</f>
        <v>0</v>
      </c>
      <c r="L593" s="67" t="n">
        <f aca="false">G593+H593+K593</f>
        <v>0</v>
      </c>
    </row>
    <row r="594" s="49" customFormat="true" ht="14.25" hidden="true" customHeight="false" outlineLevel="0" collapsed="false">
      <c r="A594" s="21" t="s">
        <v>1187</v>
      </c>
      <c r="B594" s="69" t="s">
        <v>1188</v>
      </c>
      <c r="C594" s="67"/>
      <c r="D594" s="67"/>
      <c r="E594" s="67"/>
      <c r="F594" s="67"/>
      <c r="G594" s="67" t="n">
        <f aca="false">C594+E594</f>
        <v>0</v>
      </c>
      <c r="H594" s="67"/>
      <c r="I594" s="67"/>
      <c r="J594" s="67"/>
      <c r="K594" s="67" t="n">
        <f aca="false">SUM(I594:J594)</f>
        <v>0</v>
      </c>
      <c r="L594" s="67" t="n">
        <f aca="false">G594+H594+K594</f>
        <v>0</v>
      </c>
    </row>
    <row r="595" s="49" customFormat="true" ht="14.25" hidden="false" customHeight="false" outlineLevel="0" collapsed="false">
      <c r="A595" s="63" t="s">
        <v>1189</v>
      </c>
      <c r="B595" s="77" t="s">
        <v>1190</v>
      </c>
      <c r="C595" s="65" t="n">
        <f aca="false">SUM(C596:C603)</f>
        <v>147.8265</v>
      </c>
      <c r="D595" s="65" t="n">
        <f aca="false">SUM(D596:D603)</f>
        <v>0</v>
      </c>
      <c r="E595" s="65" t="n">
        <f aca="false">SUM(E596:E603)</f>
        <v>907</v>
      </c>
      <c r="F595" s="65" t="n">
        <f aca="false">SUM(F596:F603)</f>
        <v>0</v>
      </c>
      <c r="G595" s="65" t="n">
        <f aca="false">SUM(G596:G603)</f>
        <v>1054.8265</v>
      </c>
      <c r="H595" s="65" t="n">
        <f aca="false">SUM(H596:H603)</f>
        <v>198.3232</v>
      </c>
      <c r="I595" s="65" t="n">
        <f aca="false">SUM(I596:I603)</f>
        <v>59.9</v>
      </c>
      <c r="J595" s="65" t="n">
        <f aca="false">SUM(J596:J603)</f>
        <v>94.99</v>
      </c>
      <c r="K595" s="65" t="n">
        <f aca="false">SUM(K596:K603)</f>
        <v>154.89</v>
      </c>
      <c r="L595" s="65" t="n">
        <f aca="false">SUM(L596:L603)</f>
        <v>1408.0397</v>
      </c>
    </row>
    <row r="596" s="49" customFormat="true" ht="14.25" hidden="false" customHeight="false" outlineLevel="0" collapsed="false">
      <c r="A596" s="21" t="s">
        <v>1191</v>
      </c>
      <c r="B596" s="69" t="s">
        <v>299</v>
      </c>
      <c r="C596" s="67" t="n">
        <v>147.8265</v>
      </c>
      <c r="D596" s="67"/>
      <c r="E596" s="67"/>
      <c r="F596" s="67"/>
      <c r="G596" s="67" t="n">
        <f aca="false">C596+E596</f>
        <v>147.8265</v>
      </c>
      <c r="H596" s="67"/>
      <c r="I596" s="67"/>
      <c r="J596" s="67"/>
      <c r="K596" s="67" t="n">
        <f aca="false">SUM(I596:J596)</f>
        <v>0</v>
      </c>
      <c r="L596" s="67" t="n">
        <f aca="false">G596+H596+K596</f>
        <v>147.8265</v>
      </c>
    </row>
    <row r="597" s="49" customFormat="true" ht="14.25" hidden="true" customHeight="false" outlineLevel="0" collapsed="false">
      <c r="A597" s="21" t="s">
        <v>1192</v>
      </c>
      <c r="B597" s="69" t="s">
        <v>301</v>
      </c>
      <c r="C597" s="67"/>
      <c r="D597" s="67"/>
      <c r="E597" s="67"/>
      <c r="F597" s="67"/>
      <c r="G597" s="67" t="n">
        <f aca="false">C597+E597</f>
        <v>0</v>
      </c>
      <c r="H597" s="67"/>
      <c r="I597" s="67"/>
      <c r="J597" s="67"/>
      <c r="K597" s="67" t="n">
        <f aca="false">SUM(I597:J597)</f>
        <v>0</v>
      </c>
      <c r="L597" s="67" t="n">
        <f aca="false">G597+H597+K597</f>
        <v>0</v>
      </c>
    </row>
    <row r="598" s="49" customFormat="true" ht="14.25" hidden="true" customHeight="false" outlineLevel="0" collapsed="false">
      <c r="A598" s="21" t="s">
        <v>1193</v>
      </c>
      <c r="B598" s="69" t="s">
        <v>303</v>
      </c>
      <c r="C598" s="67"/>
      <c r="D598" s="67"/>
      <c r="E598" s="67"/>
      <c r="F598" s="67"/>
      <c r="G598" s="67" t="n">
        <f aca="false">C598+E598</f>
        <v>0</v>
      </c>
      <c r="H598" s="67"/>
      <c r="I598" s="67"/>
      <c r="J598" s="67"/>
      <c r="K598" s="67" t="n">
        <f aca="false">SUM(I598:J598)</f>
        <v>0</v>
      </c>
      <c r="L598" s="67" t="n">
        <f aca="false">G598+H598+K598</f>
        <v>0</v>
      </c>
    </row>
    <row r="599" s="49" customFormat="true" ht="14.25" hidden="false" customHeight="false" outlineLevel="0" collapsed="false">
      <c r="A599" s="21" t="s">
        <v>1194</v>
      </c>
      <c r="B599" s="69" t="s">
        <v>1195</v>
      </c>
      <c r="C599" s="67"/>
      <c r="D599" s="67"/>
      <c r="E599" s="67"/>
      <c r="F599" s="67"/>
      <c r="G599" s="67" t="n">
        <f aca="false">C599+E599</f>
        <v>0</v>
      </c>
      <c r="H599" s="67"/>
      <c r="I599" s="82" t="n">
        <v>23</v>
      </c>
      <c r="J599" s="67"/>
      <c r="K599" s="67" t="n">
        <f aca="false">SUM(I599:J599)</f>
        <v>23</v>
      </c>
      <c r="L599" s="67" t="n">
        <f aca="false">G599+H599+K599</f>
        <v>23</v>
      </c>
    </row>
    <row r="600" s="49" customFormat="true" ht="14.25" hidden="false" customHeight="false" outlineLevel="0" collapsed="false">
      <c r="A600" s="21" t="s">
        <v>1196</v>
      </c>
      <c r="B600" s="69" t="s">
        <v>1197</v>
      </c>
      <c r="C600" s="67"/>
      <c r="D600" s="67"/>
      <c r="E600" s="67"/>
      <c r="F600" s="67"/>
      <c r="G600" s="67" t="n">
        <f aca="false">C600+E600</f>
        <v>0</v>
      </c>
      <c r="H600" s="67"/>
      <c r="I600" s="67" t="n">
        <v>36.9</v>
      </c>
      <c r="J600" s="67"/>
      <c r="K600" s="67" t="n">
        <f aca="false">SUM(I600:J600)</f>
        <v>36.9</v>
      </c>
      <c r="L600" s="67" t="n">
        <f aca="false">G600+H600+K600</f>
        <v>36.9</v>
      </c>
    </row>
    <row r="601" s="49" customFormat="true" ht="14.25" hidden="true" customHeight="false" outlineLevel="0" collapsed="false">
      <c r="A601" s="21" t="s">
        <v>1198</v>
      </c>
      <c r="B601" s="69" t="s">
        <v>1199</v>
      </c>
      <c r="C601" s="67"/>
      <c r="D601" s="67"/>
      <c r="E601" s="67"/>
      <c r="F601" s="67"/>
      <c r="G601" s="67" t="n">
        <f aca="false">C601+E601</f>
        <v>0</v>
      </c>
      <c r="H601" s="67"/>
      <c r="I601" s="67"/>
      <c r="J601" s="67"/>
      <c r="K601" s="67" t="n">
        <f aca="false">SUM(I601:J601)</f>
        <v>0</v>
      </c>
      <c r="L601" s="67" t="n">
        <f aca="false">G601+H601+K601</f>
        <v>0</v>
      </c>
    </row>
    <row r="602" s="49" customFormat="true" ht="24" hidden="true" customHeight="false" outlineLevel="0" collapsed="false">
      <c r="A602" s="21" t="n">
        <v>2081107</v>
      </c>
      <c r="B602" s="69" t="s">
        <v>1200</v>
      </c>
      <c r="C602" s="90"/>
      <c r="D602" s="90"/>
      <c r="E602" s="90"/>
      <c r="F602" s="90"/>
      <c r="G602" s="67" t="n">
        <f aca="false">C602+E602</f>
        <v>0</v>
      </c>
      <c r="H602" s="67"/>
      <c r="I602" s="67"/>
      <c r="J602" s="67"/>
      <c r="K602" s="67" t="n">
        <f aca="false">SUM(I602:J602)</f>
        <v>0</v>
      </c>
      <c r="L602" s="67" t="n">
        <f aca="false">G602+H602+K602</f>
        <v>0</v>
      </c>
    </row>
    <row r="603" s="49" customFormat="true" ht="24" hidden="false" customHeight="false" outlineLevel="0" collapsed="false">
      <c r="A603" s="21" t="s">
        <v>1201</v>
      </c>
      <c r="B603" s="69" t="s">
        <v>1202</v>
      </c>
      <c r="C603" s="67"/>
      <c r="D603" s="67"/>
      <c r="E603" s="67" t="n">
        <v>907</v>
      </c>
      <c r="F603" s="67"/>
      <c r="G603" s="67" t="n">
        <f aca="false">C603+E603</f>
        <v>907</v>
      </c>
      <c r="H603" s="67" t="n">
        <v>198.3232</v>
      </c>
      <c r="I603" s="67"/>
      <c r="J603" s="85" t="n">
        <v>94.99</v>
      </c>
      <c r="K603" s="67" t="n">
        <f aca="false">SUM(I603:J603)</f>
        <v>94.99</v>
      </c>
      <c r="L603" s="67" t="n">
        <f aca="false">G603+H603+K603</f>
        <v>1200.3132</v>
      </c>
    </row>
    <row r="604" s="49" customFormat="true" ht="14.25" hidden="false" customHeight="false" outlineLevel="0" collapsed="false">
      <c r="A604" s="63" t="s">
        <v>1203</v>
      </c>
      <c r="B604" s="77" t="s">
        <v>1204</v>
      </c>
      <c r="C604" s="65" t="n">
        <f aca="false">SUM(C605:C608)</f>
        <v>55.7263</v>
      </c>
      <c r="D604" s="65" t="n">
        <f aca="false">SUM(D605:D608)</f>
        <v>0</v>
      </c>
      <c r="E604" s="65" t="n">
        <f aca="false">SUM(E605:E608)</f>
        <v>14</v>
      </c>
      <c r="F604" s="65" t="n">
        <f aca="false">SUM(F605:F608)</f>
        <v>0</v>
      </c>
      <c r="G604" s="65" t="n">
        <f aca="false">SUM(G605:G608)</f>
        <v>69.7263</v>
      </c>
      <c r="H604" s="65" t="n">
        <f aca="false">SUM(H605:H608)</f>
        <v>0</v>
      </c>
      <c r="I604" s="65" t="n">
        <f aca="false">SUM(I605:I608)</f>
        <v>0</v>
      </c>
      <c r="J604" s="65" t="n">
        <f aca="false">SUM(J605:J608)</f>
        <v>0</v>
      </c>
      <c r="K604" s="65" t="n">
        <f aca="false">SUM(K605:K608)</f>
        <v>0</v>
      </c>
      <c r="L604" s="65" t="n">
        <f aca="false">SUM(L605:L608)</f>
        <v>69.7263</v>
      </c>
    </row>
    <row r="605" s="49" customFormat="true" ht="14.25" hidden="false" customHeight="false" outlineLevel="0" collapsed="false">
      <c r="A605" s="21" t="s">
        <v>1205</v>
      </c>
      <c r="B605" s="69" t="s">
        <v>299</v>
      </c>
      <c r="C605" s="67" t="n">
        <v>55.7263</v>
      </c>
      <c r="D605" s="67"/>
      <c r="E605" s="67"/>
      <c r="F605" s="67"/>
      <c r="G605" s="67" t="n">
        <f aca="false">C605+E605</f>
        <v>55.7263</v>
      </c>
      <c r="H605" s="67"/>
      <c r="I605" s="67"/>
      <c r="J605" s="67"/>
      <c r="K605" s="67" t="n">
        <f aca="false">SUM(I605:J605)</f>
        <v>0</v>
      </c>
      <c r="L605" s="67" t="n">
        <f aca="false">G605+H605+K605</f>
        <v>55.7263</v>
      </c>
    </row>
    <row r="606" s="49" customFormat="true" ht="14.25" hidden="false" customHeight="false" outlineLevel="0" collapsed="false">
      <c r="A606" s="21" t="s">
        <v>1206</v>
      </c>
      <c r="B606" s="69" t="s">
        <v>301</v>
      </c>
      <c r="C606" s="67"/>
      <c r="D606" s="67"/>
      <c r="E606" s="67" t="n">
        <v>14</v>
      </c>
      <c r="F606" s="67"/>
      <c r="G606" s="67" t="n">
        <f aca="false">C606+E606</f>
        <v>14</v>
      </c>
      <c r="H606" s="67"/>
      <c r="I606" s="67"/>
      <c r="J606" s="67"/>
      <c r="K606" s="67" t="n">
        <f aca="false">SUM(I606:J606)</f>
        <v>0</v>
      </c>
      <c r="L606" s="67" t="n">
        <f aca="false">G606+H606+K606</f>
        <v>14</v>
      </c>
    </row>
    <row r="607" s="49" customFormat="true" ht="14.25" hidden="true" customHeight="false" outlineLevel="0" collapsed="false">
      <c r="A607" s="21" t="s">
        <v>1207</v>
      </c>
      <c r="B607" s="69" t="s">
        <v>303</v>
      </c>
      <c r="C607" s="67"/>
      <c r="D607" s="67"/>
      <c r="E607" s="67"/>
      <c r="F607" s="67"/>
      <c r="G607" s="67" t="n">
        <f aca="false">C607+E607</f>
        <v>0</v>
      </c>
      <c r="H607" s="67"/>
      <c r="I607" s="67"/>
      <c r="J607" s="67"/>
      <c r="K607" s="67" t="n">
        <f aca="false">SUM(I607:J607)</f>
        <v>0</v>
      </c>
      <c r="L607" s="67" t="n">
        <f aca="false">G607+H607+K607</f>
        <v>0</v>
      </c>
    </row>
    <row r="608" s="49" customFormat="true" ht="24" hidden="true" customHeight="false" outlineLevel="0" collapsed="false">
      <c r="A608" s="21" t="s">
        <v>1208</v>
      </c>
      <c r="B608" s="69" t="s">
        <v>1209</v>
      </c>
      <c r="C608" s="67"/>
      <c r="D608" s="67"/>
      <c r="E608" s="67"/>
      <c r="F608" s="67"/>
      <c r="G608" s="67" t="n">
        <f aca="false">C608+E608</f>
        <v>0</v>
      </c>
      <c r="H608" s="67"/>
      <c r="I608" s="67"/>
      <c r="J608" s="67"/>
      <c r="K608" s="67" t="n">
        <f aca="false">SUM(I608:J608)</f>
        <v>0</v>
      </c>
      <c r="L608" s="67" t="n">
        <f aca="false">G608+H608+K608</f>
        <v>0</v>
      </c>
    </row>
    <row r="609" s="49" customFormat="true" ht="14.25" hidden="false" customHeight="false" outlineLevel="0" collapsed="false">
      <c r="A609" s="63" t="s">
        <v>1210</v>
      </c>
      <c r="B609" s="77" t="s">
        <v>1211</v>
      </c>
      <c r="C609" s="65" t="n">
        <f aca="false">SUM(C610:C611)</f>
        <v>0</v>
      </c>
      <c r="D609" s="65" t="n">
        <f aca="false">SUM(D610:D611)</f>
        <v>0</v>
      </c>
      <c r="E609" s="65" t="n">
        <f aca="false">SUM(E610:E611)</f>
        <v>577.1</v>
      </c>
      <c r="F609" s="65" t="n">
        <f aca="false">SUM(F610:F611)</f>
        <v>0</v>
      </c>
      <c r="G609" s="65" t="n">
        <f aca="false">SUM(G610:G611)</f>
        <v>577.1</v>
      </c>
      <c r="H609" s="65" t="n">
        <f aca="false">SUM(H610:H611)</f>
        <v>0</v>
      </c>
      <c r="I609" s="65" t="n">
        <f aca="false">SUM(I610:I611)</f>
        <v>0</v>
      </c>
      <c r="J609" s="65" t="n">
        <f aca="false">SUM(J610:J611)</f>
        <v>5041</v>
      </c>
      <c r="K609" s="65" t="n">
        <f aca="false">SUM(K610:K611)</f>
        <v>5041</v>
      </c>
      <c r="L609" s="65" t="n">
        <f aca="false">SUM(L610:L611)</f>
        <v>5618.1</v>
      </c>
    </row>
    <row r="610" s="49" customFormat="true" ht="24" hidden="false" customHeight="false" outlineLevel="0" collapsed="false">
      <c r="A610" s="21" t="s">
        <v>1212</v>
      </c>
      <c r="B610" s="69" t="s">
        <v>1213</v>
      </c>
      <c r="C610" s="67"/>
      <c r="D610" s="67"/>
      <c r="E610" s="67" t="n">
        <v>120</v>
      </c>
      <c r="F610" s="67"/>
      <c r="G610" s="67" t="n">
        <f aca="false">C610+E610</f>
        <v>120</v>
      </c>
      <c r="H610" s="67"/>
      <c r="I610" s="67"/>
      <c r="J610" s="67"/>
      <c r="K610" s="67" t="n">
        <f aca="false">SUM(I610:J610)</f>
        <v>0</v>
      </c>
      <c r="L610" s="67" t="n">
        <f aca="false">G610+H610+K610</f>
        <v>120</v>
      </c>
    </row>
    <row r="611" s="49" customFormat="true" ht="24" hidden="false" customHeight="false" outlineLevel="0" collapsed="false">
      <c r="A611" s="21" t="s">
        <v>1214</v>
      </c>
      <c r="B611" s="69" t="s">
        <v>1215</v>
      </c>
      <c r="C611" s="67"/>
      <c r="D611" s="67"/>
      <c r="E611" s="67" t="n">
        <v>457.1</v>
      </c>
      <c r="F611" s="67"/>
      <c r="G611" s="67" t="n">
        <f aca="false">C611+E611</f>
        <v>457.1</v>
      </c>
      <c r="H611" s="67"/>
      <c r="I611" s="67"/>
      <c r="J611" s="85" t="n">
        <v>5041</v>
      </c>
      <c r="K611" s="67" t="n">
        <f aca="false">SUM(I611:J611)</f>
        <v>5041</v>
      </c>
      <c r="L611" s="67" t="n">
        <f aca="false">G611+H611+K611</f>
        <v>5498.1</v>
      </c>
    </row>
    <row r="612" s="49" customFormat="true" ht="14.25" hidden="false" customHeight="false" outlineLevel="0" collapsed="false">
      <c r="A612" s="63" t="s">
        <v>1216</v>
      </c>
      <c r="B612" s="77" t="s">
        <v>1217</v>
      </c>
      <c r="C612" s="65" t="n">
        <f aca="false">SUM(C613:C614)</f>
        <v>0</v>
      </c>
      <c r="D612" s="65" t="n">
        <f aca="false">SUM(D613:D614)</f>
        <v>0</v>
      </c>
      <c r="E612" s="65" t="n">
        <f aca="false">SUM(E613:E614)</f>
        <v>20</v>
      </c>
      <c r="F612" s="65" t="n">
        <f aca="false">SUM(F613:F614)</f>
        <v>0</v>
      </c>
      <c r="G612" s="65" t="n">
        <f aca="false">SUM(G613:G614)</f>
        <v>20</v>
      </c>
      <c r="H612" s="65" t="n">
        <f aca="false">SUM(H613:H614)</f>
        <v>0</v>
      </c>
      <c r="I612" s="65" t="n">
        <f aca="false">SUM(I613:I614)</f>
        <v>0</v>
      </c>
      <c r="J612" s="65" t="n">
        <f aca="false">SUM(J613:J614)</f>
        <v>30.5</v>
      </c>
      <c r="K612" s="65" t="n">
        <f aca="false">SUM(K613:K614)</f>
        <v>30.5</v>
      </c>
      <c r="L612" s="65" t="n">
        <f aca="false">SUM(L613:L614)</f>
        <v>50.5</v>
      </c>
    </row>
    <row r="613" s="49" customFormat="true" ht="14.25" hidden="false" customHeight="false" outlineLevel="0" collapsed="false">
      <c r="A613" s="91" t="s">
        <v>1218</v>
      </c>
      <c r="B613" s="69" t="s">
        <v>1219</v>
      </c>
      <c r="C613" s="67"/>
      <c r="D613" s="67"/>
      <c r="E613" s="67" t="n">
        <v>20</v>
      </c>
      <c r="F613" s="67"/>
      <c r="G613" s="67" t="n">
        <f aca="false">C613+E613</f>
        <v>20</v>
      </c>
      <c r="H613" s="67"/>
      <c r="I613" s="67"/>
      <c r="J613" s="67"/>
      <c r="K613" s="67" t="n">
        <f aca="false">SUM(I613:J613)</f>
        <v>0</v>
      </c>
      <c r="L613" s="67" t="n">
        <f aca="false">G613+H613+K613</f>
        <v>20</v>
      </c>
    </row>
    <row r="614" s="49" customFormat="true" ht="24" hidden="false" customHeight="false" outlineLevel="0" collapsed="false">
      <c r="A614" s="21" t="s">
        <v>1220</v>
      </c>
      <c r="B614" s="69" t="s">
        <v>1221</v>
      </c>
      <c r="C614" s="67"/>
      <c r="D614" s="67"/>
      <c r="E614" s="67"/>
      <c r="F614" s="67"/>
      <c r="G614" s="67" t="n">
        <f aca="false">C614+E614</f>
        <v>0</v>
      </c>
      <c r="H614" s="67"/>
      <c r="I614" s="67"/>
      <c r="J614" s="85" t="n">
        <v>30.5</v>
      </c>
      <c r="K614" s="67" t="n">
        <f aca="false">SUM(I614:J614)</f>
        <v>30.5</v>
      </c>
      <c r="L614" s="67" t="n">
        <f aca="false">G614+H614+K614</f>
        <v>30.5</v>
      </c>
    </row>
    <row r="615" s="49" customFormat="true" ht="14.25" hidden="false" customHeight="false" outlineLevel="0" collapsed="false">
      <c r="A615" s="63" t="s">
        <v>1222</v>
      </c>
      <c r="B615" s="77" t="s">
        <v>1223</v>
      </c>
      <c r="C615" s="65" t="n">
        <f aca="false">SUM(C616:C617)</f>
        <v>0</v>
      </c>
      <c r="D615" s="65" t="n">
        <f aca="false">SUM(D616:D617)</f>
        <v>0</v>
      </c>
      <c r="E615" s="65" t="n">
        <f aca="false">SUM(E616:E617)</f>
        <v>230.4612</v>
      </c>
      <c r="F615" s="65" t="n">
        <f aca="false">SUM(F616:F617)</f>
        <v>0</v>
      </c>
      <c r="G615" s="65" t="n">
        <f aca="false">SUM(G616:G617)</f>
        <v>230.4612</v>
      </c>
      <c r="H615" s="65" t="n">
        <f aca="false">SUM(H616:H617)</f>
        <v>7.21</v>
      </c>
      <c r="I615" s="65" t="n">
        <f aca="false">SUM(I616:I617)</f>
        <v>0</v>
      </c>
      <c r="J615" s="65" t="n">
        <f aca="false">SUM(J616:J617)</f>
        <v>0</v>
      </c>
      <c r="K615" s="65" t="n">
        <f aca="false">SUM(K616:K617)</f>
        <v>0</v>
      </c>
      <c r="L615" s="65" t="n">
        <f aca="false">SUM(L616:L617)</f>
        <v>237.6712</v>
      </c>
    </row>
    <row r="616" s="49" customFormat="true" ht="24" hidden="false" customHeight="false" outlineLevel="0" collapsed="false">
      <c r="A616" s="21" t="s">
        <v>1224</v>
      </c>
      <c r="B616" s="69" t="s">
        <v>1225</v>
      </c>
      <c r="C616" s="90"/>
      <c r="D616" s="90"/>
      <c r="E616" s="90"/>
      <c r="F616" s="90"/>
      <c r="G616" s="67" t="n">
        <f aca="false">C616+E616</f>
        <v>0</v>
      </c>
      <c r="H616" s="67" t="n">
        <v>7.21</v>
      </c>
      <c r="I616" s="67"/>
      <c r="J616" s="67"/>
      <c r="K616" s="67" t="n">
        <f aca="false">SUM(I616:J616)</f>
        <v>0</v>
      </c>
      <c r="L616" s="67" t="n">
        <f aca="false">G616+H616+K616</f>
        <v>7.21</v>
      </c>
    </row>
    <row r="617" s="49" customFormat="true" ht="24" hidden="false" customHeight="false" outlineLevel="0" collapsed="false">
      <c r="A617" s="21" t="s">
        <v>1226</v>
      </c>
      <c r="B617" s="69" t="s">
        <v>1227</v>
      </c>
      <c r="C617" s="67"/>
      <c r="D617" s="67"/>
      <c r="E617" s="67" t="n">
        <v>230.4612</v>
      </c>
      <c r="F617" s="67"/>
      <c r="G617" s="67" t="n">
        <f aca="false">C617+E617</f>
        <v>230.4612</v>
      </c>
      <c r="H617" s="67"/>
      <c r="I617" s="67"/>
      <c r="J617" s="67"/>
      <c r="K617" s="67" t="n">
        <f aca="false">SUM(I617:J617)</f>
        <v>0</v>
      </c>
      <c r="L617" s="67" t="n">
        <f aca="false">G617+H617+K617</f>
        <v>230.4612</v>
      </c>
    </row>
    <row r="618" s="49" customFormat="true" ht="24" hidden="true" customHeight="false" outlineLevel="0" collapsed="false">
      <c r="A618" s="63" t="s">
        <v>1228</v>
      </c>
      <c r="B618" s="77" t="s">
        <v>1229</v>
      </c>
      <c r="C618" s="65" t="n">
        <f aca="false">SUM(C619:C620)</f>
        <v>0</v>
      </c>
      <c r="D618" s="65" t="n">
        <f aca="false">SUM(D619:D620)</f>
        <v>0</v>
      </c>
      <c r="E618" s="65" t="n">
        <f aca="false">SUM(E619:E620)</f>
        <v>0</v>
      </c>
      <c r="F618" s="65" t="n">
        <f aca="false">SUM(F619:F620)</f>
        <v>0</v>
      </c>
      <c r="G618" s="65" t="n">
        <f aca="false">SUM(G619:G620)</f>
        <v>0</v>
      </c>
      <c r="H618" s="65" t="n">
        <f aca="false">SUM(H619:H620)</f>
        <v>0</v>
      </c>
      <c r="I618" s="65" t="n">
        <f aca="false">SUM(I619:I620)</f>
        <v>0</v>
      </c>
      <c r="J618" s="65" t="n">
        <f aca="false">SUM(J619:J620)</f>
        <v>0</v>
      </c>
      <c r="K618" s="65" t="n">
        <f aca="false">SUM(K619:K620)</f>
        <v>0</v>
      </c>
      <c r="L618" s="65" t="n">
        <f aca="false">SUM(L619:L620)</f>
        <v>0</v>
      </c>
    </row>
    <row r="619" s="49" customFormat="true" ht="24" hidden="true" customHeight="false" outlineLevel="0" collapsed="false">
      <c r="A619" s="21" t="s">
        <v>1230</v>
      </c>
      <c r="B619" s="69" t="s">
        <v>1231</v>
      </c>
      <c r="C619" s="67"/>
      <c r="D619" s="67"/>
      <c r="E619" s="67"/>
      <c r="F619" s="67"/>
      <c r="G619" s="67" t="n">
        <f aca="false">C619+E619</f>
        <v>0</v>
      </c>
      <c r="H619" s="67"/>
      <c r="I619" s="67"/>
      <c r="J619" s="67"/>
      <c r="K619" s="67" t="n">
        <f aca="false">SUM(I619:J619)</f>
        <v>0</v>
      </c>
      <c r="L619" s="67" t="n">
        <f aca="false">G619+H619+K619</f>
        <v>0</v>
      </c>
    </row>
    <row r="620" s="49" customFormat="true" ht="24" hidden="true" customHeight="false" outlineLevel="0" collapsed="false">
      <c r="A620" s="21" t="s">
        <v>1232</v>
      </c>
      <c r="B620" s="69" t="s">
        <v>1233</v>
      </c>
      <c r="C620" s="67"/>
      <c r="D620" s="67"/>
      <c r="E620" s="67"/>
      <c r="F620" s="67"/>
      <c r="G620" s="67" t="n">
        <f aca="false">C620+E620</f>
        <v>0</v>
      </c>
      <c r="H620" s="67"/>
      <c r="I620" s="67"/>
      <c r="J620" s="67"/>
      <c r="K620" s="67" t="n">
        <f aca="false">SUM(I620:J620)</f>
        <v>0</v>
      </c>
      <c r="L620" s="67" t="n">
        <f aca="false">G620+H620+K620</f>
        <v>0</v>
      </c>
    </row>
    <row r="621" s="49" customFormat="true" ht="14.25" hidden="false" customHeight="false" outlineLevel="0" collapsed="false">
      <c r="A621" s="63" t="s">
        <v>1234</v>
      </c>
      <c r="B621" s="77" t="s">
        <v>1235</v>
      </c>
      <c r="C621" s="65" t="n">
        <f aca="false">SUM(C622:C623)</f>
        <v>0</v>
      </c>
      <c r="D621" s="65" t="n">
        <f aca="false">SUM(D622:D623)</f>
        <v>109</v>
      </c>
      <c r="E621" s="65" t="n">
        <f aca="false">SUM(E622:E623)</f>
        <v>7</v>
      </c>
      <c r="F621" s="65" t="n">
        <f aca="false">SUM(F622:F623)</f>
        <v>0</v>
      </c>
      <c r="G621" s="65" t="n">
        <f aca="false">SUM(G622:G623)</f>
        <v>7</v>
      </c>
      <c r="H621" s="65" t="n">
        <f aca="false">SUM(H622:H623)</f>
        <v>0</v>
      </c>
      <c r="I621" s="65" t="n">
        <f aca="false">SUM(I622:I623)</f>
        <v>0</v>
      </c>
      <c r="J621" s="65" t="n">
        <f aca="false">SUM(J622:J623)</f>
        <v>9.31</v>
      </c>
      <c r="K621" s="65" t="n">
        <f aca="false">SUM(K622:K623)</f>
        <v>9.31</v>
      </c>
      <c r="L621" s="65" t="n">
        <f aca="false">SUM(L622:L623)</f>
        <v>16.31</v>
      </c>
    </row>
    <row r="622" s="49" customFormat="true" ht="14.25" hidden="true" customHeight="false" outlineLevel="0" collapsed="false">
      <c r="A622" s="21" t="s">
        <v>1236</v>
      </c>
      <c r="B622" s="69" t="s">
        <v>1237</v>
      </c>
      <c r="C622" s="67"/>
      <c r="D622" s="67"/>
      <c r="E622" s="67"/>
      <c r="F622" s="67"/>
      <c r="G622" s="67" t="n">
        <f aca="false">C622+E622</f>
        <v>0</v>
      </c>
      <c r="H622" s="67"/>
      <c r="I622" s="67"/>
      <c r="J622" s="67"/>
      <c r="K622" s="67" t="n">
        <f aca="false">SUM(I622:J622)</f>
        <v>0</v>
      </c>
      <c r="L622" s="67" t="n">
        <f aca="false">G622+H622+K622</f>
        <v>0</v>
      </c>
    </row>
    <row r="623" s="49" customFormat="true" ht="14.25" hidden="false" customHeight="false" outlineLevel="0" collapsed="false">
      <c r="A623" s="21" t="s">
        <v>1238</v>
      </c>
      <c r="B623" s="69" t="s">
        <v>1239</v>
      </c>
      <c r="C623" s="67"/>
      <c r="D623" s="67" t="n">
        <v>109</v>
      </c>
      <c r="E623" s="67" t="n">
        <v>7</v>
      </c>
      <c r="F623" s="67"/>
      <c r="G623" s="67" t="n">
        <f aca="false">C623+E623</f>
        <v>7</v>
      </c>
      <c r="H623" s="67"/>
      <c r="I623" s="67"/>
      <c r="J623" s="85" t="n">
        <v>9.31</v>
      </c>
      <c r="K623" s="67" t="n">
        <f aca="false">SUM(I623:J623)</f>
        <v>9.31</v>
      </c>
      <c r="L623" s="67" t="n">
        <f aca="false">G623+H623+K623</f>
        <v>16.31</v>
      </c>
    </row>
    <row r="624" s="49" customFormat="true" ht="24" hidden="false" customHeight="false" outlineLevel="0" collapsed="false">
      <c r="A624" s="63" t="n">
        <v>20826</v>
      </c>
      <c r="B624" s="77" t="s">
        <v>1240</v>
      </c>
      <c r="C624" s="65" t="n">
        <f aca="false">SUM(C625:C627)</f>
        <v>0</v>
      </c>
      <c r="D624" s="65" t="n">
        <f aca="false">SUM(D625:D627)</f>
        <v>0</v>
      </c>
      <c r="E624" s="65" t="n">
        <f aca="false">SUM(E625:E627)</f>
        <v>665.53</v>
      </c>
      <c r="F624" s="65" t="n">
        <f aca="false">SUM(F625:F627)</f>
        <v>0</v>
      </c>
      <c r="G624" s="65" t="n">
        <f aca="false">SUM(G625:G627)</f>
        <v>665.53</v>
      </c>
      <c r="H624" s="65" t="n">
        <f aca="false">SUM(H625:H627)</f>
        <v>0</v>
      </c>
      <c r="I624" s="65" t="n">
        <f aca="false">SUM(I625:I627)</f>
        <v>0</v>
      </c>
      <c r="J624" s="65" t="n">
        <f aca="false">SUM(J625:J627)</f>
        <v>13935.1</v>
      </c>
      <c r="K624" s="65" t="n">
        <f aca="false">SUM(K625:K627)</f>
        <v>13935.1</v>
      </c>
      <c r="L624" s="65" t="n">
        <f aca="false">SUM(L625:L627)</f>
        <v>14600.63</v>
      </c>
    </row>
    <row r="625" s="49" customFormat="true" ht="24" hidden="false" customHeight="false" outlineLevel="0" collapsed="false">
      <c r="A625" s="21" t="n">
        <v>2082601</v>
      </c>
      <c r="B625" s="69" t="s">
        <v>1241</v>
      </c>
      <c r="C625" s="90"/>
      <c r="D625" s="90"/>
      <c r="E625" s="87" t="n">
        <v>110</v>
      </c>
      <c r="F625" s="90"/>
      <c r="G625" s="67" t="n">
        <f aca="false">C625+E625</f>
        <v>110</v>
      </c>
      <c r="H625" s="67"/>
      <c r="I625" s="67"/>
      <c r="J625" s="85" t="n">
        <v>7698</v>
      </c>
      <c r="K625" s="67" t="n">
        <f aca="false">SUM(I625:J625)</f>
        <v>7698</v>
      </c>
      <c r="L625" s="67" t="n">
        <f aca="false">G625+H625+K625</f>
        <v>7808</v>
      </c>
    </row>
    <row r="626" s="49" customFormat="true" ht="24" hidden="false" customHeight="false" outlineLevel="0" collapsed="false">
      <c r="A626" s="21" t="n">
        <v>2082602</v>
      </c>
      <c r="B626" s="69" t="s">
        <v>1242</v>
      </c>
      <c r="C626" s="90"/>
      <c r="D626" s="90"/>
      <c r="E626" s="87" t="n">
        <v>555.53</v>
      </c>
      <c r="F626" s="90"/>
      <c r="G626" s="67" t="n">
        <f aca="false">C626+E626</f>
        <v>555.53</v>
      </c>
      <c r="H626" s="67"/>
      <c r="I626" s="67"/>
      <c r="J626" s="67" t="n">
        <v>6237.1</v>
      </c>
      <c r="K626" s="67" t="n">
        <f aca="false">SUM(I626:J626)</f>
        <v>6237.1</v>
      </c>
      <c r="L626" s="67" t="n">
        <f aca="false">G626+H626+K626</f>
        <v>6792.63</v>
      </c>
    </row>
    <row r="627" s="49" customFormat="true" ht="24" hidden="true" customHeight="false" outlineLevel="0" collapsed="false">
      <c r="A627" s="21" t="n">
        <v>2082699</v>
      </c>
      <c r="B627" s="69" t="s">
        <v>1243</v>
      </c>
      <c r="C627" s="67"/>
      <c r="D627" s="67"/>
      <c r="E627" s="67"/>
      <c r="F627" s="67"/>
      <c r="G627" s="67" t="n">
        <f aca="false">C627+E627</f>
        <v>0</v>
      </c>
      <c r="H627" s="67"/>
      <c r="I627" s="67"/>
      <c r="J627" s="67"/>
      <c r="K627" s="67" t="n">
        <f aca="false">SUM(I627:J627)</f>
        <v>0</v>
      </c>
      <c r="L627" s="67" t="n">
        <f aca="false">G627+H627+K627</f>
        <v>0</v>
      </c>
    </row>
    <row r="628" s="49" customFormat="true" ht="24" hidden="false" customHeight="false" outlineLevel="0" collapsed="false">
      <c r="A628" s="63" t="n">
        <v>20827</v>
      </c>
      <c r="B628" s="77" t="s">
        <v>1244</v>
      </c>
      <c r="C628" s="65" t="n">
        <f aca="false">SUM(C629:C632)</f>
        <v>0</v>
      </c>
      <c r="D628" s="65" t="n">
        <f aca="false">SUM(D629:D632)</f>
        <v>0</v>
      </c>
      <c r="E628" s="65" t="n">
        <f aca="false">SUM(E629:E632)</f>
        <v>43.07</v>
      </c>
      <c r="F628" s="65" t="n">
        <f aca="false">SUM(F629:F632)</f>
        <v>0</v>
      </c>
      <c r="G628" s="65" t="n">
        <f aca="false">SUM(G629:G632)</f>
        <v>43.07</v>
      </c>
      <c r="H628" s="65" t="n">
        <f aca="false">SUM(H629:H632)</f>
        <v>0</v>
      </c>
      <c r="I628" s="65" t="n">
        <f aca="false">SUM(I629:I632)</f>
        <v>0</v>
      </c>
      <c r="J628" s="65" t="n">
        <f aca="false">SUM(J629:J632)</f>
        <v>0</v>
      </c>
      <c r="K628" s="65" t="n">
        <f aca="false">SUM(K629:K632)</f>
        <v>0</v>
      </c>
      <c r="L628" s="65" t="n">
        <f aca="false">SUM(L629:L632)</f>
        <v>43.07</v>
      </c>
    </row>
    <row r="629" s="49" customFormat="true" ht="24" hidden="true" customHeight="false" outlineLevel="0" collapsed="false">
      <c r="A629" s="21" t="n">
        <v>2082701</v>
      </c>
      <c r="B629" s="69" t="s">
        <v>1245</v>
      </c>
      <c r="C629" s="67"/>
      <c r="D629" s="67"/>
      <c r="E629" s="67"/>
      <c r="F629" s="67"/>
      <c r="G629" s="67" t="n">
        <f aca="false">C629+E629</f>
        <v>0</v>
      </c>
      <c r="H629" s="67"/>
      <c r="I629" s="67"/>
      <c r="J629" s="67"/>
      <c r="K629" s="67" t="n">
        <f aca="false">SUM(I629:J629)</f>
        <v>0</v>
      </c>
      <c r="L629" s="67" t="n">
        <f aca="false">G629+H629+K629</f>
        <v>0</v>
      </c>
    </row>
    <row r="630" s="49" customFormat="true" ht="24" hidden="false" customHeight="false" outlineLevel="0" collapsed="false">
      <c r="A630" s="21" t="n">
        <v>2082702</v>
      </c>
      <c r="B630" s="69" t="s">
        <v>1246</v>
      </c>
      <c r="C630" s="90"/>
      <c r="D630" s="90"/>
      <c r="E630" s="87" t="n">
        <v>43.07</v>
      </c>
      <c r="F630" s="90"/>
      <c r="G630" s="67" t="n">
        <f aca="false">C630+E630</f>
        <v>43.07</v>
      </c>
      <c r="H630" s="67"/>
      <c r="I630" s="67"/>
      <c r="J630" s="67"/>
      <c r="K630" s="67" t="n">
        <f aca="false">SUM(I630:J630)</f>
        <v>0</v>
      </c>
      <c r="L630" s="67" t="n">
        <f aca="false">G630+H630+K630</f>
        <v>43.07</v>
      </c>
    </row>
    <row r="631" s="49" customFormat="true" ht="24" hidden="true" customHeight="false" outlineLevel="0" collapsed="false">
      <c r="A631" s="21" t="n">
        <v>2082703</v>
      </c>
      <c r="B631" s="69" t="s">
        <v>1247</v>
      </c>
      <c r="C631" s="67"/>
      <c r="D631" s="67"/>
      <c r="E631" s="67"/>
      <c r="F631" s="67"/>
      <c r="G631" s="67" t="n">
        <f aca="false">C631+E631</f>
        <v>0</v>
      </c>
      <c r="H631" s="67"/>
      <c r="I631" s="67"/>
      <c r="J631" s="67"/>
      <c r="K631" s="67" t="n">
        <f aca="false">SUM(I631:J631)</f>
        <v>0</v>
      </c>
      <c r="L631" s="67" t="n">
        <f aca="false">G631+H631+K631</f>
        <v>0</v>
      </c>
    </row>
    <row r="632" s="49" customFormat="true" ht="24" hidden="true" customHeight="false" outlineLevel="0" collapsed="false">
      <c r="A632" s="21" t="n">
        <v>2082799</v>
      </c>
      <c r="B632" s="69" t="s">
        <v>1248</v>
      </c>
      <c r="C632" s="67"/>
      <c r="D632" s="67"/>
      <c r="E632" s="67"/>
      <c r="F632" s="67"/>
      <c r="G632" s="67" t="n">
        <f aca="false">C632+E632</f>
        <v>0</v>
      </c>
      <c r="H632" s="67"/>
      <c r="I632" s="67"/>
      <c r="J632" s="67"/>
      <c r="K632" s="67" t="n">
        <f aca="false">SUM(I632:J632)</f>
        <v>0</v>
      </c>
      <c r="L632" s="67" t="n">
        <f aca="false">G632+H632+K632</f>
        <v>0</v>
      </c>
    </row>
    <row r="633" s="49" customFormat="true" ht="14.25" hidden="true" customHeight="false" outlineLevel="0" collapsed="false">
      <c r="A633" s="63" t="n">
        <v>20828</v>
      </c>
      <c r="B633" s="89" t="s">
        <v>1249</v>
      </c>
      <c r="C633" s="65" t="n">
        <f aca="false">SUM(C634:C640)</f>
        <v>0</v>
      </c>
      <c r="D633" s="65" t="n">
        <f aca="false">SUM(D634:D640)</f>
        <v>0</v>
      </c>
      <c r="E633" s="65" t="n">
        <f aca="false">SUM(E634:E640)</f>
        <v>0</v>
      </c>
      <c r="F633" s="65" t="n">
        <f aca="false">SUM(F634:F640)</f>
        <v>0</v>
      </c>
      <c r="G633" s="65" t="n">
        <f aca="false">SUM(G634:G640)</f>
        <v>0</v>
      </c>
      <c r="H633" s="65" t="n">
        <f aca="false">SUM(H634:H640)</f>
        <v>0</v>
      </c>
      <c r="I633" s="65" t="n">
        <f aca="false">SUM(I634:I640)</f>
        <v>0</v>
      </c>
      <c r="J633" s="65" t="n">
        <f aca="false">SUM(J634:J640)</f>
        <v>0</v>
      </c>
      <c r="K633" s="65" t="n">
        <f aca="false">SUM(K634:K640)</f>
        <v>0</v>
      </c>
      <c r="L633" s="65" t="n">
        <f aca="false">SUM(L634:L640)</f>
        <v>0</v>
      </c>
    </row>
    <row r="634" s="49" customFormat="true" ht="14.25" hidden="true" customHeight="false" outlineLevel="0" collapsed="false">
      <c r="A634" s="21" t="n">
        <v>2082801</v>
      </c>
      <c r="B634" s="86" t="s">
        <v>299</v>
      </c>
      <c r="C634" s="90"/>
      <c r="D634" s="90"/>
      <c r="E634" s="90"/>
      <c r="F634" s="90"/>
      <c r="G634" s="67" t="n">
        <f aca="false">C634+E634</f>
        <v>0</v>
      </c>
      <c r="H634" s="67"/>
      <c r="I634" s="67"/>
      <c r="J634" s="67"/>
      <c r="K634" s="67" t="n">
        <f aca="false">SUM(I634:J634)</f>
        <v>0</v>
      </c>
      <c r="L634" s="67" t="n">
        <f aca="false">G634+H634+K634</f>
        <v>0</v>
      </c>
    </row>
    <row r="635" s="49" customFormat="true" ht="14.25" hidden="true" customHeight="false" outlineLevel="0" collapsed="false">
      <c r="A635" s="21" t="n">
        <v>2082802</v>
      </c>
      <c r="B635" s="86" t="s">
        <v>301</v>
      </c>
      <c r="C635" s="79"/>
      <c r="D635" s="79"/>
      <c r="E635" s="79"/>
      <c r="F635" s="79"/>
      <c r="G635" s="67" t="n">
        <f aca="false">C635+E635</f>
        <v>0</v>
      </c>
      <c r="H635" s="67"/>
      <c r="I635" s="67"/>
      <c r="J635" s="67"/>
      <c r="K635" s="67" t="n">
        <f aca="false">SUM(I635:J635)</f>
        <v>0</v>
      </c>
      <c r="L635" s="67" t="n">
        <f aca="false">G635+H635+K635</f>
        <v>0</v>
      </c>
    </row>
    <row r="636" s="49" customFormat="true" ht="14.25" hidden="true" customHeight="false" outlineLevel="0" collapsed="false">
      <c r="A636" s="21" t="n">
        <v>2082803</v>
      </c>
      <c r="B636" s="86" t="s">
        <v>303</v>
      </c>
      <c r="C636" s="67"/>
      <c r="D636" s="67"/>
      <c r="E636" s="67"/>
      <c r="F636" s="67"/>
      <c r="G636" s="67" t="n">
        <f aca="false">C636+E636</f>
        <v>0</v>
      </c>
      <c r="H636" s="67"/>
      <c r="I636" s="67"/>
      <c r="J636" s="67"/>
      <c r="K636" s="67" t="n">
        <f aca="false">SUM(I636:J636)</f>
        <v>0</v>
      </c>
      <c r="L636" s="67" t="n">
        <f aca="false">G636+H636+K636</f>
        <v>0</v>
      </c>
    </row>
    <row r="637" s="49" customFormat="true" ht="14.25" hidden="true" customHeight="false" outlineLevel="0" collapsed="false">
      <c r="A637" s="21" t="n">
        <v>2082804</v>
      </c>
      <c r="B637" s="86" t="s">
        <v>1250</v>
      </c>
      <c r="C637" s="67"/>
      <c r="D637" s="67"/>
      <c r="E637" s="67"/>
      <c r="F637" s="67"/>
      <c r="G637" s="67" t="n">
        <f aca="false">C637+E637</f>
        <v>0</v>
      </c>
      <c r="H637" s="67"/>
      <c r="I637" s="67"/>
      <c r="J637" s="67"/>
      <c r="K637" s="67" t="n">
        <f aca="false">SUM(I637:J637)</f>
        <v>0</v>
      </c>
      <c r="L637" s="67" t="n">
        <f aca="false">G637+H637+K637</f>
        <v>0</v>
      </c>
    </row>
    <row r="638" s="49" customFormat="true" ht="14.25" hidden="true" customHeight="false" outlineLevel="0" collapsed="false">
      <c r="A638" s="21" t="n">
        <v>2082805</v>
      </c>
      <c r="B638" s="86" t="s">
        <v>1251</v>
      </c>
      <c r="C638" s="67"/>
      <c r="D638" s="67"/>
      <c r="E638" s="67"/>
      <c r="F638" s="67"/>
      <c r="G638" s="67" t="n">
        <f aca="false">C638+E638</f>
        <v>0</v>
      </c>
      <c r="H638" s="67"/>
      <c r="I638" s="67"/>
      <c r="J638" s="67"/>
      <c r="K638" s="67" t="n">
        <f aca="false">SUM(I638:J638)</f>
        <v>0</v>
      </c>
      <c r="L638" s="67" t="n">
        <f aca="false">G638+H638+K638</f>
        <v>0</v>
      </c>
    </row>
    <row r="639" s="49" customFormat="true" ht="14.25" hidden="true" customHeight="false" outlineLevel="0" collapsed="false">
      <c r="A639" s="21" t="n">
        <v>2082850</v>
      </c>
      <c r="B639" s="86" t="s">
        <v>317</v>
      </c>
      <c r="C639" s="67"/>
      <c r="D639" s="67"/>
      <c r="E639" s="67"/>
      <c r="F639" s="67"/>
      <c r="G639" s="67" t="n">
        <f aca="false">C639+E639</f>
        <v>0</v>
      </c>
      <c r="H639" s="67"/>
      <c r="I639" s="67"/>
      <c r="J639" s="67"/>
      <c r="K639" s="67" t="n">
        <f aca="false">SUM(I639:J639)</f>
        <v>0</v>
      </c>
      <c r="L639" s="67" t="n">
        <f aca="false">G639+H639+K639</f>
        <v>0</v>
      </c>
    </row>
    <row r="640" s="49" customFormat="true" ht="24" hidden="true" customHeight="false" outlineLevel="0" collapsed="false">
      <c r="A640" s="21" t="n">
        <v>2082899</v>
      </c>
      <c r="B640" s="86" t="s">
        <v>1252</v>
      </c>
      <c r="C640" s="67"/>
      <c r="D640" s="67"/>
      <c r="E640" s="67"/>
      <c r="F640" s="67"/>
      <c r="G640" s="67" t="n">
        <f aca="false">C640+E640</f>
        <v>0</v>
      </c>
      <c r="H640" s="67"/>
      <c r="I640" s="67"/>
      <c r="J640" s="67"/>
      <c r="K640" s="67" t="n">
        <f aca="false">SUM(I640:J640)</f>
        <v>0</v>
      </c>
      <c r="L640" s="67" t="n">
        <f aca="false">G640+H640+K640</f>
        <v>0</v>
      </c>
    </row>
    <row r="641" s="49" customFormat="true" ht="24" hidden="false" customHeight="false" outlineLevel="0" collapsed="false">
      <c r="A641" s="88" t="s">
        <v>1253</v>
      </c>
      <c r="B641" s="58" t="s">
        <v>1254</v>
      </c>
      <c r="C641" s="92" t="n">
        <f aca="false">C642</f>
        <v>0</v>
      </c>
      <c r="D641" s="92" t="n">
        <f aca="false">D642</f>
        <v>0</v>
      </c>
      <c r="E641" s="92" t="n">
        <f aca="false">E642</f>
        <v>568.16</v>
      </c>
      <c r="F641" s="92" t="n">
        <f aca="false">F642</f>
        <v>0</v>
      </c>
      <c r="G641" s="92" t="n">
        <f aca="false">G642</f>
        <v>568.16</v>
      </c>
      <c r="H641" s="92" t="n">
        <f aca="false">H642</f>
        <v>0</v>
      </c>
      <c r="I641" s="92" t="n">
        <f aca="false">I642</f>
        <v>0</v>
      </c>
      <c r="J641" s="92" t="n">
        <f aca="false">J642</f>
        <v>128.8</v>
      </c>
      <c r="K641" s="92" t="n">
        <f aca="false">K642</f>
        <v>128.8</v>
      </c>
      <c r="L641" s="92" t="n">
        <f aca="false">L642</f>
        <v>696.96</v>
      </c>
    </row>
    <row r="642" s="49" customFormat="true" ht="24" hidden="false" customHeight="false" outlineLevel="0" collapsed="false">
      <c r="A642" s="21" t="s">
        <v>1255</v>
      </c>
      <c r="B642" s="69" t="s">
        <v>1254</v>
      </c>
      <c r="C642" s="67"/>
      <c r="D642" s="67"/>
      <c r="E642" s="67" t="n">
        <v>568.16</v>
      </c>
      <c r="F642" s="67"/>
      <c r="G642" s="67" t="n">
        <f aca="false">C642+E642</f>
        <v>568.16</v>
      </c>
      <c r="H642" s="67"/>
      <c r="I642" s="67"/>
      <c r="J642" s="67" t="n">
        <v>128.8</v>
      </c>
      <c r="K642" s="67" t="n">
        <f aca="false">SUM(I642:J642)</f>
        <v>128.8</v>
      </c>
      <c r="L642" s="67" t="n">
        <f aca="false">G642+H642+K642</f>
        <v>696.96</v>
      </c>
    </row>
    <row r="643" s="49" customFormat="true" ht="14.25" hidden="false" customHeight="false" outlineLevel="0" collapsed="false">
      <c r="A643" s="60" t="s">
        <v>1256</v>
      </c>
      <c r="B643" s="83" t="s">
        <v>1257</v>
      </c>
      <c r="C643" s="62" t="n">
        <f aca="false">C644+C649+C662+C666+C678+C681+C685+C690+C694+C698+C701+C710+C712</f>
        <v>10490.278</v>
      </c>
      <c r="D643" s="62" t="n">
        <f aca="false">D644+D649+D662+D666+D678+D681+D685+D690+D694+D698+D701+D710+D712</f>
        <v>0</v>
      </c>
      <c r="E643" s="62" t="n">
        <f aca="false">E644+E649+E662+E666+E678+E681+E685+E690+E694+E698+E701+E710+E712</f>
        <v>5366.3601</v>
      </c>
      <c r="F643" s="62" t="n">
        <f aca="false">F644+F649+F662+F666+F678+F681+F685+F690+F694+F698+F701+F710+F712</f>
        <v>104</v>
      </c>
      <c r="G643" s="62" t="n">
        <f aca="false">G644+G649+G662+G666+G678+G681+G685+G690+G694+G698+G701+G710+G712</f>
        <v>15856.6381</v>
      </c>
      <c r="H643" s="62" t="n">
        <f aca="false">H644+H649+H662+H666+H678+H681+H685+H690+H694+H698+H701+H710+H712</f>
        <v>187.8234</v>
      </c>
      <c r="I643" s="62" t="n">
        <f aca="false">I644+I649+I662+I666+I678+I681+I685+I690+I694+I698+I701+I710+I712</f>
        <v>153.58</v>
      </c>
      <c r="J643" s="62" t="n">
        <f aca="false">J644+J649+J662+J666+J678+J681+J685+J690+J694+J698+J701+J710+J712</f>
        <v>17092.74</v>
      </c>
      <c r="K643" s="62" t="n">
        <f aca="false">K644+K649+K662+K666+K678+K681+K685+K690+K694+K698+K701+K710+K712</f>
        <v>17246.32</v>
      </c>
      <c r="L643" s="62" t="n">
        <f aca="false">L644+L649+L662+L666+L678+L681+L685+L690+L694+L698+L701+L710+L712</f>
        <v>33290.7815</v>
      </c>
    </row>
    <row r="644" s="49" customFormat="true" ht="14.25" hidden="false" customHeight="false" outlineLevel="0" collapsed="false">
      <c r="A644" s="63" t="s">
        <v>1258</v>
      </c>
      <c r="B644" s="77" t="s">
        <v>1259</v>
      </c>
      <c r="C644" s="65" t="n">
        <f aca="false">SUM(C645:C648)</f>
        <v>460.6436</v>
      </c>
      <c r="D644" s="65" t="n">
        <f aca="false">SUM(D645:D648)</f>
        <v>0</v>
      </c>
      <c r="E644" s="65" t="n">
        <f aca="false">SUM(E645:E648)</f>
        <v>200</v>
      </c>
      <c r="F644" s="65" t="n">
        <f aca="false">SUM(F645:F648)</f>
        <v>0</v>
      </c>
      <c r="G644" s="65" t="n">
        <f aca="false">SUM(G645:G648)</f>
        <v>660.6436</v>
      </c>
      <c r="H644" s="65" t="n">
        <f aca="false">SUM(H645:H648)</f>
        <v>56</v>
      </c>
      <c r="I644" s="65" t="n">
        <f aca="false">SUM(I645:I648)</f>
        <v>0</v>
      </c>
      <c r="J644" s="65" t="n">
        <f aca="false">SUM(J645:J648)</f>
        <v>0</v>
      </c>
      <c r="K644" s="65" t="n">
        <f aca="false">SUM(K645:K648)</f>
        <v>0</v>
      </c>
      <c r="L644" s="65" t="n">
        <f aca="false">SUM(L645:L648)</f>
        <v>716.6436</v>
      </c>
    </row>
    <row r="645" s="49" customFormat="true" ht="14.25" hidden="false" customHeight="false" outlineLevel="0" collapsed="false">
      <c r="A645" s="21" t="s">
        <v>1260</v>
      </c>
      <c r="B645" s="69" t="s">
        <v>299</v>
      </c>
      <c r="C645" s="67" t="n">
        <v>460.6436</v>
      </c>
      <c r="D645" s="67"/>
      <c r="E645" s="67"/>
      <c r="F645" s="67"/>
      <c r="G645" s="67" t="n">
        <f aca="false">C645+E645</f>
        <v>460.6436</v>
      </c>
      <c r="H645" s="67"/>
      <c r="I645" s="67"/>
      <c r="J645" s="67"/>
      <c r="K645" s="67" t="n">
        <f aca="false">SUM(I645:J645)</f>
        <v>0</v>
      </c>
      <c r="L645" s="67" t="n">
        <f aca="false">G645+H645+K645</f>
        <v>460.6436</v>
      </c>
    </row>
    <row r="646" s="49" customFormat="true" ht="14.25" hidden="false" customHeight="false" outlineLevel="0" collapsed="false">
      <c r="A646" s="21" t="s">
        <v>1261</v>
      </c>
      <c r="B646" s="69" t="s">
        <v>301</v>
      </c>
      <c r="C646" s="67"/>
      <c r="D646" s="67"/>
      <c r="E646" s="67" t="n">
        <v>200</v>
      </c>
      <c r="F646" s="67"/>
      <c r="G646" s="67" t="n">
        <f aca="false">C646+E646</f>
        <v>200</v>
      </c>
      <c r="H646" s="67" t="n">
        <v>20</v>
      </c>
      <c r="I646" s="67"/>
      <c r="J646" s="67"/>
      <c r="K646" s="67" t="n">
        <f aca="false">SUM(I646:J646)</f>
        <v>0</v>
      </c>
      <c r="L646" s="67" t="n">
        <f aca="false">G646+H646+K646</f>
        <v>220</v>
      </c>
    </row>
    <row r="647" s="49" customFormat="true" ht="14.25" hidden="true" customHeight="false" outlineLevel="0" collapsed="false">
      <c r="A647" s="21" t="s">
        <v>1262</v>
      </c>
      <c r="B647" s="69" t="s">
        <v>303</v>
      </c>
      <c r="C647" s="67"/>
      <c r="D647" s="67"/>
      <c r="E647" s="67"/>
      <c r="F647" s="67"/>
      <c r="G647" s="67" t="n">
        <f aca="false">C647+E647</f>
        <v>0</v>
      </c>
      <c r="H647" s="67"/>
      <c r="I647" s="67"/>
      <c r="J647" s="67"/>
      <c r="K647" s="67" t="n">
        <f aca="false">SUM(I647:J647)</f>
        <v>0</v>
      </c>
      <c r="L647" s="67" t="n">
        <f aca="false">G647+H647+K647</f>
        <v>0</v>
      </c>
    </row>
    <row r="648" s="49" customFormat="true" ht="24" hidden="false" customHeight="false" outlineLevel="0" collapsed="false">
      <c r="A648" s="21" t="s">
        <v>1263</v>
      </c>
      <c r="B648" s="69" t="s">
        <v>1264</v>
      </c>
      <c r="C648" s="67"/>
      <c r="D648" s="67"/>
      <c r="E648" s="67"/>
      <c r="F648" s="67"/>
      <c r="G648" s="67" t="n">
        <f aca="false">C648+E648</f>
        <v>0</v>
      </c>
      <c r="H648" s="67" t="n">
        <v>36</v>
      </c>
      <c r="I648" s="67"/>
      <c r="J648" s="67"/>
      <c r="K648" s="67" t="n">
        <f aca="false">SUM(I648:J648)</f>
        <v>0</v>
      </c>
      <c r="L648" s="67" t="n">
        <f aca="false">G648+H648+K648</f>
        <v>36</v>
      </c>
    </row>
    <row r="649" s="49" customFormat="true" ht="14.25" hidden="false" customHeight="false" outlineLevel="0" collapsed="false">
      <c r="A649" s="63" t="s">
        <v>1265</v>
      </c>
      <c r="B649" s="77" t="s">
        <v>1266</v>
      </c>
      <c r="C649" s="65" t="n">
        <f aca="false">SUM(C650:C661)</f>
        <v>1148.6218</v>
      </c>
      <c r="D649" s="65" t="n">
        <f aca="false">SUM(D650:D661)</f>
        <v>0</v>
      </c>
      <c r="E649" s="65" t="n">
        <f aca="false">SUM(E650:E661)</f>
        <v>415.5395</v>
      </c>
      <c r="F649" s="65" t="n">
        <f aca="false">SUM(F650:F661)</f>
        <v>0</v>
      </c>
      <c r="G649" s="65" t="n">
        <f aca="false">SUM(G650:G661)</f>
        <v>1564.1613</v>
      </c>
      <c r="H649" s="65" t="n">
        <f aca="false">SUM(H650:H661)</f>
        <v>23.834</v>
      </c>
      <c r="I649" s="65" t="n">
        <f aca="false">SUM(I650:I661)</f>
        <v>0</v>
      </c>
      <c r="J649" s="65" t="n">
        <f aca="false">SUM(J650:J661)</f>
        <v>187.71</v>
      </c>
      <c r="K649" s="65" t="n">
        <f aca="false">SUM(K650:K661)</f>
        <v>187.71</v>
      </c>
      <c r="L649" s="65" t="n">
        <f aca="false">SUM(L650:L661)</f>
        <v>1775.7053</v>
      </c>
    </row>
    <row r="650" s="49" customFormat="true" ht="14.25" hidden="false" customHeight="false" outlineLevel="0" collapsed="false">
      <c r="A650" s="21" t="s">
        <v>1267</v>
      </c>
      <c r="B650" s="69" t="s">
        <v>1268</v>
      </c>
      <c r="C650" s="67" t="n">
        <v>650.1661</v>
      </c>
      <c r="D650" s="67"/>
      <c r="E650" s="67" t="n">
        <v>145.5395</v>
      </c>
      <c r="F650" s="67"/>
      <c r="G650" s="67" t="n">
        <f aca="false">C650+E650</f>
        <v>795.7056</v>
      </c>
      <c r="H650" s="67"/>
      <c r="I650" s="67"/>
      <c r="J650" s="67"/>
      <c r="K650" s="67" t="n">
        <f aca="false">SUM(I650:J650)</f>
        <v>0</v>
      </c>
      <c r="L650" s="67" t="n">
        <f aca="false">G650+H650+K650</f>
        <v>795.7056</v>
      </c>
    </row>
    <row r="651" s="49" customFormat="true" ht="14.25" hidden="false" customHeight="false" outlineLevel="0" collapsed="false">
      <c r="A651" s="21" t="s">
        <v>1269</v>
      </c>
      <c r="B651" s="69" t="s">
        <v>1270</v>
      </c>
      <c r="C651" s="67" t="n">
        <v>498.4557</v>
      </c>
      <c r="D651" s="67"/>
      <c r="E651" s="67" t="n">
        <v>270</v>
      </c>
      <c r="F651" s="67"/>
      <c r="G651" s="67" t="n">
        <f aca="false">C651+E651</f>
        <v>768.4557</v>
      </c>
      <c r="H651" s="67"/>
      <c r="I651" s="67"/>
      <c r="J651" s="67"/>
      <c r="K651" s="67" t="n">
        <f aca="false">SUM(I651:J651)</f>
        <v>0</v>
      </c>
      <c r="L651" s="67" t="n">
        <f aca="false">G651+H651+K651</f>
        <v>768.4557</v>
      </c>
    </row>
    <row r="652" s="49" customFormat="true" ht="14.25" hidden="true" customHeight="false" outlineLevel="0" collapsed="false">
      <c r="A652" s="21" t="s">
        <v>1271</v>
      </c>
      <c r="B652" s="69" t="s">
        <v>1272</v>
      </c>
      <c r="C652" s="67"/>
      <c r="D652" s="67"/>
      <c r="E652" s="67"/>
      <c r="F652" s="67"/>
      <c r="G652" s="67" t="n">
        <f aca="false">C652+E652</f>
        <v>0</v>
      </c>
      <c r="H652" s="67"/>
      <c r="I652" s="67"/>
      <c r="J652" s="67"/>
      <c r="K652" s="67" t="n">
        <f aca="false">SUM(I652:J652)</f>
        <v>0</v>
      </c>
      <c r="L652" s="67" t="n">
        <f aca="false">G652+H652+K652</f>
        <v>0</v>
      </c>
    </row>
    <row r="653" s="49" customFormat="true" ht="14.25" hidden="true" customHeight="false" outlineLevel="0" collapsed="false">
      <c r="A653" s="21" t="s">
        <v>1273</v>
      </c>
      <c r="B653" s="69" t="s">
        <v>1274</v>
      </c>
      <c r="C653" s="90"/>
      <c r="D653" s="90"/>
      <c r="E653" s="90"/>
      <c r="F653" s="90"/>
      <c r="G653" s="67" t="n">
        <f aca="false">C653+E653</f>
        <v>0</v>
      </c>
      <c r="H653" s="67"/>
      <c r="I653" s="67"/>
      <c r="J653" s="67"/>
      <c r="K653" s="67" t="n">
        <f aca="false">SUM(I653:J653)</f>
        <v>0</v>
      </c>
      <c r="L653" s="67" t="n">
        <f aca="false">G653+H653+K653</f>
        <v>0</v>
      </c>
    </row>
    <row r="654" s="49" customFormat="true" ht="14.25" hidden="true" customHeight="false" outlineLevel="0" collapsed="false">
      <c r="A654" s="21" t="s">
        <v>1275</v>
      </c>
      <c r="B654" s="69" t="s">
        <v>1276</v>
      </c>
      <c r="C654" s="90"/>
      <c r="D654" s="90"/>
      <c r="E654" s="90"/>
      <c r="F654" s="90"/>
      <c r="G654" s="67" t="n">
        <f aca="false">C654+E654</f>
        <v>0</v>
      </c>
      <c r="H654" s="67"/>
      <c r="I654" s="67"/>
      <c r="J654" s="67"/>
      <c r="K654" s="67" t="n">
        <f aca="false">SUM(I654:J654)</f>
        <v>0</v>
      </c>
      <c r="L654" s="67" t="n">
        <f aca="false">G654+H654+K654</f>
        <v>0</v>
      </c>
    </row>
    <row r="655" s="49" customFormat="true" ht="14.25" hidden="true" customHeight="false" outlineLevel="0" collapsed="false">
      <c r="A655" s="21" t="s">
        <v>1277</v>
      </c>
      <c r="B655" s="69" t="s">
        <v>1278</v>
      </c>
      <c r="C655" s="90"/>
      <c r="D655" s="90"/>
      <c r="E655" s="90"/>
      <c r="F655" s="90"/>
      <c r="G655" s="67" t="n">
        <f aca="false">C655+E655</f>
        <v>0</v>
      </c>
      <c r="H655" s="67"/>
      <c r="I655" s="67"/>
      <c r="J655" s="67"/>
      <c r="K655" s="67" t="n">
        <f aca="false">SUM(I655:J655)</f>
        <v>0</v>
      </c>
      <c r="L655" s="67" t="n">
        <f aca="false">G655+H655+K655</f>
        <v>0</v>
      </c>
    </row>
    <row r="656" s="49" customFormat="true" ht="14.25" hidden="true" customHeight="false" outlineLevel="0" collapsed="false">
      <c r="A656" s="21" t="s">
        <v>1279</v>
      </c>
      <c r="B656" s="69" t="s">
        <v>1280</v>
      </c>
      <c r="C656" s="67"/>
      <c r="D656" s="67"/>
      <c r="E656" s="67"/>
      <c r="F656" s="67"/>
      <c r="G656" s="67" t="n">
        <f aca="false">C656+E656</f>
        <v>0</v>
      </c>
      <c r="H656" s="67"/>
      <c r="I656" s="67"/>
      <c r="J656" s="67"/>
      <c r="K656" s="67" t="n">
        <f aca="false">SUM(I656:J656)</f>
        <v>0</v>
      </c>
      <c r="L656" s="67" t="n">
        <f aca="false">G656+H656+K656</f>
        <v>0</v>
      </c>
    </row>
    <row r="657" s="49" customFormat="true" ht="14.25" hidden="true" customHeight="false" outlineLevel="0" collapsed="false">
      <c r="A657" s="21" t="s">
        <v>1281</v>
      </c>
      <c r="B657" s="69" t="s">
        <v>1282</v>
      </c>
      <c r="C657" s="67"/>
      <c r="D657" s="67"/>
      <c r="E657" s="67"/>
      <c r="F657" s="67"/>
      <c r="G657" s="67" t="n">
        <f aca="false">C657+E657</f>
        <v>0</v>
      </c>
      <c r="H657" s="67"/>
      <c r="I657" s="67"/>
      <c r="J657" s="67"/>
      <c r="K657" s="67" t="n">
        <f aca="false">SUM(I657:J657)</f>
        <v>0</v>
      </c>
      <c r="L657" s="67" t="n">
        <f aca="false">G657+H657+K657</f>
        <v>0</v>
      </c>
    </row>
    <row r="658" s="49" customFormat="true" ht="14.25" hidden="true" customHeight="false" outlineLevel="0" collapsed="false">
      <c r="A658" s="21" t="s">
        <v>1283</v>
      </c>
      <c r="B658" s="69" t="s">
        <v>1284</v>
      </c>
      <c r="C658" s="67"/>
      <c r="D658" s="67"/>
      <c r="E658" s="67"/>
      <c r="F658" s="67"/>
      <c r="G658" s="67" t="n">
        <f aca="false">C658+E658</f>
        <v>0</v>
      </c>
      <c r="H658" s="67"/>
      <c r="I658" s="67"/>
      <c r="J658" s="67"/>
      <c r="K658" s="67" t="n">
        <f aca="false">SUM(I658:J658)</f>
        <v>0</v>
      </c>
      <c r="L658" s="67" t="n">
        <f aca="false">G658+H658+K658</f>
        <v>0</v>
      </c>
    </row>
    <row r="659" s="49" customFormat="true" ht="14.25" hidden="true" customHeight="false" outlineLevel="0" collapsed="false">
      <c r="A659" s="21" t="s">
        <v>1285</v>
      </c>
      <c r="B659" s="69" t="s">
        <v>1286</v>
      </c>
      <c r="C659" s="67"/>
      <c r="D659" s="67"/>
      <c r="E659" s="67"/>
      <c r="F659" s="67"/>
      <c r="G659" s="67" t="n">
        <f aca="false">C659+E659</f>
        <v>0</v>
      </c>
      <c r="H659" s="67"/>
      <c r="I659" s="67"/>
      <c r="J659" s="67"/>
      <c r="K659" s="67" t="n">
        <f aca="false">SUM(I659:J659)</f>
        <v>0</v>
      </c>
      <c r="L659" s="67" t="n">
        <f aca="false">G659+H659+K659</f>
        <v>0</v>
      </c>
    </row>
    <row r="660" s="49" customFormat="true" ht="14.25" hidden="true" customHeight="false" outlineLevel="0" collapsed="false">
      <c r="A660" s="21" t="s">
        <v>1287</v>
      </c>
      <c r="B660" s="69" t="s">
        <v>1288</v>
      </c>
      <c r="C660" s="67"/>
      <c r="D660" s="67"/>
      <c r="E660" s="67"/>
      <c r="F660" s="67"/>
      <c r="G660" s="67" t="n">
        <f aca="false">C660+E660</f>
        <v>0</v>
      </c>
      <c r="H660" s="67"/>
      <c r="I660" s="67"/>
      <c r="J660" s="67"/>
      <c r="K660" s="67" t="n">
        <f aca="false">SUM(I660:J660)</f>
        <v>0</v>
      </c>
      <c r="L660" s="67" t="n">
        <f aca="false">G660+H660+K660</f>
        <v>0</v>
      </c>
    </row>
    <row r="661" s="49" customFormat="true" ht="14.25" hidden="false" customHeight="false" outlineLevel="0" collapsed="false">
      <c r="A661" s="21" t="s">
        <v>1289</v>
      </c>
      <c r="B661" s="69" t="s">
        <v>1290</v>
      </c>
      <c r="C661" s="67"/>
      <c r="D661" s="67"/>
      <c r="E661" s="67"/>
      <c r="F661" s="67"/>
      <c r="G661" s="67" t="n">
        <f aca="false">C661+E661</f>
        <v>0</v>
      </c>
      <c r="H661" s="67" t="n">
        <v>23.834</v>
      </c>
      <c r="I661" s="67"/>
      <c r="J661" s="85" t="n">
        <v>187.71</v>
      </c>
      <c r="K661" s="67" t="n">
        <f aca="false">SUM(I661:J661)</f>
        <v>187.71</v>
      </c>
      <c r="L661" s="67" t="n">
        <f aca="false">G661+H661+K661</f>
        <v>211.544</v>
      </c>
    </row>
    <row r="662" s="49" customFormat="true" ht="14.25" hidden="false" customHeight="false" outlineLevel="0" collapsed="false">
      <c r="A662" s="63" t="s">
        <v>1291</v>
      </c>
      <c r="B662" s="77" t="s">
        <v>1292</v>
      </c>
      <c r="C662" s="65" t="n">
        <f aca="false">SUM(C663:C665)</f>
        <v>1964.3439</v>
      </c>
      <c r="D662" s="65" t="n">
        <f aca="false">SUM(D663:D665)</f>
        <v>0</v>
      </c>
      <c r="E662" s="65" t="n">
        <f aca="false">SUM(E663:E665)</f>
        <v>0</v>
      </c>
      <c r="F662" s="65" t="n">
        <f aca="false">SUM(F663:F665)</f>
        <v>0</v>
      </c>
      <c r="G662" s="65" t="n">
        <f aca="false">SUM(G663:G665)</f>
        <v>1964.3439</v>
      </c>
      <c r="H662" s="65" t="n">
        <f aca="false">SUM(H663:H665)</f>
        <v>0</v>
      </c>
      <c r="I662" s="65" t="n">
        <f aca="false">SUM(I663:I665)</f>
        <v>0</v>
      </c>
      <c r="J662" s="65" t="n">
        <f aca="false">SUM(J663:J665)</f>
        <v>468</v>
      </c>
      <c r="K662" s="65" t="n">
        <f aca="false">SUM(K663:K665)</f>
        <v>468</v>
      </c>
      <c r="L662" s="65" t="n">
        <f aca="false">SUM(L663:L665)</f>
        <v>2432.3439</v>
      </c>
    </row>
    <row r="663" s="49" customFormat="true" ht="14.25" hidden="true" customHeight="false" outlineLevel="0" collapsed="false">
      <c r="A663" s="21" t="s">
        <v>1293</v>
      </c>
      <c r="B663" s="69" t="s">
        <v>1294</v>
      </c>
      <c r="C663" s="90"/>
      <c r="D663" s="90"/>
      <c r="E663" s="90"/>
      <c r="F663" s="90"/>
      <c r="G663" s="67" t="n">
        <f aca="false">C663+E663</f>
        <v>0</v>
      </c>
      <c r="H663" s="67"/>
      <c r="I663" s="67"/>
      <c r="J663" s="67"/>
      <c r="K663" s="67" t="n">
        <f aca="false">SUM(I663:J663)</f>
        <v>0</v>
      </c>
      <c r="L663" s="67" t="n">
        <f aca="false">G663+H663+K663</f>
        <v>0</v>
      </c>
    </row>
    <row r="664" s="49" customFormat="true" ht="14.25" hidden="false" customHeight="false" outlineLevel="0" collapsed="false">
      <c r="A664" s="21" t="s">
        <v>1295</v>
      </c>
      <c r="B664" s="69" t="s">
        <v>1296</v>
      </c>
      <c r="C664" s="67" t="n">
        <v>1964.3439</v>
      </c>
      <c r="D664" s="67"/>
      <c r="E664" s="67"/>
      <c r="F664" s="67"/>
      <c r="G664" s="67" t="n">
        <f aca="false">C664+E664</f>
        <v>1964.3439</v>
      </c>
      <c r="H664" s="67"/>
      <c r="I664" s="67"/>
      <c r="J664" s="67"/>
      <c r="K664" s="67" t="n">
        <f aca="false">SUM(I664:J664)</f>
        <v>0</v>
      </c>
      <c r="L664" s="67" t="n">
        <f aca="false">G664+H664+K664</f>
        <v>1964.3439</v>
      </c>
    </row>
    <row r="665" s="49" customFormat="true" ht="24" hidden="false" customHeight="false" outlineLevel="0" collapsed="false">
      <c r="A665" s="21" t="s">
        <v>1297</v>
      </c>
      <c r="B665" s="69" t="s">
        <v>1298</v>
      </c>
      <c r="C665" s="67"/>
      <c r="D665" s="67"/>
      <c r="E665" s="67"/>
      <c r="F665" s="67"/>
      <c r="G665" s="67" t="n">
        <f aca="false">C665+E665</f>
        <v>0</v>
      </c>
      <c r="H665" s="67"/>
      <c r="I665" s="67"/>
      <c r="J665" s="85" t="n">
        <v>468</v>
      </c>
      <c r="K665" s="67" t="n">
        <f aca="false">SUM(I665:J665)</f>
        <v>468</v>
      </c>
      <c r="L665" s="67" t="n">
        <f aca="false">G665+H665+K665</f>
        <v>468</v>
      </c>
    </row>
    <row r="666" s="49" customFormat="true" ht="14.25" hidden="false" customHeight="false" outlineLevel="0" collapsed="false">
      <c r="A666" s="63" t="s">
        <v>1299</v>
      </c>
      <c r="B666" s="77" t="s">
        <v>1300</v>
      </c>
      <c r="C666" s="65" t="n">
        <f aca="false">SUM(C667:C677)</f>
        <v>910.0582</v>
      </c>
      <c r="D666" s="65" t="n">
        <f aca="false">SUM(D667:D677)</f>
        <v>0</v>
      </c>
      <c r="E666" s="65" t="n">
        <f aca="false">SUM(E667:E677)</f>
        <v>1181.34</v>
      </c>
      <c r="F666" s="65" t="n">
        <f aca="false">SUM(F667:F677)</f>
        <v>0</v>
      </c>
      <c r="G666" s="65" t="n">
        <f aca="false">SUM(G667:G677)</f>
        <v>2091.3982</v>
      </c>
      <c r="H666" s="65" t="n">
        <f aca="false">SUM(H667:H677)</f>
        <v>32.98</v>
      </c>
      <c r="I666" s="65" t="n">
        <f aca="false">SUM(I667:I677)</f>
        <v>90.58</v>
      </c>
      <c r="J666" s="65" t="n">
        <f aca="false">SUM(J667:J677)</f>
        <v>1426</v>
      </c>
      <c r="K666" s="65" t="n">
        <f aca="false">SUM(K667:K677)</f>
        <v>1516.58</v>
      </c>
      <c r="L666" s="65" t="n">
        <f aca="false">SUM(L667:L677)</f>
        <v>3640.9582</v>
      </c>
    </row>
    <row r="667" s="49" customFormat="true" ht="14.25" hidden="false" customHeight="false" outlineLevel="0" collapsed="false">
      <c r="A667" s="21" t="s">
        <v>1301</v>
      </c>
      <c r="B667" s="69" t="s">
        <v>1302</v>
      </c>
      <c r="C667" s="67" t="n">
        <v>271.5583</v>
      </c>
      <c r="D667" s="67"/>
      <c r="E667" s="67"/>
      <c r="F667" s="67"/>
      <c r="G667" s="67" t="n">
        <f aca="false">C667+E667</f>
        <v>271.5583</v>
      </c>
      <c r="H667" s="67"/>
      <c r="I667" s="67"/>
      <c r="J667" s="67"/>
      <c r="K667" s="67" t="n">
        <f aca="false">SUM(I667:J667)</f>
        <v>0</v>
      </c>
      <c r="L667" s="67" t="n">
        <f aca="false">G667+H667+K667</f>
        <v>271.5583</v>
      </c>
    </row>
    <row r="668" s="49" customFormat="true" ht="14.25" hidden="false" customHeight="false" outlineLevel="0" collapsed="false">
      <c r="A668" s="21" t="s">
        <v>1303</v>
      </c>
      <c r="B668" s="69" t="s">
        <v>1304</v>
      </c>
      <c r="C668" s="67" t="n">
        <v>168.7444</v>
      </c>
      <c r="D668" s="67"/>
      <c r="E668" s="67" t="n">
        <v>62</v>
      </c>
      <c r="F668" s="67"/>
      <c r="G668" s="67" t="n">
        <f aca="false">C668+E668</f>
        <v>230.7444</v>
      </c>
      <c r="H668" s="67"/>
      <c r="I668" s="67"/>
      <c r="J668" s="67"/>
      <c r="K668" s="67" t="n">
        <f aca="false">SUM(I668:J668)</f>
        <v>0</v>
      </c>
      <c r="L668" s="67" t="n">
        <f aca="false">G668+H668+K668</f>
        <v>230.7444</v>
      </c>
    </row>
    <row r="669" s="49" customFormat="true" ht="14.25" hidden="false" customHeight="false" outlineLevel="0" collapsed="false">
      <c r="A669" s="21" t="s">
        <v>1305</v>
      </c>
      <c r="B669" s="69" t="s">
        <v>1306</v>
      </c>
      <c r="C669" s="67" t="n">
        <v>469.7555</v>
      </c>
      <c r="D669" s="67"/>
      <c r="E669" s="67"/>
      <c r="F669" s="67"/>
      <c r="G669" s="67" t="n">
        <f aca="false">C669+E669</f>
        <v>469.7555</v>
      </c>
      <c r="H669" s="67"/>
      <c r="I669" s="67"/>
      <c r="J669" s="67"/>
      <c r="K669" s="67" t="n">
        <f aca="false">SUM(I669:J669)</f>
        <v>0</v>
      </c>
      <c r="L669" s="67" t="n">
        <f aca="false">G669+H669+K669</f>
        <v>469.7555</v>
      </c>
    </row>
    <row r="670" s="49" customFormat="true" ht="14.25" hidden="true" customHeight="false" outlineLevel="0" collapsed="false">
      <c r="A670" s="21" t="s">
        <v>1307</v>
      </c>
      <c r="B670" s="69" t="s">
        <v>1308</v>
      </c>
      <c r="C670" s="90"/>
      <c r="D670" s="90"/>
      <c r="E670" s="90"/>
      <c r="F670" s="90"/>
      <c r="G670" s="67" t="n">
        <f aca="false">C670+E670</f>
        <v>0</v>
      </c>
      <c r="H670" s="67"/>
      <c r="I670" s="67"/>
      <c r="J670" s="67"/>
      <c r="K670" s="67" t="n">
        <f aca="false">SUM(I670:J670)</f>
        <v>0</v>
      </c>
      <c r="L670" s="67" t="n">
        <f aca="false">G670+H670+K670</f>
        <v>0</v>
      </c>
    </row>
    <row r="671" s="49" customFormat="true" ht="14.25" hidden="true" customHeight="false" outlineLevel="0" collapsed="false">
      <c r="A671" s="21" t="s">
        <v>1309</v>
      </c>
      <c r="B671" s="69" t="s">
        <v>1310</v>
      </c>
      <c r="C671" s="67"/>
      <c r="D671" s="67"/>
      <c r="E671" s="67"/>
      <c r="F671" s="67"/>
      <c r="G671" s="67" t="n">
        <f aca="false">C671+E671</f>
        <v>0</v>
      </c>
      <c r="H671" s="67"/>
      <c r="I671" s="67"/>
      <c r="J671" s="67"/>
      <c r="K671" s="67" t="n">
        <f aca="false">SUM(I671:J671)</f>
        <v>0</v>
      </c>
      <c r="L671" s="67" t="n">
        <f aca="false">G671+H671+K671</f>
        <v>0</v>
      </c>
    </row>
    <row r="672" s="49" customFormat="true" ht="14.25" hidden="true" customHeight="false" outlineLevel="0" collapsed="false">
      <c r="A672" s="21" t="s">
        <v>1311</v>
      </c>
      <c r="B672" s="69" t="s">
        <v>1312</v>
      </c>
      <c r="C672" s="67"/>
      <c r="D672" s="67"/>
      <c r="E672" s="67"/>
      <c r="F672" s="67"/>
      <c r="G672" s="67" t="n">
        <f aca="false">C672+E672</f>
        <v>0</v>
      </c>
      <c r="H672" s="67"/>
      <c r="I672" s="67"/>
      <c r="J672" s="67"/>
      <c r="K672" s="67" t="n">
        <f aca="false">SUM(I672:J672)</f>
        <v>0</v>
      </c>
      <c r="L672" s="67" t="n">
        <f aca="false">G672+H672+K672</f>
        <v>0</v>
      </c>
    </row>
    <row r="673" s="49" customFormat="true" ht="24" hidden="true" customHeight="false" outlineLevel="0" collapsed="false">
      <c r="A673" s="21" t="s">
        <v>1313</v>
      </c>
      <c r="B673" s="69" t="s">
        <v>1314</v>
      </c>
      <c r="C673" s="67"/>
      <c r="D673" s="67"/>
      <c r="E673" s="67"/>
      <c r="F673" s="67"/>
      <c r="G673" s="67" t="n">
        <f aca="false">C673+E673</f>
        <v>0</v>
      </c>
      <c r="H673" s="67"/>
      <c r="I673" s="67"/>
      <c r="J673" s="67"/>
      <c r="K673" s="67" t="n">
        <f aca="false">SUM(I673:J673)</f>
        <v>0</v>
      </c>
      <c r="L673" s="67" t="n">
        <f aca="false">G673+H673+K673</f>
        <v>0</v>
      </c>
    </row>
    <row r="674" s="49" customFormat="true" ht="14.25" hidden="false" customHeight="false" outlineLevel="0" collapsed="false">
      <c r="A674" s="21" t="s">
        <v>1315</v>
      </c>
      <c r="B674" s="69" t="s">
        <v>1316</v>
      </c>
      <c r="C674" s="67"/>
      <c r="D674" s="67"/>
      <c r="E674" s="67"/>
      <c r="F674" s="67"/>
      <c r="G674" s="67" t="n">
        <f aca="false">C674+E674</f>
        <v>0</v>
      </c>
      <c r="H674" s="67" t="n">
        <v>26.16</v>
      </c>
      <c r="I674" s="67"/>
      <c r="J674" s="85" t="n">
        <v>1426</v>
      </c>
      <c r="K674" s="67" t="n">
        <f aca="false">SUM(I674:J674)</f>
        <v>1426</v>
      </c>
      <c r="L674" s="67" t="n">
        <f aca="false">G674+H674+K674</f>
        <v>1452.16</v>
      </c>
    </row>
    <row r="675" s="49" customFormat="true" ht="14.25" hidden="false" customHeight="false" outlineLevel="0" collapsed="false">
      <c r="A675" s="21" t="s">
        <v>1317</v>
      </c>
      <c r="B675" s="69" t="s">
        <v>1318</v>
      </c>
      <c r="C675" s="67"/>
      <c r="D675" s="67"/>
      <c r="E675" s="67" t="n">
        <v>125.25</v>
      </c>
      <c r="F675" s="67"/>
      <c r="G675" s="67" t="n">
        <f aca="false">C675+E675</f>
        <v>125.25</v>
      </c>
      <c r="H675" s="67" t="n">
        <v>6.82</v>
      </c>
      <c r="I675" s="82" t="n">
        <v>90.58</v>
      </c>
      <c r="J675" s="67"/>
      <c r="K675" s="67" t="n">
        <f aca="false">SUM(I675:J675)</f>
        <v>90.58</v>
      </c>
      <c r="L675" s="67" t="n">
        <f aca="false">G675+H675+K675</f>
        <v>222.65</v>
      </c>
    </row>
    <row r="676" s="49" customFormat="true" ht="24" hidden="true" customHeight="false" outlineLevel="0" collapsed="false">
      <c r="A676" s="21" t="s">
        <v>1319</v>
      </c>
      <c r="B676" s="69" t="s">
        <v>1320</v>
      </c>
      <c r="C676" s="67"/>
      <c r="D676" s="67"/>
      <c r="E676" s="67"/>
      <c r="F676" s="67"/>
      <c r="G676" s="67" t="n">
        <f aca="false">C676+E676</f>
        <v>0</v>
      </c>
      <c r="H676" s="67"/>
      <c r="I676" s="67"/>
      <c r="J676" s="67"/>
      <c r="K676" s="67" t="n">
        <f aca="false">SUM(I676:J676)</f>
        <v>0</v>
      </c>
      <c r="L676" s="67" t="n">
        <f aca="false">G676+H676+K676</f>
        <v>0</v>
      </c>
    </row>
    <row r="677" s="49" customFormat="true" ht="14.25" hidden="false" customHeight="false" outlineLevel="0" collapsed="false">
      <c r="A677" s="21" t="s">
        <v>1321</v>
      </c>
      <c r="B677" s="69" t="s">
        <v>1322</v>
      </c>
      <c r="C677" s="67"/>
      <c r="D677" s="67"/>
      <c r="E677" s="67" t="n">
        <v>994.09</v>
      </c>
      <c r="F677" s="67"/>
      <c r="G677" s="67" t="n">
        <f aca="false">C677+E677</f>
        <v>994.09</v>
      </c>
      <c r="H677" s="67"/>
      <c r="I677" s="67"/>
      <c r="J677" s="67"/>
      <c r="K677" s="67" t="n">
        <f aca="false">SUM(I677:J677)</f>
        <v>0</v>
      </c>
      <c r="L677" s="67" t="n">
        <f aca="false">G677+H677+K677</f>
        <v>994.09</v>
      </c>
    </row>
    <row r="678" s="49" customFormat="true" ht="14.25" hidden="false" customHeight="false" outlineLevel="0" collapsed="false">
      <c r="A678" s="63" t="s">
        <v>1323</v>
      </c>
      <c r="B678" s="77" t="s">
        <v>1324</v>
      </c>
      <c r="C678" s="65" t="n">
        <f aca="false">SUM(C679:C680)</f>
        <v>0</v>
      </c>
      <c r="D678" s="65" t="n">
        <f aca="false">SUM(D679:D680)</f>
        <v>0</v>
      </c>
      <c r="E678" s="65" t="n">
        <f aca="false">SUM(E679:E680)</f>
        <v>0</v>
      </c>
      <c r="F678" s="65" t="n">
        <f aca="false">SUM(F679:F680)</f>
        <v>0</v>
      </c>
      <c r="G678" s="65" t="n">
        <f aca="false">SUM(G679:G680)</f>
        <v>0</v>
      </c>
      <c r="H678" s="65" t="n">
        <f aca="false">SUM(H679:H680)</f>
        <v>2</v>
      </c>
      <c r="I678" s="65" t="n">
        <f aca="false">SUM(I679:I680)</f>
        <v>0</v>
      </c>
      <c r="J678" s="65" t="n">
        <f aca="false">SUM(J679:J680)</f>
        <v>0</v>
      </c>
      <c r="K678" s="65" t="n">
        <f aca="false">SUM(K679:K680)</f>
        <v>0</v>
      </c>
      <c r="L678" s="65" t="n">
        <f aca="false">SUM(L679:L680)</f>
        <v>2</v>
      </c>
    </row>
    <row r="679" s="49" customFormat="true" ht="24" hidden="true" customHeight="false" outlineLevel="0" collapsed="false">
      <c r="A679" s="21" t="s">
        <v>1325</v>
      </c>
      <c r="B679" s="69" t="s">
        <v>1326</v>
      </c>
      <c r="C679" s="67"/>
      <c r="D679" s="67"/>
      <c r="E679" s="67"/>
      <c r="F679" s="67"/>
      <c r="G679" s="67" t="n">
        <f aca="false">C679+E679</f>
        <v>0</v>
      </c>
      <c r="H679" s="67"/>
      <c r="I679" s="67"/>
      <c r="J679" s="67"/>
      <c r="K679" s="67" t="n">
        <f aca="false">SUM(I679:J679)</f>
        <v>0</v>
      </c>
      <c r="L679" s="67" t="n">
        <f aca="false">G679+H679+K679</f>
        <v>0</v>
      </c>
    </row>
    <row r="680" s="49" customFormat="true" ht="14.25" hidden="false" customHeight="false" outlineLevel="0" collapsed="false">
      <c r="A680" s="21" t="s">
        <v>1327</v>
      </c>
      <c r="B680" s="69" t="s">
        <v>1328</v>
      </c>
      <c r="C680" s="67"/>
      <c r="D680" s="67"/>
      <c r="E680" s="67"/>
      <c r="F680" s="67"/>
      <c r="G680" s="67" t="n">
        <f aca="false">C680+E680</f>
        <v>0</v>
      </c>
      <c r="H680" s="67" t="n">
        <v>2</v>
      </c>
      <c r="I680" s="67"/>
      <c r="J680" s="67"/>
      <c r="K680" s="67" t="n">
        <f aca="false">SUM(I680:J680)</f>
        <v>0</v>
      </c>
      <c r="L680" s="67" t="n">
        <f aca="false">G680+H680+K680</f>
        <v>2</v>
      </c>
    </row>
    <row r="681" s="49" customFormat="true" ht="14.25" hidden="false" customHeight="false" outlineLevel="0" collapsed="false">
      <c r="A681" s="63" t="s">
        <v>1329</v>
      </c>
      <c r="B681" s="77" t="s">
        <v>1330</v>
      </c>
      <c r="C681" s="65" t="n">
        <f aca="false">SUM(C682:C684)</f>
        <v>0</v>
      </c>
      <c r="D681" s="65" t="n">
        <f aca="false">SUM(D682:D684)</f>
        <v>0</v>
      </c>
      <c r="E681" s="65" t="n">
        <f aca="false">SUM(E682:E684)</f>
        <v>849.366</v>
      </c>
      <c r="F681" s="65" t="n">
        <f aca="false">SUM(F682:F684)</f>
        <v>104</v>
      </c>
      <c r="G681" s="65" t="n">
        <f aca="false">SUM(G682:G684)</f>
        <v>849.366</v>
      </c>
      <c r="H681" s="65" t="n">
        <f aca="false">SUM(H682:H684)</f>
        <v>73.0094</v>
      </c>
      <c r="I681" s="65" t="n">
        <f aca="false">SUM(I682:I684)</f>
        <v>0</v>
      </c>
      <c r="J681" s="65" t="n">
        <f aca="false">SUM(J682:J684)</f>
        <v>152.53</v>
      </c>
      <c r="K681" s="65" t="n">
        <f aca="false">SUM(K682:K684)</f>
        <v>152.53</v>
      </c>
      <c r="L681" s="65" t="n">
        <f aca="false">SUM(L682:L684)</f>
        <v>1074.9054</v>
      </c>
    </row>
    <row r="682" s="49" customFormat="true" ht="14.25" hidden="true" customHeight="false" outlineLevel="0" collapsed="false">
      <c r="A682" s="21" t="s">
        <v>1331</v>
      </c>
      <c r="B682" s="69" t="s">
        <v>1332</v>
      </c>
      <c r="C682" s="67"/>
      <c r="D682" s="67"/>
      <c r="E682" s="67"/>
      <c r="F682" s="67"/>
      <c r="G682" s="67" t="n">
        <f aca="false">C682+E682</f>
        <v>0</v>
      </c>
      <c r="H682" s="67"/>
      <c r="I682" s="67"/>
      <c r="J682" s="67"/>
      <c r="K682" s="67" t="n">
        <f aca="false">SUM(I682:J682)</f>
        <v>0</v>
      </c>
      <c r="L682" s="67" t="n">
        <f aca="false">G682+H682+K682</f>
        <v>0</v>
      </c>
    </row>
    <row r="683" s="49" customFormat="true" ht="14.25" hidden="false" customHeight="false" outlineLevel="0" collapsed="false">
      <c r="A683" s="21" t="s">
        <v>1333</v>
      </c>
      <c r="B683" s="69" t="s">
        <v>1334</v>
      </c>
      <c r="C683" s="67"/>
      <c r="D683" s="67"/>
      <c r="E683" s="67" t="n">
        <v>605.366</v>
      </c>
      <c r="F683" s="67" t="n">
        <v>104</v>
      </c>
      <c r="G683" s="67" t="n">
        <f aca="false">C683+E683</f>
        <v>605.366</v>
      </c>
      <c r="H683" s="67" t="n">
        <v>23.85</v>
      </c>
      <c r="I683" s="67"/>
      <c r="J683" s="85" t="n">
        <v>152.53</v>
      </c>
      <c r="K683" s="67" t="n">
        <f aca="false">SUM(I683:J683)</f>
        <v>152.53</v>
      </c>
      <c r="L683" s="67" t="n">
        <f aca="false">G683+H683+K683</f>
        <v>781.746</v>
      </c>
    </row>
    <row r="684" s="49" customFormat="true" ht="24" hidden="false" customHeight="false" outlineLevel="0" collapsed="false">
      <c r="A684" s="21" t="s">
        <v>1335</v>
      </c>
      <c r="B684" s="69" t="s">
        <v>1336</v>
      </c>
      <c r="C684" s="67"/>
      <c r="D684" s="67"/>
      <c r="E684" s="67" t="n">
        <v>244</v>
      </c>
      <c r="F684" s="67"/>
      <c r="G684" s="67" t="n">
        <f aca="false">C684+E684</f>
        <v>244</v>
      </c>
      <c r="H684" s="67" t="n">
        <v>49.1594</v>
      </c>
      <c r="I684" s="67"/>
      <c r="J684" s="67"/>
      <c r="K684" s="67" t="n">
        <f aca="false">SUM(I684:J684)</f>
        <v>0</v>
      </c>
      <c r="L684" s="67" t="n">
        <f aca="false">G684+H684+K684</f>
        <v>293.1594</v>
      </c>
    </row>
    <row r="685" s="49" customFormat="true" ht="14.25" hidden="false" customHeight="false" outlineLevel="0" collapsed="false">
      <c r="A685" s="63" t="n">
        <v>21011</v>
      </c>
      <c r="B685" s="77" t="s">
        <v>1337</v>
      </c>
      <c r="C685" s="65" t="n">
        <f aca="false">SUM(C686:C689)</f>
        <v>6006.6105</v>
      </c>
      <c r="D685" s="65" t="n">
        <f aca="false">SUM(D686:D689)</f>
        <v>0</v>
      </c>
      <c r="E685" s="65" t="n">
        <f aca="false">SUM(E686:E689)</f>
        <v>333.8446</v>
      </c>
      <c r="F685" s="65" t="n">
        <f aca="false">SUM(F686:F689)</f>
        <v>0</v>
      </c>
      <c r="G685" s="65" t="n">
        <f aca="false">SUM(G686:G689)</f>
        <v>6340.4551</v>
      </c>
      <c r="H685" s="65" t="n">
        <f aca="false">SUM(H686:H689)</f>
        <v>0</v>
      </c>
      <c r="I685" s="65" t="n">
        <f aca="false">SUM(I686:I689)</f>
        <v>0</v>
      </c>
      <c r="J685" s="65" t="n">
        <f aca="false">SUM(J686:J689)</f>
        <v>0</v>
      </c>
      <c r="K685" s="65" t="n">
        <f aca="false">SUM(K686:K689)</f>
        <v>0</v>
      </c>
      <c r="L685" s="65" t="n">
        <f aca="false">SUM(L686:L689)</f>
        <v>6340.4551</v>
      </c>
    </row>
    <row r="686" s="49" customFormat="true" ht="14.25" hidden="false" customHeight="false" outlineLevel="0" collapsed="false">
      <c r="A686" s="21" t="n">
        <v>2101101</v>
      </c>
      <c r="B686" s="69" t="s">
        <v>1338</v>
      </c>
      <c r="C686" s="87" t="n">
        <v>2735.4179</v>
      </c>
      <c r="D686" s="90"/>
      <c r="E686" s="90"/>
      <c r="F686" s="90"/>
      <c r="G686" s="67" t="n">
        <f aca="false">C686+E686</f>
        <v>2735.4179</v>
      </c>
      <c r="H686" s="67"/>
      <c r="I686" s="67"/>
      <c r="J686" s="67"/>
      <c r="K686" s="67" t="n">
        <f aca="false">SUM(I686:J686)</f>
        <v>0</v>
      </c>
      <c r="L686" s="67" t="n">
        <f aca="false">G686+H686+K686</f>
        <v>2735.4179</v>
      </c>
    </row>
    <row r="687" s="49" customFormat="true" ht="14.25" hidden="false" customHeight="false" outlineLevel="0" collapsed="false">
      <c r="A687" s="21" t="n">
        <v>2101102</v>
      </c>
      <c r="B687" s="69" t="s">
        <v>1339</v>
      </c>
      <c r="C687" s="87" t="n">
        <v>3271.1926</v>
      </c>
      <c r="D687" s="90"/>
      <c r="E687" s="90"/>
      <c r="F687" s="90"/>
      <c r="G687" s="67" t="n">
        <f aca="false">C687+E687</f>
        <v>3271.1926</v>
      </c>
      <c r="H687" s="67"/>
      <c r="I687" s="67"/>
      <c r="J687" s="67"/>
      <c r="K687" s="67" t="n">
        <f aca="false">SUM(I687:J687)</f>
        <v>0</v>
      </c>
      <c r="L687" s="67" t="n">
        <f aca="false">G687+H687+K687</f>
        <v>3271.1926</v>
      </c>
    </row>
    <row r="688" s="49" customFormat="true" ht="14.25" hidden="false" customHeight="false" outlineLevel="0" collapsed="false">
      <c r="A688" s="21" t="n">
        <v>2101103</v>
      </c>
      <c r="B688" s="69" t="s">
        <v>1340</v>
      </c>
      <c r="C688" s="90"/>
      <c r="D688" s="90"/>
      <c r="E688" s="87" t="n">
        <v>300</v>
      </c>
      <c r="F688" s="90"/>
      <c r="G688" s="67" t="n">
        <f aca="false">C688+E688</f>
        <v>300</v>
      </c>
      <c r="H688" s="67"/>
      <c r="I688" s="67"/>
      <c r="J688" s="67"/>
      <c r="K688" s="67" t="n">
        <f aca="false">SUM(I688:J688)</f>
        <v>0</v>
      </c>
      <c r="L688" s="67" t="n">
        <f aca="false">G688+H688+K688</f>
        <v>300</v>
      </c>
    </row>
    <row r="689" s="49" customFormat="true" ht="24" hidden="false" customHeight="false" outlineLevel="0" collapsed="false">
      <c r="A689" s="21" t="n">
        <v>2101199</v>
      </c>
      <c r="B689" s="69" t="s">
        <v>1341</v>
      </c>
      <c r="C689" s="67"/>
      <c r="D689" s="67"/>
      <c r="E689" s="67" t="n">
        <v>33.8446</v>
      </c>
      <c r="F689" s="67"/>
      <c r="G689" s="67" t="n">
        <f aca="false">C689+E689</f>
        <v>33.8446</v>
      </c>
      <c r="H689" s="67"/>
      <c r="I689" s="67"/>
      <c r="J689" s="67"/>
      <c r="K689" s="67" t="n">
        <f aca="false">SUM(I689:J689)</f>
        <v>0</v>
      </c>
      <c r="L689" s="67" t="n">
        <f aca="false">G689+H689+K689</f>
        <v>33.8446</v>
      </c>
    </row>
    <row r="690" s="49" customFormat="true" ht="24" hidden="false" customHeight="false" outlineLevel="0" collapsed="false">
      <c r="A690" s="63" t="n">
        <v>21012</v>
      </c>
      <c r="B690" s="77" t="s">
        <v>1342</v>
      </c>
      <c r="C690" s="65" t="n">
        <f aca="false">SUM(C691:C693)</f>
        <v>0</v>
      </c>
      <c r="D690" s="65" t="n">
        <f aca="false">SUM(D691:D693)</f>
        <v>0</v>
      </c>
      <c r="E690" s="65" t="n">
        <f aca="false">SUM(E691:E693)</f>
        <v>766.27</v>
      </c>
      <c r="F690" s="65" t="n">
        <f aca="false">SUM(F691:F693)</f>
        <v>0</v>
      </c>
      <c r="G690" s="65" t="n">
        <f aca="false">SUM(G691:G693)</f>
        <v>766.27</v>
      </c>
      <c r="H690" s="65" t="n">
        <f aca="false">SUM(H691:H693)</f>
        <v>0</v>
      </c>
      <c r="I690" s="65" t="n">
        <f aca="false">SUM(I691:I693)</f>
        <v>0</v>
      </c>
      <c r="J690" s="65" t="n">
        <f aca="false">SUM(J691:J693)</f>
        <v>14029</v>
      </c>
      <c r="K690" s="65" t="n">
        <f aca="false">SUM(K691:K693)</f>
        <v>14029</v>
      </c>
      <c r="L690" s="65" t="n">
        <f aca="false">SUM(L691:L693)</f>
        <v>14795.27</v>
      </c>
    </row>
    <row r="691" s="49" customFormat="true" ht="24" hidden="true" customHeight="false" outlineLevel="0" collapsed="false">
      <c r="A691" s="21" t="n">
        <v>2101201</v>
      </c>
      <c r="B691" s="69" t="s">
        <v>1343</v>
      </c>
      <c r="C691" s="67"/>
      <c r="D691" s="67"/>
      <c r="E691" s="67"/>
      <c r="F691" s="67"/>
      <c r="G691" s="67" t="n">
        <f aca="false">C691+E691</f>
        <v>0</v>
      </c>
      <c r="H691" s="67"/>
      <c r="I691" s="67"/>
      <c r="J691" s="67"/>
      <c r="K691" s="67" t="n">
        <f aca="false">SUM(I691:J691)</f>
        <v>0</v>
      </c>
      <c r="L691" s="67" t="n">
        <f aca="false">G691+H691+K691</f>
        <v>0</v>
      </c>
    </row>
    <row r="692" s="49" customFormat="true" ht="24" hidden="false" customHeight="false" outlineLevel="0" collapsed="false">
      <c r="A692" s="21" t="n">
        <v>2101202</v>
      </c>
      <c r="B692" s="69" t="s">
        <v>1344</v>
      </c>
      <c r="C692" s="90"/>
      <c r="D692" s="90"/>
      <c r="E692" s="87" t="n">
        <v>766.27</v>
      </c>
      <c r="F692" s="90"/>
      <c r="G692" s="67" t="n">
        <f aca="false">C692+E692</f>
        <v>766.27</v>
      </c>
      <c r="H692" s="67"/>
      <c r="I692" s="67"/>
      <c r="J692" s="85" t="n">
        <v>14029</v>
      </c>
      <c r="K692" s="67" t="n">
        <f aca="false">SUM(I692:J692)</f>
        <v>14029</v>
      </c>
      <c r="L692" s="67" t="n">
        <f aca="false">G692+H692+K692</f>
        <v>14795.27</v>
      </c>
    </row>
    <row r="693" s="49" customFormat="true" ht="24" hidden="true" customHeight="false" outlineLevel="0" collapsed="false">
      <c r="A693" s="21" t="n">
        <v>2101299</v>
      </c>
      <c r="B693" s="69" t="s">
        <v>1345</v>
      </c>
      <c r="C693" s="67"/>
      <c r="D693" s="67"/>
      <c r="E693" s="67"/>
      <c r="F693" s="67"/>
      <c r="G693" s="67" t="n">
        <f aca="false">C693+E693</f>
        <v>0</v>
      </c>
      <c r="H693" s="67"/>
      <c r="I693" s="67"/>
      <c r="J693" s="67"/>
      <c r="K693" s="67" t="n">
        <f aca="false">SUM(I693:J693)</f>
        <v>0</v>
      </c>
      <c r="L693" s="67" t="n">
        <f aca="false">G693+H693+K693</f>
        <v>0</v>
      </c>
    </row>
    <row r="694" s="49" customFormat="true" ht="14.25" hidden="false" customHeight="false" outlineLevel="0" collapsed="false">
      <c r="A694" s="63" t="n">
        <v>21013</v>
      </c>
      <c r="B694" s="77" t="s">
        <v>1346</v>
      </c>
      <c r="C694" s="65" t="n">
        <f aca="false">SUM(C695:C697)</f>
        <v>0</v>
      </c>
      <c r="D694" s="65" t="n">
        <f aca="false">SUM(D695:D697)</f>
        <v>0</v>
      </c>
      <c r="E694" s="65" t="n">
        <f aca="false">SUM(E695:E697)</f>
        <v>1620</v>
      </c>
      <c r="F694" s="65" t="n">
        <f aca="false">SUM(F695:F697)</f>
        <v>0</v>
      </c>
      <c r="G694" s="65" t="n">
        <f aca="false">SUM(G695:G697)</f>
        <v>1620</v>
      </c>
      <c r="H694" s="65" t="n">
        <f aca="false">SUM(H695:H697)</f>
        <v>0</v>
      </c>
      <c r="I694" s="65" t="n">
        <f aca="false">SUM(I695:I697)</f>
        <v>0</v>
      </c>
      <c r="J694" s="65" t="n">
        <f aca="false">SUM(J695:J697)</f>
        <v>741</v>
      </c>
      <c r="K694" s="65" t="n">
        <f aca="false">SUM(K695:K697)</f>
        <v>741</v>
      </c>
      <c r="L694" s="65" t="n">
        <f aca="false">SUM(L695:L697)</f>
        <v>2361</v>
      </c>
    </row>
    <row r="695" s="49" customFormat="true" ht="14.25" hidden="false" customHeight="false" outlineLevel="0" collapsed="false">
      <c r="A695" s="21" t="n">
        <v>2101301</v>
      </c>
      <c r="B695" s="69" t="s">
        <v>1347</v>
      </c>
      <c r="C695" s="90"/>
      <c r="D695" s="90"/>
      <c r="E695" s="87" t="n">
        <v>1620</v>
      </c>
      <c r="F695" s="90"/>
      <c r="G695" s="67" t="n">
        <f aca="false">C695+E695</f>
        <v>1620</v>
      </c>
      <c r="H695" s="67"/>
      <c r="I695" s="67"/>
      <c r="J695" s="85" t="n">
        <v>160</v>
      </c>
      <c r="K695" s="67" t="n">
        <f aca="false">SUM(I695:J695)</f>
        <v>160</v>
      </c>
      <c r="L695" s="67" t="n">
        <f aca="false">G695+H695+K695</f>
        <v>1780</v>
      </c>
    </row>
    <row r="696" s="49" customFormat="true" ht="14.25" hidden="true" customHeight="false" outlineLevel="0" collapsed="false">
      <c r="A696" s="21" t="n">
        <v>2101302</v>
      </c>
      <c r="B696" s="69" t="s">
        <v>1348</v>
      </c>
      <c r="C696" s="90"/>
      <c r="D696" s="90"/>
      <c r="E696" s="90"/>
      <c r="F696" s="90"/>
      <c r="G696" s="67" t="n">
        <f aca="false">C696+E696</f>
        <v>0</v>
      </c>
      <c r="H696" s="67"/>
      <c r="I696" s="67"/>
      <c r="J696" s="67"/>
      <c r="K696" s="67" t="n">
        <f aca="false">SUM(I696:J696)</f>
        <v>0</v>
      </c>
      <c r="L696" s="67" t="n">
        <f aca="false">G696+H696+K696</f>
        <v>0</v>
      </c>
    </row>
    <row r="697" s="49" customFormat="true" ht="14.25" hidden="false" customHeight="false" outlineLevel="0" collapsed="false">
      <c r="A697" s="21" t="n">
        <v>2101399</v>
      </c>
      <c r="B697" s="69" t="s">
        <v>1349</v>
      </c>
      <c r="C697" s="90"/>
      <c r="D697" s="90"/>
      <c r="E697" s="90"/>
      <c r="F697" s="90"/>
      <c r="G697" s="67" t="n">
        <f aca="false">C697+E697</f>
        <v>0</v>
      </c>
      <c r="H697" s="67"/>
      <c r="I697" s="67"/>
      <c r="J697" s="85" t="n">
        <v>581</v>
      </c>
      <c r="K697" s="67" t="n">
        <f aca="false">SUM(I697:J697)</f>
        <v>581</v>
      </c>
      <c r="L697" s="67" t="n">
        <f aca="false">G697+H697+K697</f>
        <v>581</v>
      </c>
    </row>
    <row r="698" s="49" customFormat="true" ht="14.25" hidden="false" customHeight="false" outlineLevel="0" collapsed="false">
      <c r="A698" s="63" t="n">
        <v>21014</v>
      </c>
      <c r="B698" s="77" t="s">
        <v>1350</v>
      </c>
      <c r="C698" s="65" t="n">
        <f aca="false">SUM(C699:C700)</f>
        <v>0</v>
      </c>
      <c r="D698" s="65" t="n">
        <f aca="false">SUM(D699:D700)</f>
        <v>0</v>
      </c>
      <c r="E698" s="65" t="n">
        <f aca="false">SUM(E699:E700)</f>
        <v>0</v>
      </c>
      <c r="F698" s="65" t="n">
        <f aca="false">SUM(F699:F700)</f>
        <v>0</v>
      </c>
      <c r="G698" s="65" t="n">
        <f aca="false">SUM(G699:G700)</f>
        <v>0</v>
      </c>
      <c r="H698" s="65" t="n">
        <f aca="false">SUM(H699:H700)</f>
        <v>0</v>
      </c>
      <c r="I698" s="65" t="n">
        <f aca="false">SUM(I699:I700)</f>
        <v>63</v>
      </c>
      <c r="J698" s="65" t="n">
        <f aca="false">SUM(J699:J700)</f>
        <v>0</v>
      </c>
      <c r="K698" s="65" t="n">
        <f aca="false">SUM(K699:K700)</f>
        <v>63</v>
      </c>
      <c r="L698" s="65" t="n">
        <f aca="false">SUM(L699:L700)</f>
        <v>63</v>
      </c>
    </row>
    <row r="699" s="49" customFormat="true" ht="14.25" hidden="false" customHeight="false" outlineLevel="0" collapsed="false">
      <c r="A699" s="21" t="n">
        <v>2101401</v>
      </c>
      <c r="B699" s="69" t="s">
        <v>1351</v>
      </c>
      <c r="C699" s="90"/>
      <c r="D699" s="90"/>
      <c r="E699" s="90"/>
      <c r="F699" s="90"/>
      <c r="G699" s="67" t="n">
        <f aca="false">C699+E699</f>
        <v>0</v>
      </c>
      <c r="H699" s="67"/>
      <c r="I699" s="82" t="n">
        <v>63</v>
      </c>
      <c r="J699" s="67"/>
      <c r="K699" s="67" t="n">
        <f aca="false">SUM(I699:J699)</f>
        <v>63</v>
      </c>
      <c r="L699" s="67" t="n">
        <f aca="false">G699+H699+K699</f>
        <v>63</v>
      </c>
    </row>
    <row r="700" s="49" customFormat="true" ht="24" hidden="true" customHeight="false" outlineLevel="0" collapsed="false">
      <c r="A700" s="21" t="n">
        <v>2101499</v>
      </c>
      <c r="B700" s="69" t="s">
        <v>1352</v>
      </c>
      <c r="C700" s="67"/>
      <c r="D700" s="67"/>
      <c r="E700" s="67"/>
      <c r="F700" s="67"/>
      <c r="G700" s="67" t="n">
        <f aca="false">C700+E700</f>
        <v>0</v>
      </c>
      <c r="H700" s="67"/>
      <c r="I700" s="67"/>
      <c r="J700" s="67"/>
      <c r="K700" s="67" t="n">
        <f aca="false">SUM(I700:J700)</f>
        <v>0</v>
      </c>
      <c r="L700" s="67" t="n">
        <f aca="false">G700+H700+K700</f>
        <v>0</v>
      </c>
    </row>
    <row r="701" s="49" customFormat="true" ht="14.25" hidden="true" customHeight="false" outlineLevel="0" collapsed="false">
      <c r="A701" s="63" t="n">
        <v>21015</v>
      </c>
      <c r="B701" s="89" t="s">
        <v>1353</v>
      </c>
      <c r="C701" s="65" t="n">
        <f aca="false">SUM(C702:C709)</f>
        <v>0</v>
      </c>
      <c r="D701" s="65" t="n">
        <f aca="false">SUM(D702:D709)</f>
        <v>0</v>
      </c>
      <c r="E701" s="65" t="n">
        <f aca="false">SUM(E702:E709)</f>
        <v>0</v>
      </c>
      <c r="F701" s="65" t="n">
        <f aca="false">SUM(F702:F709)</f>
        <v>0</v>
      </c>
      <c r="G701" s="65" t="n">
        <f aca="false">SUM(G702:G709)</f>
        <v>0</v>
      </c>
      <c r="H701" s="65" t="n">
        <f aca="false">SUM(H702:H709)</f>
        <v>0</v>
      </c>
      <c r="I701" s="65" t="n">
        <f aca="false">SUM(I702:I709)</f>
        <v>0</v>
      </c>
      <c r="J701" s="65" t="n">
        <f aca="false">SUM(J702:J709)</f>
        <v>0</v>
      </c>
      <c r="K701" s="65" t="n">
        <f aca="false">SUM(K702:K709)</f>
        <v>0</v>
      </c>
      <c r="L701" s="65" t="n">
        <f aca="false">SUM(L702:L709)</f>
        <v>0</v>
      </c>
    </row>
    <row r="702" s="49" customFormat="true" ht="14.25" hidden="true" customHeight="false" outlineLevel="0" collapsed="false">
      <c r="A702" s="21" t="n">
        <v>2101501</v>
      </c>
      <c r="B702" s="86" t="s">
        <v>299</v>
      </c>
      <c r="C702" s="67"/>
      <c r="D702" s="67"/>
      <c r="E702" s="67"/>
      <c r="F702" s="67"/>
      <c r="G702" s="67" t="n">
        <f aca="false">C702+E702</f>
        <v>0</v>
      </c>
      <c r="H702" s="67"/>
      <c r="I702" s="67"/>
      <c r="J702" s="67"/>
      <c r="K702" s="67" t="n">
        <f aca="false">SUM(I702:J702)</f>
        <v>0</v>
      </c>
      <c r="L702" s="67" t="n">
        <f aca="false">G702+H702+K702</f>
        <v>0</v>
      </c>
    </row>
    <row r="703" s="49" customFormat="true" ht="14.25" hidden="true" customHeight="false" outlineLevel="0" collapsed="false">
      <c r="A703" s="21" t="n">
        <v>2101502</v>
      </c>
      <c r="B703" s="86" t="s">
        <v>301</v>
      </c>
      <c r="C703" s="67"/>
      <c r="D703" s="67"/>
      <c r="E703" s="67"/>
      <c r="F703" s="67"/>
      <c r="G703" s="67" t="n">
        <f aca="false">C703+E703</f>
        <v>0</v>
      </c>
      <c r="H703" s="67"/>
      <c r="I703" s="67"/>
      <c r="J703" s="67"/>
      <c r="K703" s="67" t="n">
        <f aca="false">SUM(I703:J703)</f>
        <v>0</v>
      </c>
      <c r="L703" s="67" t="n">
        <f aca="false">G703+H703+K703</f>
        <v>0</v>
      </c>
    </row>
    <row r="704" s="49" customFormat="true" ht="14.25" hidden="true" customHeight="false" outlineLevel="0" collapsed="false">
      <c r="A704" s="21" t="n">
        <v>2101503</v>
      </c>
      <c r="B704" s="86" t="s">
        <v>303</v>
      </c>
      <c r="C704" s="67"/>
      <c r="D704" s="67"/>
      <c r="E704" s="67"/>
      <c r="F704" s="67"/>
      <c r="G704" s="67" t="n">
        <f aca="false">C704+E704</f>
        <v>0</v>
      </c>
      <c r="H704" s="67"/>
      <c r="I704" s="67"/>
      <c r="J704" s="67"/>
      <c r="K704" s="67" t="n">
        <f aca="false">SUM(I704:J704)</f>
        <v>0</v>
      </c>
      <c r="L704" s="67" t="n">
        <f aca="false">G704+H704+K704</f>
        <v>0</v>
      </c>
    </row>
    <row r="705" s="49" customFormat="true" ht="14.25" hidden="true" customHeight="false" outlineLevel="0" collapsed="false">
      <c r="A705" s="21" t="n">
        <v>2101504</v>
      </c>
      <c r="B705" s="86" t="s">
        <v>402</v>
      </c>
      <c r="C705" s="67"/>
      <c r="D705" s="67"/>
      <c r="E705" s="67"/>
      <c r="F705" s="67"/>
      <c r="G705" s="67" t="n">
        <f aca="false">C705+E705</f>
        <v>0</v>
      </c>
      <c r="H705" s="67"/>
      <c r="I705" s="67"/>
      <c r="J705" s="67"/>
      <c r="K705" s="67" t="n">
        <f aca="false">SUM(I705:J705)</f>
        <v>0</v>
      </c>
      <c r="L705" s="67" t="n">
        <f aca="false">G705+H705+K705</f>
        <v>0</v>
      </c>
    </row>
    <row r="706" s="49" customFormat="true" ht="14.25" hidden="true" customHeight="false" outlineLevel="0" collapsed="false">
      <c r="A706" s="21" t="n">
        <v>2101505</v>
      </c>
      <c r="B706" s="86" t="s">
        <v>1354</v>
      </c>
      <c r="C706" s="67"/>
      <c r="D706" s="67"/>
      <c r="E706" s="67"/>
      <c r="F706" s="67"/>
      <c r="G706" s="67" t="n">
        <f aca="false">C706+E706</f>
        <v>0</v>
      </c>
      <c r="H706" s="67"/>
      <c r="I706" s="67"/>
      <c r="J706" s="67"/>
      <c r="K706" s="67" t="n">
        <f aca="false">SUM(I706:J706)</f>
        <v>0</v>
      </c>
      <c r="L706" s="67" t="n">
        <f aca="false">G706+H706+K706</f>
        <v>0</v>
      </c>
    </row>
    <row r="707" s="49" customFormat="true" ht="14.25" hidden="true" customHeight="false" outlineLevel="0" collapsed="false">
      <c r="A707" s="21" t="n">
        <v>2101506</v>
      </c>
      <c r="B707" s="86" t="s">
        <v>1355</v>
      </c>
      <c r="C707" s="67"/>
      <c r="D707" s="67"/>
      <c r="E707" s="67"/>
      <c r="F707" s="67"/>
      <c r="G707" s="67" t="n">
        <f aca="false">C707+E707</f>
        <v>0</v>
      </c>
      <c r="H707" s="67"/>
      <c r="I707" s="67"/>
      <c r="J707" s="67"/>
      <c r="K707" s="67" t="n">
        <f aca="false">SUM(I707:J707)</f>
        <v>0</v>
      </c>
      <c r="L707" s="67" t="n">
        <f aca="false">G707+H707+K707</f>
        <v>0</v>
      </c>
    </row>
    <row r="708" s="49" customFormat="true" ht="14.25" hidden="true" customHeight="false" outlineLevel="0" collapsed="false">
      <c r="A708" s="21" t="n">
        <v>2101550</v>
      </c>
      <c r="B708" s="86" t="s">
        <v>317</v>
      </c>
      <c r="C708" s="67"/>
      <c r="D708" s="67"/>
      <c r="E708" s="67"/>
      <c r="F708" s="67"/>
      <c r="G708" s="67" t="n">
        <f aca="false">C708+E708</f>
        <v>0</v>
      </c>
      <c r="H708" s="67"/>
      <c r="I708" s="67"/>
      <c r="J708" s="67"/>
      <c r="K708" s="67" t="n">
        <f aca="false">SUM(I708:J708)</f>
        <v>0</v>
      </c>
      <c r="L708" s="67" t="n">
        <f aca="false">G708+H708+K708</f>
        <v>0</v>
      </c>
    </row>
    <row r="709" s="49" customFormat="true" ht="24" hidden="true" customHeight="false" outlineLevel="0" collapsed="false">
      <c r="A709" s="21" t="n">
        <v>2101599</v>
      </c>
      <c r="B709" s="86" t="s">
        <v>1356</v>
      </c>
      <c r="C709" s="67"/>
      <c r="D709" s="67"/>
      <c r="E709" s="67"/>
      <c r="F709" s="67"/>
      <c r="G709" s="67" t="n">
        <f aca="false">C709+E709</f>
        <v>0</v>
      </c>
      <c r="H709" s="67"/>
      <c r="I709" s="67"/>
      <c r="J709" s="67"/>
      <c r="K709" s="67" t="n">
        <f aca="false">SUM(I709:J709)</f>
        <v>0</v>
      </c>
      <c r="L709" s="67" t="n">
        <f aca="false">G709+H709+K709</f>
        <v>0</v>
      </c>
    </row>
    <row r="710" s="49" customFormat="true" ht="14.25" hidden="true" customHeight="false" outlineLevel="0" collapsed="false">
      <c r="A710" s="63" t="n">
        <v>21016</v>
      </c>
      <c r="B710" s="89" t="s">
        <v>1357</v>
      </c>
      <c r="C710" s="65" t="n">
        <f aca="false">SUM(C711:C711)</f>
        <v>0</v>
      </c>
      <c r="D710" s="65" t="n">
        <f aca="false">SUM(D711:D711)</f>
        <v>0</v>
      </c>
      <c r="E710" s="65" t="n">
        <f aca="false">SUM(E711:E711)</f>
        <v>0</v>
      </c>
      <c r="F710" s="65" t="n">
        <f aca="false">SUM(F711:F711)</f>
        <v>0</v>
      </c>
      <c r="G710" s="65" t="n">
        <f aca="false">SUM(G711:G711)</f>
        <v>0</v>
      </c>
      <c r="H710" s="65" t="n">
        <f aca="false">SUM(H711:H711)</f>
        <v>0</v>
      </c>
      <c r="I710" s="65" t="n">
        <f aca="false">SUM(I711:I711)</f>
        <v>0</v>
      </c>
      <c r="J710" s="65" t="n">
        <f aca="false">SUM(J711:J711)</f>
        <v>0</v>
      </c>
      <c r="K710" s="65" t="n">
        <f aca="false">SUM(K711:K711)</f>
        <v>0</v>
      </c>
      <c r="L710" s="65" t="n">
        <f aca="false">SUM(L711:L711)</f>
        <v>0</v>
      </c>
    </row>
    <row r="711" s="49" customFormat="true" ht="14.25" hidden="true" customHeight="false" outlineLevel="0" collapsed="false">
      <c r="A711" s="21" t="n">
        <v>2101601</v>
      </c>
      <c r="B711" s="86" t="s">
        <v>1358</v>
      </c>
      <c r="C711" s="67"/>
      <c r="D711" s="67"/>
      <c r="E711" s="67"/>
      <c r="F711" s="67"/>
      <c r="G711" s="67" t="n">
        <f aca="false">C711+E711</f>
        <v>0</v>
      </c>
      <c r="H711" s="67"/>
      <c r="I711" s="67"/>
      <c r="J711" s="67"/>
      <c r="K711" s="67" t="n">
        <f aca="false">SUM(I711:J711)</f>
        <v>0</v>
      </c>
      <c r="L711" s="67" t="n">
        <f aca="false">G711+H711+K711</f>
        <v>0</v>
      </c>
    </row>
    <row r="712" s="49" customFormat="true" ht="14.25" hidden="false" customHeight="false" outlineLevel="0" collapsed="false">
      <c r="A712" s="63" t="n">
        <v>21099</v>
      </c>
      <c r="B712" s="93" t="s">
        <v>1359</v>
      </c>
      <c r="C712" s="65" t="n">
        <f aca="false">SUM(C713:C713)</f>
        <v>0</v>
      </c>
      <c r="D712" s="65" t="n">
        <f aca="false">SUM(D713:D713)</f>
        <v>0</v>
      </c>
      <c r="E712" s="65" t="n">
        <f aca="false">SUM(E713:E713)</f>
        <v>0</v>
      </c>
      <c r="F712" s="65" t="n">
        <f aca="false">SUM(F713:F713)</f>
        <v>0</v>
      </c>
      <c r="G712" s="65" t="n">
        <f aca="false">SUM(G713:G713)</f>
        <v>0</v>
      </c>
      <c r="H712" s="65" t="n">
        <f aca="false">SUM(H713:H713)</f>
        <v>0</v>
      </c>
      <c r="I712" s="65" t="n">
        <f aca="false">SUM(I713:I713)</f>
        <v>0</v>
      </c>
      <c r="J712" s="65" t="n">
        <f aca="false">SUM(J713:J713)</f>
        <v>88.5</v>
      </c>
      <c r="K712" s="65" t="n">
        <f aca="false">SUM(K713:K713)</f>
        <v>88.5</v>
      </c>
      <c r="L712" s="65" t="n">
        <f aca="false">SUM(L713:L713)</f>
        <v>88.5</v>
      </c>
    </row>
    <row r="713" s="49" customFormat="true" ht="14.25" hidden="false" customHeight="false" outlineLevel="0" collapsed="false">
      <c r="A713" s="21" t="n">
        <v>2109901</v>
      </c>
      <c r="B713" s="94" t="s">
        <v>1360</v>
      </c>
      <c r="C713" s="67"/>
      <c r="D713" s="67"/>
      <c r="E713" s="67"/>
      <c r="F713" s="67"/>
      <c r="G713" s="67" t="n">
        <f aca="false">C713+E713</f>
        <v>0</v>
      </c>
      <c r="H713" s="67"/>
      <c r="I713" s="67"/>
      <c r="J713" s="67" t="n">
        <v>88.5</v>
      </c>
      <c r="K713" s="67" t="n">
        <f aca="false">SUM(I713:J713)</f>
        <v>88.5</v>
      </c>
      <c r="L713" s="67" t="n">
        <f aca="false">G713+H713+K713</f>
        <v>88.5</v>
      </c>
    </row>
    <row r="714" s="49" customFormat="true" ht="14.25" hidden="false" customHeight="false" outlineLevel="0" collapsed="false">
      <c r="A714" s="60" t="s">
        <v>1361</v>
      </c>
      <c r="B714" s="95" t="s">
        <v>1362</v>
      </c>
      <c r="C714" s="62" t="n">
        <f aca="false">C715+C724+C728+C736+C742+C749+C755+C758+C761+C763+C765+C771+C773+C775+C790</f>
        <v>641.0713</v>
      </c>
      <c r="D714" s="62" t="n">
        <f aca="false">D715+D724+D728+D736+D742+D749+D755+D758+D761+D763+D765+D771+D773+D775+D790</f>
        <v>0</v>
      </c>
      <c r="E714" s="62" t="n">
        <f aca="false">E715+E724+E728+E736+E742+E749+E755+E758+E761+E763+E765+E771+E773+E775+E790</f>
        <v>5653.9</v>
      </c>
      <c r="F714" s="62" t="n">
        <f aca="false">F715+F724+F728+F736+F742+F749+F755+F758+F761+F763+F765+F771+F773+F775+F790</f>
        <v>0</v>
      </c>
      <c r="G714" s="62" t="n">
        <f aca="false">G715+G724+G728+G736+G742+G749+G755+G758+G761+G763+G765+G771+G773+G775+G790</f>
        <v>6294.9713</v>
      </c>
      <c r="H714" s="62" t="n">
        <f aca="false">H715+H724+H728+H736+H742+H749+H755+H758+H761+H763+H765+H771+H773+H775+H790</f>
        <v>929.3331</v>
      </c>
      <c r="I714" s="62" t="n">
        <f aca="false">I715+I724+I728+I736+I742+I749+I755+I758+I761+I763+I765+I771+I773+I775+I790</f>
        <v>327.82</v>
      </c>
      <c r="J714" s="62" t="n">
        <f aca="false">J715+J724+J728+J736+J742+J749+J755+J758+J761+J763+J765+J771+J773+J775+J790</f>
        <v>0</v>
      </c>
      <c r="K714" s="62" t="n">
        <f aca="false">K715+K724+K728+K736+K742+K749+K755+K758+K761+K763+K765+K771+K773+K775+K790</f>
        <v>327.82</v>
      </c>
      <c r="L714" s="62" t="n">
        <f aca="false">L715+L724+L728+L736+L742+L749+L755+L758+L761+L763+L765+L771+L773+L775+L790</f>
        <v>7552.1244</v>
      </c>
    </row>
    <row r="715" s="49" customFormat="true" ht="14.25" hidden="false" customHeight="false" outlineLevel="0" collapsed="false">
      <c r="A715" s="63" t="s">
        <v>1363</v>
      </c>
      <c r="B715" s="96" t="s">
        <v>1364</v>
      </c>
      <c r="C715" s="65" t="n">
        <f aca="false">SUM(C716:C723)</f>
        <v>248.3423</v>
      </c>
      <c r="D715" s="65" t="n">
        <f aca="false">SUM(D716:D723)</f>
        <v>0</v>
      </c>
      <c r="E715" s="65" t="n">
        <f aca="false">SUM(E716:E723)</f>
        <v>0</v>
      </c>
      <c r="F715" s="65" t="n">
        <f aca="false">SUM(F716:F723)</f>
        <v>0</v>
      </c>
      <c r="G715" s="65" t="n">
        <f aca="false">SUM(G716:G723)</f>
        <v>248.3423</v>
      </c>
      <c r="H715" s="65" t="n">
        <f aca="false">SUM(H716:H723)</f>
        <v>0</v>
      </c>
      <c r="I715" s="65" t="n">
        <f aca="false">SUM(I716:I723)</f>
        <v>0</v>
      </c>
      <c r="J715" s="65" t="n">
        <f aca="false">SUM(J716:J723)</f>
        <v>0</v>
      </c>
      <c r="K715" s="65" t="n">
        <f aca="false">SUM(K716:K723)</f>
        <v>0</v>
      </c>
      <c r="L715" s="65" t="n">
        <f aca="false">SUM(L716:L723)</f>
        <v>248.3423</v>
      </c>
    </row>
    <row r="716" s="49" customFormat="true" ht="14.25" hidden="false" customHeight="false" outlineLevel="0" collapsed="false">
      <c r="A716" s="21" t="s">
        <v>1365</v>
      </c>
      <c r="B716" s="97" t="s">
        <v>299</v>
      </c>
      <c r="C716" s="67" t="n">
        <v>248.3423</v>
      </c>
      <c r="D716" s="67"/>
      <c r="E716" s="67"/>
      <c r="F716" s="67"/>
      <c r="G716" s="67" t="n">
        <f aca="false">C716+E716</f>
        <v>248.3423</v>
      </c>
      <c r="H716" s="67"/>
      <c r="I716" s="67"/>
      <c r="J716" s="67"/>
      <c r="K716" s="67" t="n">
        <f aca="false">SUM(I716:J716)</f>
        <v>0</v>
      </c>
      <c r="L716" s="67" t="n">
        <f aca="false">G716+H716+K716</f>
        <v>248.3423</v>
      </c>
    </row>
    <row r="717" s="49" customFormat="true" ht="14.25" hidden="true" customHeight="false" outlineLevel="0" collapsed="false">
      <c r="A717" s="21" t="s">
        <v>1366</v>
      </c>
      <c r="B717" s="97" t="s">
        <v>301</v>
      </c>
      <c r="C717" s="67"/>
      <c r="D717" s="67"/>
      <c r="E717" s="67"/>
      <c r="F717" s="67"/>
      <c r="G717" s="67" t="n">
        <f aca="false">C717+E717</f>
        <v>0</v>
      </c>
      <c r="H717" s="67"/>
      <c r="I717" s="67"/>
      <c r="J717" s="67"/>
      <c r="K717" s="67" t="n">
        <f aca="false">SUM(I717:J717)</f>
        <v>0</v>
      </c>
      <c r="L717" s="67" t="n">
        <f aca="false">G717+H717+K717</f>
        <v>0</v>
      </c>
    </row>
    <row r="718" s="49" customFormat="true" ht="14.25" hidden="true" customHeight="false" outlineLevel="0" collapsed="false">
      <c r="A718" s="21" t="s">
        <v>1367</v>
      </c>
      <c r="B718" s="97" t="s">
        <v>303</v>
      </c>
      <c r="C718" s="67"/>
      <c r="D718" s="67"/>
      <c r="E718" s="67"/>
      <c r="F718" s="67"/>
      <c r="G718" s="67" t="n">
        <f aca="false">C718+E718</f>
        <v>0</v>
      </c>
      <c r="H718" s="67"/>
      <c r="I718" s="67"/>
      <c r="J718" s="67"/>
      <c r="K718" s="67" t="n">
        <f aca="false">SUM(I718:J718)</f>
        <v>0</v>
      </c>
      <c r="L718" s="67" t="n">
        <f aca="false">G718+H718+K718</f>
        <v>0</v>
      </c>
    </row>
    <row r="719" s="49" customFormat="true" ht="14.25" hidden="true" customHeight="false" outlineLevel="0" collapsed="false">
      <c r="A719" s="21" t="s">
        <v>1368</v>
      </c>
      <c r="B719" s="97" t="s">
        <v>1369</v>
      </c>
      <c r="C719" s="67"/>
      <c r="D719" s="67"/>
      <c r="E719" s="67"/>
      <c r="F719" s="67"/>
      <c r="G719" s="67" t="n">
        <f aca="false">C719+E719</f>
        <v>0</v>
      </c>
      <c r="H719" s="67"/>
      <c r="I719" s="67"/>
      <c r="J719" s="67"/>
      <c r="K719" s="67" t="n">
        <f aca="false">SUM(I719:J719)</f>
        <v>0</v>
      </c>
      <c r="L719" s="67" t="n">
        <f aca="false">G719+H719+K719</f>
        <v>0</v>
      </c>
    </row>
    <row r="720" s="49" customFormat="true" ht="24" hidden="true" customHeight="false" outlineLevel="0" collapsed="false">
      <c r="A720" s="21" t="s">
        <v>1370</v>
      </c>
      <c r="B720" s="97" t="s">
        <v>1371</v>
      </c>
      <c r="C720" s="67"/>
      <c r="D720" s="67"/>
      <c r="E720" s="67"/>
      <c r="F720" s="67"/>
      <c r="G720" s="67" t="n">
        <f aca="false">C720+E720</f>
        <v>0</v>
      </c>
      <c r="H720" s="67"/>
      <c r="I720" s="67"/>
      <c r="J720" s="67"/>
      <c r="K720" s="67" t="n">
        <f aca="false">SUM(I720:J720)</f>
        <v>0</v>
      </c>
      <c r="L720" s="67" t="n">
        <f aca="false">G720+H720+K720</f>
        <v>0</v>
      </c>
    </row>
    <row r="721" s="49" customFormat="true" ht="24" hidden="true" customHeight="false" outlineLevel="0" collapsed="false">
      <c r="A721" s="21" t="s">
        <v>1372</v>
      </c>
      <c r="B721" s="97" t="s">
        <v>1373</v>
      </c>
      <c r="C721" s="67"/>
      <c r="D721" s="67"/>
      <c r="E721" s="67"/>
      <c r="F721" s="67"/>
      <c r="G721" s="67" t="n">
        <f aca="false">C721+E721</f>
        <v>0</v>
      </c>
      <c r="H721" s="67"/>
      <c r="I721" s="67"/>
      <c r="J721" s="67"/>
      <c r="K721" s="67" t="n">
        <f aca="false">SUM(I721:J721)</f>
        <v>0</v>
      </c>
      <c r="L721" s="67" t="n">
        <f aca="false">G721+H721+K721</f>
        <v>0</v>
      </c>
    </row>
    <row r="722" s="49" customFormat="true" ht="24" hidden="true" customHeight="false" outlineLevel="0" collapsed="false">
      <c r="A722" s="21" t="s">
        <v>1374</v>
      </c>
      <c r="B722" s="97" t="s">
        <v>1375</v>
      </c>
      <c r="C722" s="67"/>
      <c r="D722" s="67"/>
      <c r="E722" s="67"/>
      <c r="F722" s="67"/>
      <c r="G722" s="67" t="n">
        <f aca="false">C722+E722</f>
        <v>0</v>
      </c>
      <c r="H722" s="67"/>
      <c r="I722" s="67"/>
      <c r="J722" s="67"/>
      <c r="K722" s="67" t="n">
        <f aca="false">SUM(I722:J722)</f>
        <v>0</v>
      </c>
      <c r="L722" s="67" t="n">
        <f aca="false">G722+H722+K722</f>
        <v>0</v>
      </c>
    </row>
    <row r="723" s="49" customFormat="true" ht="24" hidden="true" customHeight="false" outlineLevel="0" collapsed="false">
      <c r="A723" s="21" t="s">
        <v>1376</v>
      </c>
      <c r="B723" s="97" t="s">
        <v>1377</v>
      </c>
      <c r="C723" s="67"/>
      <c r="D723" s="67"/>
      <c r="E723" s="67"/>
      <c r="F723" s="67"/>
      <c r="G723" s="67" t="n">
        <f aca="false">C723+E723</f>
        <v>0</v>
      </c>
      <c r="H723" s="67"/>
      <c r="I723" s="67"/>
      <c r="J723" s="67"/>
      <c r="K723" s="67" t="n">
        <f aca="false">SUM(I723:J723)</f>
        <v>0</v>
      </c>
      <c r="L723" s="67" t="n">
        <f aca="false">G723+H723+K723</f>
        <v>0</v>
      </c>
    </row>
    <row r="724" s="49" customFormat="true" ht="14.25" hidden="false" customHeight="false" outlineLevel="0" collapsed="false">
      <c r="A724" s="63" t="s">
        <v>1378</v>
      </c>
      <c r="B724" s="96" t="s">
        <v>1379</v>
      </c>
      <c r="C724" s="65" t="n">
        <f aca="false">SUM(C725:C727)</f>
        <v>0</v>
      </c>
      <c r="D724" s="65" t="n">
        <f aca="false">SUM(D725:D727)</f>
        <v>0</v>
      </c>
      <c r="E724" s="65" t="n">
        <f aca="false">SUM(E725:E727)</f>
        <v>427</v>
      </c>
      <c r="F724" s="65" t="n">
        <f aca="false">SUM(F725:F727)</f>
        <v>0</v>
      </c>
      <c r="G724" s="65" t="n">
        <f aca="false">SUM(G725:G727)</f>
        <v>427</v>
      </c>
      <c r="H724" s="65" t="n">
        <f aca="false">SUM(H725:H727)</f>
        <v>25</v>
      </c>
      <c r="I724" s="65" t="n">
        <f aca="false">SUM(I725:I727)</f>
        <v>0</v>
      </c>
      <c r="J724" s="65" t="n">
        <f aca="false">SUM(J725:J727)</f>
        <v>0</v>
      </c>
      <c r="K724" s="65" t="n">
        <f aca="false">SUM(K725:K727)</f>
        <v>0</v>
      </c>
      <c r="L724" s="65" t="n">
        <f aca="false">SUM(L725:L727)</f>
        <v>452</v>
      </c>
    </row>
    <row r="725" s="49" customFormat="true" ht="24" hidden="true" customHeight="false" outlineLevel="0" collapsed="false">
      <c r="A725" s="21" t="s">
        <v>1380</v>
      </c>
      <c r="B725" s="97" t="s">
        <v>1381</v>
      </c>
      <c r="C725" s="90"/>
      <c r="D725" s="90"/>
      <c r="E725" s="90"/>
      <c r="F725" s="90"/>
      <c r="G725" s="67" t="n">
        <f aca="false">C725+E725</f>
        <v>0</v>
      </c>
      <c r="H725" s="67"/>
      <c r="I725" s="67"/>
      <c r="J725" s="67"/>
      <c r="K725" s="67" t="n">
        <f aca="false">SUM(I725:J725)</f>
        <v>0</v>
      </c>
      <c r="L725" s="67" t="n">
        <f aca="false">G725+H725+K725</f>
        <v>0</v>
      </c>
    </row>
    <row r="726" s="49" customFormat="true" ht="14.25" hidden="true" customHeight="false" outlineLevel="0" collapsed="false">
      <c r="A726" s="21" t="s">
        <v>1382</v>
      </c>
      <c r="B726" s="97" t="s">
        <v>1383</v>
      </c>
      <c r="C726" s="90"/>
      <c r="D726" s="90"/>
      <c r="E726" s="90"/>
      <c r="F726" s="90"/>
      <c r="G726" s="67" t="n">
        <f aca="false">C726+E726</f>
        <v>0</v>
      </c>
      <c r="H726" s="67"/>
      <c r="I726" s="67"/>
      <c r="J726" s="67"/>
      <c r="K726" s="67" t="n">
        <f aca="false">SUM(I726:J726)</f>
        <v>0</v>
      </c>
      <c r="L726" s="67" t="n">
        <f aca="false">G726+H726+K726</f>
        <v>0</v>
      </c>
    </row>
    <row r="727" s="49" customFormat="true" ht="24" hidden="false" customHeight="false" outlineLevel="0" collapsed="false">
      <c r="A727" s="21" t="s">
        <v>1384</v>
      </c>
      <c r="B727" s="97" t="s">
        <v>1385</v>
      </c>
      <c r="C727" s="67"/>
      <c r="D727" s="67"/>
      <c r="E727" s="67" t="n">
        <v>427</v>
      </c>
      <c r="F727" s="67"/>
      <c r="G727" s="67" t="n">
        <f aca="false">C727+E727</f>
        <v>427</v>
      </c>
      <c r="H727" s="67" t="n">
        <v>25</v>
      </c>
      <c r="I727" s="67"/>
      <c r="J727" s="67"/>
      <c r="K727" s="67" t="n">
        <f aca="false">SUM(I727:J727)</f>
        <v>0</v>
      </c>
      <c r="L727" s="67" t="n">
        <f aca="false">G727+H727+K727</f>
        <v>452</v>
      </c>
    </row>
    <row r="728" s="49" customFormat="true" ht="14.25" hidden="false" customHeight="false" outlineLevel="0" collapsed="false">
      <c r="A728" s="63" t="s">
        <v>1386</v>
      </c>
      <c r="B728" s="96" t="s">
        <v>1387</v>
      </c>
      <c r="C728" s="65" t="n">
        <f aca="false">SUM(C729:C735)</f>
        <v>0</v>
      </c>
      <c r="D728" s="65" t="n">
        <f aca="false">SUM(D729:D735)</f>
        <v>0</v>
      </c>
      <c r="E728" s="65" t="n">
        <f aca="false">SUM(E729:E735)</f>
        <v>0</v>
      </c>
      <c r="F728" s="65" t="n">
        <f aca="false">SUM(F729:F735)</f>
        <v>0</v>
      </c>
      <c r="G728" s="65" t="n">
        <f aca="false">SUM(G729:G735)</f>
        <v>0</v>
      </c>
      <c r="H728" s="65" t="n">
        <f aca="false">SUM(H729:H735)</f>
        <v>150</v>
      </c>
      <c r="I728" s="65" t="n">
        <f aca="false">SUM(I729:I735)</f>
        <v>0</v>
      </c>
      <c r="J728" s="65" t="n">
        <f aca="false">SUM(J729:J735)</f>
        <v>0</v>
      </c>
      <c r="K728" s="65" t="n">
        <f aca="false">SUM(K729:K735)</f>
        <v>0</v>
      </c>
      <c r="L728" s="65" t="n">
        <f aca="false">SUM(L729:L735)</f>
        <v>150</v>
      </c>
    </row>
    <row r="729" s="49" customFormat="true" ht="14.25" hidden="true" customHeight="false" outlineLevel="0" collapsed="false">
      <c r="A729" s="21" t="s">
        <v>1388</v>
      </c>
      <c r="B729" s="97" t="s">
        <v>1389</v>
      </c>
      <c r="C729" s="67"/>
      <c r="D729" s="67"/>
      <c r="E729" s="67"/>
      <c r="F729" s="67"/>
      <c r="G729" s="67" t="n">
        <f aca="false">C729+E729</f>
        <v>0</v>
      </c>
      <c r="H729" s="67"/>
      <c r="I729" s="67"/>
      <c r="J729" s="67"/>
      <c r="K729" s="67" t="n">
        <f aca="false">SUM(I729:J729)</f>
        <v>0</v>
      </c>
      <c r="L729" s="67" t="n">
        <f aca="false">G729+H729+K729</f>
        <v>0</v>
      </c>
    </row>
    <row r="730" s="49" customFormat="true" ht="14.25" hidden="false" customHeight="false" outlineLevel="0" collapsed="false">
      <c r="A730" s="21" t="s">
        <v>1390</v>
      </c>
      <c r="B730" s="97" t="s">
        <v>1391</v>
      </c>
      <c r="C730" s="67"/>
      <c r="D730" s="67"/>
      <c r="E730" s="67"/>
      <c r="F730" s="67"/>
      <c r="G730" s="67" t="n">
        <f aca="false">C730+E730</f>
        <v>0</v>
      </c>
      <c r="H730" s="67" t="n">
        <v>150</v>
      </c>
      <c r="I730" s="67"/>
      <c r="J730" s="67"/>
      <c r="K730" s="67" t="n">
        <f aca="false">SUM(I730:J730)</f>
        <v>0</v>
      </c>
      <c r="L730" s="67" t="n">
        <f aca="false">G730+H730+K730</f>
        <v>150</v>
      </c>
    </row>
    <row r="731" s="49" customFormat="true" ht="14.25" hidden="true" customHeight="false" outlineLevel="0" collapsed="false">
      <c r="A731" s="21" t="s">
        <v>1392</v>
      </c>
      <c r="B731" s="97" t="s">
        <v>1393</v>
      </c>
      <c r="C731" s="67"/>
      <c r="D731" s="67"/>
      <c r="E731" s="67"/>
      <c r="F731" s="67"/>
      <c r="G731" s="67" t="n">
        <f aca="false">C731+E731</f>
        <v>0</v>
      </c>
      <c r="H731" s="67"/>
      <c r="I731" s="67"/>
      <c r="J731" s="67"/>
      <c r="K731" s="67" t="n">
        <f aca="false">SUM(I731:J731)</f>
        <v>0</v>
      </c>
      <c r="L731" s="67" t="n">
        <f aca="false">G731+H731+K731</f>
        <v>0</v>
      </c>
    </row>
    <row r="732" s="49" customFormat="true" ht="24" hidden="true" customHeight="false" outlineLevel="0" collapsed="false">
      <c r="A732" s="21" t="s">
        <v>1394</v>
      </c>
      <c r="B732" s="97" t="s">
        <v>1395</v>
      </c>
      <c r="C732" s="67"/>
      <c r="D732" s="67"/>
      <c r="E732" s="67"/>
      <c r="F732" s="67"/>
      <c r="G732" s="67" t="n">
        <f aca="false">C732+E732</f>
        <v>0</v>
      </c>
      <c r="H732" s="67"/>
      <c r="I732" s="67"/>
      <c r="J732" s="67"/>
      <c r="K732" s="67" t="n">
        <f aca="false">SUM(I732:J732)</f>
        <v>0</v>
      </c>
      <c r="L732" s="67" t="n">
        <f aca="false">G732+H732+K732</f>
        <v>0</v>
      </c>
    </row>
    <row r="733" s="49" customFormat="true" ht="24" hidden="true" customHeight="false" outlineLevel="0" collapsed="false">
      <c r="A733" s="21" t="s">
        <v>1396</v>
      </c>
      <c r="B733" s="97" t="s">
        <v>1397</v>
      </c>
      <c r="C733" s="67"/>
      <c r="D733" s="67"/>
      <c r="E733" s="67"/>
      <c r="F733" s="67"/>
      <c r="G733" s="67" t="n">
        <f aca="false">C733+E733</f>
        <v>0</v>
      </c>
      <c r="H733" s="67"/>
      <c r="I733" s="67"/>
      <c r="J733" s="67"/>
      <c r="K733" s="67" t="n">
        <f aca="false">SUM(I733:J733)</f>
        <v>0</v>
      </c>
      <c r="L733" s="67" t="n">
        <f aca="false">G733+H733+K733</f>
        <v>0</v>
      </c>
    </row>
    <row r="734" s="49" customFormat="true" ht="14.25" hidden="true" customHeight="false" outlineLevel="0" collapsed="false">
      <c r="A734" s="21" t="s">
        <v>1398</v>
      </c>
      <c r="B734" s="97" t="s">
        <v>1399</v>
      </c>
      <c r="C734" s="67"/>
      <c r="D734" s="67"/>
      <c r="E734" s="67"/>
      <c r="F734" s="67"/>
      <c r="G734" s="67" t="n">
        <f aca="false">C734+E734</f>
        <v>0</v>
      </c>
      <c r="H734" s="67"/>
      <c r="I734" s="67"/>
      <c r="J734" s="67"/>
      <c r="K734" s="67" t="n">
        <f aca="false">SUM(I734:J734)</f>
        <v>0</v>
      </c>
      <c r="L734" s="67" t="n">
        <f aca="false">G734+H734+K734</f>
        <v>0</v>
      </c>
    </row>
    <row r="735" s="49" customFormat="true" ht="14.25" hidden="true" customHeight="false" outlineLevel="0" collapsed="false">
      <c r="A735" s="21" t="s">
        <v>1400</v>
      </c>
      <c r="B735" s="97" t="s">
        <v>1401</v>
      </c>
      <c r="C735" s="67"/>
      <c r="D735" s="67"/>
      <c r="E735" s="67"/>
      <c r="F735" s="67"/>
      <c r="G735" s="67" t="n">
        <f aca="false">C735+E735</f>
        <v>0</v>
      </c>
      <c r="H735" s="67"/>
      <c r="I735" s="67"/>
      <c r="J735" s="67"/>
      <c r="K735" s="67" t="n">
        <f aca="false">SUM(I735:J735)</f>
        <v>0</v>
      </c>
      <c r="L735" s="67" t="n">
        <f aca="false">G735+H735+K735</f>
        <v>0</v>
      </c>
    </row>
    <row r="736" s="49" customFormat="true" ht="14.25" hidden="false" customHeight="false" outlineLevel="0" collapsed="false">
      <c r="A736" s="63" t="s">
        <v>1402</v>
      </c>
      <c r="B736" s="96" t="s">
        <v>1403</v>
      </c>
      <c r="C736" s="65" t="n">
        <f aca="false">SUM(C737:C741)</f>
        <v>343.596</v>
      </c>
      <c r="D736" s="65" t="n">
        <f aca="false">SUM(D737:D741)</f>
        <v>0</v>
      </c>
      <c r="E736" s="65" t="n">
        <f aca="false">SUM(E737:E741)</f>
        <v>5219.7</v>
      </c>
      <c r="F736" s="65" t="n">
        <f aca="false">SUM(F737:F741)</f>
        <v>0</v>
      </c>
      <c r="G736" s="65" t="n">
        <f aca="false">SUM(G737:G741)</f>
        <v>5563.296</v>
      </c>
      <c r="H736" s="65" t="n">
        <f aca="false">SUM(H737:H741)</f>
        <v>754.3331</v>
      </c>
      <c r="I736" s="65" t="n">
        <f aca="false">SUM(I737:I741)</f>
        <v>0</v>
      </c>
      <c r="J736" s="65" t="n">
        <f aca="false">SUM(J737:J741)</f>
        <v>0</v>
      </c>
      <c r="K736" s="65" t="n">
        <f aca="false">SUM(K737:K741)</f>
        <v>0</v>
      </c>
      <c r="L736" s="65" t="n">
        <f aca="false">SUM(L737:L741)</f>
        <v>6317.6291</v>
      </c>
    </row>
    <row r="737" s="49" customFormat="true" ht="14.25" hidden="false" customHeight="false" outlineLevel="0" collapsed="false">
      <c r="A737" s="21" t="s">
        <v>1404</v>
      </c>
      <c r="B737" s="97" t="s">
        <v>1405</v>
      </c>
      <c r="C737" s="67"/>
      <c r="D737" s="67"/>
      <c r="E737" s="67" t="n">
        <v>5191.7</v>
      </c>
      <c r="F737" s="67"/>
      <c r="G737" s="67" t="n">
        <f aca="false">C737+E737</f>
        <v>5191.7</v>
      </c>
      <c r="H737" s="67" t="n">
        <v>754.3331</v>
      </c>
      <c r="I737" s="67"/>
      <c r="J737" s="67"/>
      <c r="K737" s="67" t="n">
        <f aca="false">SUM(I737:J737)</f>
        <v>0</v>
      </c>
      <c r="L737" s="67" t="n">
        <f aca="false">G737+H737+K737</f>
        <v>5946.0331</v>
      </c>
    </row>
    <row r="738" s="49" customFormat="true" ht="14.25" hidden="false" customHeight="false" outlineLevel="0" collapsed="false">
      <c r="A738" s="21" t="s">
        <v>1406</v>
      </c>
      <c r="B738" s="97" t="s">
        <v>1407</v>
      </c>
      <c r="C738" s="67" t="n">
        <v>343.596</v>
      </c>
      <c r="D738" s="67"/>
      <c r="E738" s="67" t="n">
        <v>28</v>
      </c>
      <c r="F738" s="67"/>
      <c r="G738" s="67" t="n">
        <f aca="false">C738+E738</f>
        <v>371.596</v>
      </c>
      <c r="H738" s="67"/>
      <c r="I738" s="67"/>
      <c r="J738" s="67"/>
      <c r="K738" s="67" t="n">
        <f aca="false">SUM(I738:J738)</f>
        <v>0</v>
      </c>
      <c r="L738" s="67" t="n">
        <f aca="false">G738+H738+K738</f>
        <v>371.596</v>
      </c>
    </row>
    <row r="739" s="49" customFormat="true" ht="14.25" hidden="true" customHeight="false" outlineLevel="0" collapsed="false">
      <c r="A739" s="21" t="s">
        <v>1408</v>
      </c>
      <c r="B739" s="97" t="s">
        <v>1409</v>
      </c>
      <c r="C739" s="67"/>
      <c r="D739" s="67"/>
      <c r="E739" s="67"/>
      <c r="F739" s="67"/>
      <c r="G739" s="67" t="n">
        <f aca="false">C739+E739</f>
        <v>0</v>
      </c>
      <c r="H739" s="67"/>
      <c r="I739" s="67"/>
      <c r="J739" s="67"/>
      <c r="K739" s="67" t="n">
        <f aca="false">SUM(I739:J739)</f>
        <v>0</v>
      </c>
      <c r="L739" s="67" t="n">
        <f aca="false">G739+H739+K739</f>
        <v>0</v>
      </c>
    </row>
    <row r="740" s="49" customFormat="true" ht="24" hidden="true" customHeight="false" outlineLevel="0" collapsed="false">
      <c r="A740" s="21" t="s">
        <v>1410</v>
      </c>
      <c r="B740" s="97" t="s">
        <v>1411</v>
      </c>
      <c r="C740" s="67"/>
      <c r="D740" s="67"/>
      <c r="E740" s="67"/>
      <c r="F740" s="67"/>
      <c r="G740" s="67" t="n">
        <f aca="false">C740+E740</f>
        <v>0</v>
      </c>
      <c r="H740" s="67"/>
      <c r="I740" s="67"/>
      <c r="J740" s="67"/>
      <c r="K740" s="67" t="n">
        <f aca="false">SUM(I740:J740)</f>
        <v>0</v>
      </c>
      <c r="L740" s="67" t="n">
        <f aca="false">G740+H740+K740</f>
        <v>0</v>
      </c>
    </row>
    <row r="741" s="49" customFormat="true" ht="24" hidden="true" customHeight="false" outlineLevel="0" collapsed="false">
      <c r="A741" s="21" t="s">
        <v>1412</v>
      </c>
      <c r="B741" s="97" t="s">
        <v>1413</v>
      </c>
      <c r="C741" s="67"/>
      <c r="D741" s="67"/>
      <c r="E741" s="67"/>
      <c r="F741" s="67"/>
      <c r="G741" s="67" t="n">
        <f aca="false">C741+E741</f>
        <v>0</v>
      </c>
      <c r="H741" s="67"/>
      <c r="I741" s="67"/>
      <c r="J741" s="67"/>
      <c r="K741" s="67" t="n">
        <f aca="false">SUM(I741:J741)</f>
        <v>0</v>
      </c>
      <c r="L741" s="67" t="n">
        <f aca="false">G741+H741+K741</f>
        <v>0</v>
      </c>
    </row>
    <row r="742" s="49" customFormat="true" ht="14.25" hidden="true" customHeight="false" outlineLevel="0" collapsed="false">
      <c r="A742" s="63" t="s">
        <v>1414</v>
      </c>
      <c r="B742" s="96" t="s">
        <v>1415</v>
      </c>
      <c r="C742" s="65" t="n">
        <f aca="false">SUM(C743:C748)</f>
        <v>0</v>
      </c>
      <c r="D742" s="65" t="n">
        <f aca="false">SUM(D743:D748)</f>
        <v>0</v>
      </c>
      <c r="E742" s="65" t="n">
        <f aca="false">SUM(E743:E748)</f>
        <v>0</v>
      </c>
      <c r="F742" s="65" t="n">
        <f aca="false">SUM(F743:F748)</f>
        <v>0</v>
      </c>
      <c r="G742" s="65" t="n">
        <f aca="false">SUM(G743:G748)</f>
        <v>0</v>
      </c>
      <c r="H742" s="65" t="n">
        <f aca="false">SUM(H743:H748)</f>
        <v>0</v>
      </c>
      <c r="I742" s="65" t="n">
        <f aca="false">SUM(I743:I748)</f>
        <v>0</v>
      </c>
      <c r="J742" s="65" t="n">
        <f aca="false">SUM(J743:J748)</f>
        <v>0</v>
      </c>
      <c r="K742" s="65" t="n">
        <f aca="false">SUM(K743:K748)</f>
        <v>0</v>
      </c>
      <c r="L742" s="65" t="n">
        <f aca="false">SUM(L743:L748)</f>
        <v>0</v>
      </c>
    </row>
    <row r="743" s="49" customFormat="true" ht="14.25" hidden="true" customHeight="false" outlineLevel="0" collapsed="false">
      <c r="A743" s="21" t="s">
        <v>1416</v>
      </c>
      <c r="B743" s="97" t="s">
        <v>1417</v>
      </c>
      <c r="C743" s="67"/>
      <c r="D743" s="67"/>
      <c r="E743" s="67"/>
      <c r="F743" s="67"/>
      <c r="G743" s="67" t="n">
        <f aca="false">C743+E743</f>
        <v>0</v>
      </c>
      <c r="H743" s="67"/>
      <c r="I743" s="67"/>
      <c r="J743" s="67"/>
      <c r="K743" s="67" t="n">
        <f aca="false">SUM(I743:J743)</f>
        <v>0</v>
      </c>
      <c r="L743" s="67" t="n">
        <f aca="false">G743+H743+K743</f>
        <v>0</v>
      </c>
    </row>
    <row r="744" s="49" customFormat="true" ht="14.25" hidden="true" customHeight="false" outlineLevel="0" collapsed="false">
      <c r="A744" s="21" t="s">
        <v>1418</v>
      </c>
      <c r="B744" s="97" t="s">
        <v>1419</v>
      </c>
      <c r="C744" s="67"/>
      <c r="D744" s="67"/>
      <c r="E744" s="67"/>
      <c r="F744" s="67"/>
      <c r="G744" s="67" t="n">
        <f aca="false">C744+E744</f>
        <v>0</v>
      </c>
      <c r="H744" s="67"/>
      <c r="I744" s="67"/>
      <c r="J744" s="67"/>
      <c r="K744" s="67" t="n">
        <f aca="false">SUM(I744:J744)</f>
        <v>0</v>
      </c>
      <c r="L744" s="67" t="n">
        <f aca="false">G744+H744+K744</f>
        <v>0</v>
      </c>
    </row>
    <row r="745" s="49" customFormat="true" ht="24" hidden="true" customHeight="false" outlineLevel="0" collapsed="false">
      <c r="A745" s="21" t="s">
        <v>1420</v>
      </c>
      <c r="B745" s="97" t="s">
        <v>1421</v>
      </c>
      <c r="C745" s="67"/>
      <c r="D745" s="67"/>
      <c r="E745" s="67"/>
      <c r="F745" s="67"/>
      <c r="G745" s="67" t="n">
        <f aca="false">C745+E745</f>
        <v>0</v>
      </c>
      <c r="H745" s="67"/>
      <c r="I745" s="67"/>
      <c r="J745" s="67"/>
      <c r="K745" s="67" t="n">
        <f aca="false">SUM(I745:J745)</f>
        <v>0</v>
      </c>
      <c r="L745" s="67" t="n">
        <f aca="false">G745+H745+K745</f>
        <v>0</v>
      </c>
    </row>
    <row r="746" s="49" customFormat="true" ht="24" hidden="true" customHeight="false" outlineLevel="0" collapsed="false">
      <c r="A746" s="21" t="s">
        <v>1422</v>
      </c>
      <c r="B746" s="97" t="s">
        <v>1423</v>
      </c>
      <c r="C746" s="67"/>
      <c r="D746" s="67"/>
      <c r="E746" s="67"/>
      <c r="F746" s="67"/>
      <c r="G746" s="67" t="n">
        <f aca="false">C746+E746</f>
        <v>0</v>
      </c>
      <c r="H746" s="67"/>
      <c r="I746" s="67"/>
      <c r="J746" s="67"/>
      <c r="K746" s="67" t="n">
        <f aca="false">SUM(I746:J746)</f>
        <v>0</v>
      </c>
      <c r="L746" s="67" t="n">
        <f aca="false">G746+H746+K746</f>
        <v>0</v>
      </c>
    </row>
    <row r="747" s="49" customFormat="true" ht="14.25" hidden="true" customHeight="false" outlineLevel="0" collapsed="false">
      <c r="A747" s="21" t="n">
        <v>2110507</v>
      </c>
      <c r="B747" s="97" t="s">
        <v>1424</v>
      </c>
      <c r="C747" s="67"/>
      <c r="D747" s="67"/>
      <c r="E747" s="67"/>
      <c r="F747" s="67"/>
      <c r="G747" s="67" t="n">
        <f aca="false">C747+E747</f>
        <v>0</v>
      </c>
      <c r="H747" s="67"/>
      <c r="I747" s="67"/>
      <c r="J747" s="67"/>
      <c r="K747" s="67" t="n">
        <f aca="false">SUM(I747:J747)</f>
        <v>0</v>
      </c>
      <c r="L747" s="67" t="n">
        <f aca="false">G747+H747+K747</f>
        <v>0</v>
      </c>
    </row>
    <row r="748" s="49" customFormat="true" ht="24" hidden="true" customHeight="false" outlineLevel="0" collapsed="false">
      <c r="A748" s="21" t="s">
        <v>1425</v>
      </c>
      <c r="B748" s="97" t="s">
        <v>1426</v>
      </c>
      <c r="C748" s="67"/>
      <c r="D748" s="67"/>
      <c r="E748" s="67"/>
      <c r="F748" s="67"/>
      <c r="G748" s="67" t="n">
        <f aca="false">C748+E748</f>
        <v>0</v>
      </c>
      <c r="H748" s="67"/>
      <c r="I748" s="67"/>
      <c r="J748" s="67"/>
      <c r="K748" s="67" t="n">
        <f aca="false">SUM(I748:J748)</f>
        <v>0</v>
      </c>
      <c r="L748" s="67" t="n">
        <f aca="false">G748+H748+K748</f>
        <v>0</v>
      </c>
    </row>
    <row r="749" s="49" customFormat="true" ht="14.25" hidden="false" customHeight="false" outlineLevel="0" collapsed="false">
      <c r="A749" s="63" t="s">
        <v>1427</v>
      </c>
      <c r="B749" s="96" t="s">
        <v>1428</v>
      </c>
      <c r="C749" s="65" t="n">
        <f aca="false">SUM(C750:C754)</f>
        <v>0</v>
      </c>
      <c r="D749" s="65" t="n">
        <f aca="false">SUM(D750:D754)</f>
        <v>0</v>
      </c>
      <c r="E749" s="65" t="n">
        <f aca="false">SUM(E750:E754)</f>
        <v>0</v>
      </c>
      <c r="F749" s="65" t="n">
        <f aca="false">SUM(F750:F754)</f>
        <v>0</v>
      </c>
      <c r="G749" s="65" t="n">
        <f aca="false">SUM(G750:G754)</f>
        <v>0</v>
      </c>
      <c r="H749" s="65" t="n">
        <f aca="false">SUM(H750:H754)</f>
        <v>0</v>
      </c>
      <c r="I749" s="65" t="n">
        <f aca="false">SUM(I750:I754)</f>
        <v>327.82</v>
      </c>
      <c r="J749" s="65" t="n">
        <f aca="false">SUM(J750:J754)</f>
        <v>0</v>
      </c>
      <c r="K749" s="65" t="n">
        <f aca="false">SUM(K750:K754)</f>
        <v>327.82</v>
      </c>
      <c r="L749" s="65" t="n">
        <f aca="false">SUM(L750:L754)</f>
        <v>327.82</v>
      </c>
    </row>
    <row r="750" s="49" customFormat="true" ht="14.25" hidden="false" customHeight="false" outlineLevel="0" collapsed="false">
      <c r="A750" s="21" t="s">
        <v>1429</v>
      </c>
      <c r="B750" s="97" t="s">
        <v>1430</v>
      </c>
      <c r="C750" s="67"/>
      <c r="D750" s="67"/>
      <c r="E750" s="67"/>
      <c r="F750" s="67"/>
      <c r="G750" s="67" t="n">
        <f aca="false">C750+E750</f>
        <v>0</v>
      </c>
      <c r="H750" s="67"/>
      <c r="I750" s="82" t="n">
        <v>327.82</v>
      </c>
      <c r="J750" s="67"/>
      <c r="K750" s="67" t="n">
        <f aca="false">SUM(I750:J750)</f>
        <v>327.82</v>
      </c>
      <c r="L750" s="67" t="n">
        <f aca="false">G750+H750+K750</f>
        <v>327.82</v>
      </c>
    </row>
    <row r="751" s="49" customFormat="true" ht="24" hidden="true" customHeight="false" outlineLevel="0" collapsed="false">
      <c r="A751" s="21" t="s">
        <v>1431</v>
      </c>
      <c r="B751" s="97" t="s">
        <v>1432</v>
      </c>
      <c r="C751" s="67"/>
      <c r="D751" s="67"/>
      <c r="E751" s="67"/>
      <c r="F751" s="67"/>
      <c r="G751" s="67" t="n">
        <f aca="false">C751+E751</f>
        <v>0</v>
      </c>
      <c r="H751" s="67"/>
      <c r="I751" s="67"/>
      <c r="J751" s="67"/>
      <c r="K751" s="67" t="n">
        <f aca="false">SUM(I751:J751)</f>
        <v>0</v>
      </c>
      <c r="L751" s="67" t="n">
        <f aca="false">G751+H751+K751</f>
        <v>0</v>
      </c>
    </row>
    <row r="752" s="49" customFormat="true" ht="24" hidden="true" customHeight="false" outlineLevel="0" collapsed="false">
      <c r="A752" s="21" t="s">
        <v>1433</v>
      </c>
      <c r="B752" s="97" t="s">
        <v>1434</v>
      </c>
      <c r="C752" s="67"/>
      <c r="D752" s="67"/>
      <c r="E752" s="67"/>
      <c r="F752" s="67"/>
      <c r="G752" s="67" t="n">
        <f aca="false">C752+E752</f>
        <v>0</v>
      </c>
      <c r="H752" s="67"/>
      <c r="I752" s="67"/>
      <c r="J752" s="67"/>
      <c r="K752" s="67" t="n">
        <f aca="false">SUM(I752:J752)</f>
        <v>0</v>
      </c>
      <c r="L752" s="67" t="n">
        <f aca="false">G752+H752+K752</f>
        <v>0</v>
      </c>
    </row>
    <row r="753" s="49" customFormat="true" ht="14.25" hidden="true" customHeight="false" outlineLevel="0" collapsed="false">
      <c r="A753" s="21" t="s">
        <v>1435</v>
      </c>
      <c r="B753" s="97" t="s">
        <v>1436</v>
      </c>
      <c r="C753" s="67"/>
      <c r="D753" s="67"/>
      <c r="E753" s="67"/>
      <c r="F753" s="67"/>
      <c r="G753" s="67" t="n">
        <f aca="false">C753+E753</f>
        <v>0</v>
      </c>
      <c r="H753" s="67"/>
      <c r="I753" s="67"/>
      <c r="J753" s="67"/>
      <c r="K753" s="67" t="n">
        <f aca="false">SUM(I753:J753)</f>
        <v>0</v>
      </c>
      <c r="L753" s="67" t="n">
        <f aca="false">G753+H753+K753</f>
        <v>0</v>
      </c>
    </row>
    <row r="754" s="49" customFormat="true" ht="14.25" hidden="true" customHeight="false" outlineLevel="0" collapsed="false">
      <c r="A754" s="21" t="s">
        <v>1437</v>
      </c>
      <c r="B754" s="97" t="s">
        <v>1438</v>
      </c>
      <c r="C754" s="67"/>
      <c r="D754" s="67"/>
      <c r="E754" s="67"/>
      <c r="F754" s="67"/>
      <c r="G754" s="67" t="n">
        <f aca="false">C754+E754</f>
        <v>0</v>
      </c>
      <c r="H754" s="67"/>
      <c r="I754" s="67"/>
      <c r="J754" s="67"/>
      <c r="K754" s="67" t="n">
        <f aca="false">SUM(I754:J754)</f>
        <v>0</v>
      </c>
      <c r="L754" s="67" t="n">
        <f aca="false">G754+H754+K754</f>
        <v>0</v>
      </c>
    </row>
    <row r="755" s="49" customFormat="true" ht="14.25" hidden="true" customHeight="false" outlineLevel="0" collapsed="false">
      <c r="A755" s="63" t="n">
        <v>21107</v>
      </c>
      <c r="B755" s="96" t="s">
        <v>1439</v>
      </c>
      <c r="C755" s="65" t="n">
        <f aca="false">SUM(C756:C757)</f>
        <v>0</v>
      </c>
      <c r="D755" s="65" t="n">
        <f aca="false">SUM(D756:D757)</f>
        <v>0</v>
      </c>
      <c r="E755" s="65" t="n">
        <f aca="false">SUM(E756:E757)</f>
        <v>0</v>
      </c>
      <c r="F755" s="65" t="n">
        <f aca="false">SUM(F756:F757)</f>
        <v>0</v>
      </c>
      <c r="G755" s="65" t="n">
        <f aca="false">SUM(G756:G757)</f>
        <v>0</v>
      </c>
      <c r="H755" s="65" t="n">
        <f aca="false">SUM(H756:H757)</f>
        <v>0</v>
      </c>
      <c r="I755" s="65" t="n">
        <f aca="false">SUM(I756:I757)</f>
        <v>0</v>
      </c>
      <c r="J755" s="65" t="n">
        <f aca="false">SUM(J756:J757)</f>
        <v>0</v>
      </c>
      <c r="K755" s="65" t="n">
        <f aca="false">SUM(K756:K757)</f>
        <v>0</v>
      </c>
      <c r="L755" s="65" t="n">
        <f aca="false">SUM(L756:L757)</f>
        <v>0</v>
      </c>
    </row>
    <row r="756" s="49" customFormat="true" ht="24" hidden="true" customHeight="false" outlineLevel="0" collapsed="false">
      <c r="A756" s="21" t="n">
        <v>2110704</v>
      </c>
      <c r="B756" s="97" t="s">
        <v>1440</v>
      </c>
      <c r="C756" s="67"/>
      <c r="D756" s="67"/>
      <c r="E756" s="67"/>
      <c r="F756" s="67"/>
      <c r="G756" s="67" t="n">
        <f aca="false">C756+E756</f>
        <v>0</v>
      </c>
      <c r="H756" s="67"/>
      <c r="I756" s="67"/>
      <c r="J756" s="67"/>
      <c r="K756" s="67" t="n">
        <f aca="false">SUM(I756:J756)</f>
        <v>0</v>
      </c>
      <c r="L756" s="67" t="n">
        <f aca="false">G756+H756+K756</f>
        <v>0</v>
      </c>
    </row>
    <row r="757" s="49" customFormat="true" ht="24" hidden="true" customHeight="false" outlineLevel="0" collapsed="false">
      <c r="A757" s="21" t="n">
        <v>2110799</v>
      </c>
      <c r="B757" s="97" t="s">
        <v>1441</v>
      </c>
      <c r="C757" s="67"/>
      <c r="D757" s="67"/>
      <c r="E757" s="67"/>
      <c r="F757" s="67"/>
      <c r="G757" s="67" t="n">
        <f aca="false">C757+E757</f>
        <v>0</v>
      </c>
      <c r="H757" s="67"/>
      <c r="I757" s="67"/>
      <c r="J757" s="67"/>
      <c r="K757" s="67" t="n">
        <f aca="false">SUM(I757:J757)</f>
        <v>0</v>
      </c>
      <c r="L757" s="67" t="n">
        <f aca="false">G757+H757+K757</f>
        <v>0</v>
      </c>
    </row>
    <row r="758" s="49" customFormat="true" ht="14.25" hidden="true" customHeight="false" outlineLevel="0" collapsed="false">
      <c r="A758" s="63" t="n">
        <v>21108</v>
      </c>
      <c r="B758" s="96" t="s">
        <v>1442</v>
      </c>
      <c r="C758" s="65" t="n">
        <f aca="false">SUM(C759:C760)</f>
        <v>0</v>
      </c>
      <c r="D758" s="65" t="n">
        <f aca="false">SUM(D759:D760)</f>
        <v>0</v>
      </c>
      <c r="E758" s="65" t="n">
        <f aca="false">SUM(E759:E760)</f>
        <v>0</v>
      </c>
      <c r="F758" s="65" t="n">
        <f aca="false">SUM(F759:F760)</f>
        <v>0</v>
      </c>
      <c r="G758" s="65" t="n">
        <f aca="false">SUM(G759:G760)</f>
        <v>0</v>
      </c>
      <c r="H758" s="65" t="n">
        <f aca="false">SUM(H759:H760)</f>
        <v>0</v>
      </c>
      <c r="I758" s="65" t="n">
        <f aca="false">SUM(I759:I760)</f>
        <v>0</v>
      </c>
      <c r="J758" s="65" t="n">
        <f aca="false">SUM(J759:J760)</f>
        <v>0</v>
      </c>
      <c r="K758" s="65" t="n">
        <f aca="false">SUM(K759:K760)</f>
        <v>0</v>
      </c>
      <c r="L758" s="65" t="n">
        <f aca="false">SUM(L759:L760)</f>
        <v>0</v>
      </c>
    </row>
    <row r="759" s="49" customFormat="true" ht="14.25" hidden="true" customHeight="false" outlineLevel="0" collapsed="false">
      <c r="A759" s="21" t="n">
        <v>2110804</v>
      </c>
      <c r="B759" s="97" t="s">
        <v>1443</v>
      </c>
      <c r="C759" s="67"/>
      <c r="D759" s="67"/>
      <c r="E759" s="67"/>
      <c r="F759" s="67"/>
      <c r="G759" s="67" t="n">
        <f aca="false">C759+E759</f>
        <v>0</v>
      </c>
      <c r="H759" s="67"/>
      <c r="I759" s="67"/>
      <c r="J759" s="67"/>
      <c r="K759" s="67" t="n">
        <f aca="false">SUM(I759:J759)</f>
        <v>0</v>
      </c>
      <c r="L759" s="67" t="n">
        <f aca="false">G759+H759+K759</f>
        <v>0</v>
      </c>
    </row>
    <row r="760" s="49" customFormat="true" ht="14.25" hidden="true" customHeight="false" outlineLevel="0" collapsed="false">
      <c r="A760" s="21" t="n">
        <v>2110899</v>
      </c>
      <c r="B760" s="97" t="s">
        <v>1444</v>
      </c>
      <c r="C760" s="67"/>
      <c r="D760" s="67"/>
      <c r="E760" s="67"/>
      <c r="F760" s="67"/>
      <c r="G760" s="67" t="n">
        <f aca="false">C760+E760</f>
        <v>0</v>
      </c>
      <c r="H760" s="67"/>
      <c r="I760" s="67"/>
      <c r="J760" s="67"/>
      <c r="K760" s="67" t="n">
        <f aca="false">SUM(I760:J760)</f>
        <v>0</v>
      </c>
      <c r="L760" s="67" t="n">
        <f aca="false">G760+H760+K760</f>
        <v>0</v>
      </c>
    </row>
    <row r="761" s="49" customFormat="true" ht="14.25" hidden="true" customHeight="false" outlineLevel="0" collapsed="false">
      <c r="A761" s="63" t="n">
        <v>21109</v>
      </c>
      <c r="B761" s="96" t="s">
        <v>1445</v>
      </c>
      <c r="C761" s="65" t="n">
        <f aca="false">C762</f>
        <v>0</v>
      </c>
      <c r="D761" s="65" t="n">
        <f aca="false">D762</f>
        <v>0</v>
      </c>
      <c r="E761" s="65" t="n">
        <f aca="false">E762</f>
        <v>0</v>
      </c>
      <c r="F761" s="65" t="n">
        <f aca="false">F762</f>
        <v>0</v>
      </c>
      <c r="G761" s="65" t="n">
        <f aca="false">G762</f>
        <v>0</v>
      </c>
      <c r="H761" s="65" t="n">
        <f aca="false">H762</f>
        <v>0</v>
      </c>
      <c r="I761" s="65" t="n">
        <f aca="false">I762</f>
        <v>0</v>
      </c>
      <c r="J761" s="65" t="n">
        <f aca="false">J762</f>
        <v>0</v>
      </c>
      <c r="K761" s="65" t="n">
        <f aca="false">K762</f>
        <v>0</v>
      </c>
      <c r="L761" s="65" t="n">
        <f aca="false">L762</f>
        <v>0</v>
      </c>
    </row>
    <row r="762" s="49" customFormat="true" ht="14.25" hidden="true" customHeight="false" outlineLevel="0" collapsed="false">
      <c r="A762" s="21" t="n">
        <v>2110901</v>
      </c>
      <c r="B762" s="97" t="s">
        <v>1446</v>
      </c>
      <c r="C762" s="67"/>
      <c r="D762" s="67"/>
      <c r="E762" s="67"/>
      <c r="F762" s="67"/>
      <c r="G762" s="67" t="n">
        <f aca="false">C762+E762</f>
        <v>0</v>
      </c>
      <c r="H762" s="67"/>
      <c r="I762" s="67"/>
      <c r="J762" s="67"/>
      <c r="K762" s="67" t="n">
        <f aca="false">SUM(I762:J762)</f>
        <v>0</v>
      </c>
      <c r="L762" s="67" t="n">
        <f aca="false">G762+H762+K762</f>
        <v>0</v>
      </c>
    </row>
    <row r="763" s="49" customFormat="true" ht="14.25" hidden="true" customHeight="false" outlineLevel="0" collapsed="false">
      <c r="A763" s="63" t="s">
        <v>1447</v>
      </c>
      <c r="B763" s="96" t="s">
        <v>1448</v>
      </c>
      <c r="C763" s="65" t="n">
        <f aca="false">C764</f>
        <v>0</v>
      </c>
      <c r="D763" s="65" t="n">
        <f aca="false">D764</f>
        <v>0</v>
      </c>
      <c r="E763" s="65" t="n">
        <f aca="false">E764</f>
        <v>0</v>
      </c>
      <c r="F763" s="65" t="n">
        <f aca="false">F764</f>
        <v>0</v>
      </c>
      <c r="G763" s="65" t="n">
        <f aca="false">G764</f>
        <v>0</v>
      </c>
      <c r="H763" s="65" t="n">
        <f aca="false">H764</f>
        <v>0</v>
      </c>
      <c r="I763" s="65" t="n">
        <f aca="false">I764</f>
        <v>0</v>
      </c>
      <c r="J763" s="65" t="n">
        <f aca="false">J764</f>
        <v>0</v>
      </c>
      <c r="K763" s="65" t="n">
        <f aca="false">K764</f>
        <v>0</v>
      </c>
      <c r="L763" s="65" t="n">
        <f aca="false">L764</f>
        <v>0</v>
      </c>
    </row>
    <row r="764" s="49" customFormat="true" ht="14.25" hidden="true" customHeight="false" outlineLevel="0" collapsed="false">
      <c r="A764" s="21" t="s">
        <v>1449</v>
      </c>
      <c r="B764" s="97" t="s">
        <v>1450</v>
      </c>
      <c r="C764" s="67"/>
      <c r="D764" s="67"/>
      <c r="E764" s="67"/>
      <c r="F764" s="67"/>
      <c r="G764" s="67" t="n">
        <f aca="false">C764+E764</f>
        <v>0</v>
      </c>
      <c r="H764" s="67"/>
      <c r="I764" s="67"/>
      <c r="J764" s="67"/>
      <c r="K764" s="67" t="n">
        <f aca="false">SUM(I764:J764)</f>
        <v>0</v>
      </c>
      <c r="L764" s="67" t="n">
        <f aca="false">G764+H764+K764</f>
        <v>0</v>
      </c>
    </row>
    <row r="765" s="49" customFormat="true" ht="14.25" hidden="true" customHeight="false" outlineLevel="0" collapsed="false">
      <c r="A765" s="63" t="s">
        <v>1451</v>
      </c>
      <c r="B765" s="96" t="s">
        <v>1452</v>
      </c>
      <c r="C765" s="65" t="n">
        <f aca="false">SUM(C766:C770)</f>
        <v>0</v>
      </c>
      <c r="D765" s="65" t="n">
        <f aca="false">SUM(D766:D770)</f>
        <v>0</v>
      </c>
      <c r="E765" s="65" t="n">
        <f aca="false">SUM(E766:E770)</f>
        <v>0</v>
      </c>
      <c r="F765" s="65" t="n">
        <f aca="false">SUM(F766:F770)</f>
        <v>0</v>
      </c>
      <c r="G765" s="65" t="n">
        <f aca="false">SUM(G766:G770)</f>
        <v>0</v>
      </c>
      <c r="H765" s="65" t="n">
        <f aca="false">SUM(H766:H770)</f>
        <v>0</v>
      </c>
      <c r="I765" s="65" t="n">
        <f aca="false">SUM(I766:I770)</f>
        <v>0</v>
      </c>
      <c r="J765" s="65" t="n">
        <f aca="false">SUM(J766:J770)</f>
        <v>0</v>
      </c>
      <c r="K765" s="65" t="n">
        <f aca="false">SUM(K766:K770)</f>
        <v>0</v>
      </c>
      <c r="L765" s="65" t="n">
        <f aca="false">SUM(L766:L770)</f>
        <v>0</v>
      </c>
    </row>
    <row r="766" s="49" customFormat="true" ht="24" hidden="true" customHeight="false" outlineLevel="0" collapsed="false">
      <c r="A766" s="21" t="s">
        <v>1453</v>
      </c>
      <c r="B766" s="97" t="s">
        <v>1454</v>
      </c>
      <c r="C766" s="67"/>
      <c r="D766" s="67"/>
      <c r="E766" s="67"/>
      <c r="F766" s="67"/>
      <c r="G766" s="67" t="n">
        <f aca="false">C766+E766</f>
        <v>0</v>
      </c>
      <c r="H766" s="67"/>
      <c r="I766" s="67"/>
      <c r="J766" s="67"/>
      <c r="K766" s="67" t="n">
        <f aca="false">SUM(I766:J766)</f>
        <v>0</v>
      </c>
      <c r="L766" s="67" t="n">
        <f aca="false">G766+H766+K766</f>
        <v>0</v>
      </c>
    </row>
    <row r="767" s="49" customFormat="true" ht="14.25" hidden="true" customHeight="false" outlineLevel="0" collapsed="false">
      <c r="A767" s="21" t="s">
        <v>1455</v>
      </c>
      <c r="B767" s="97" t="s">
        <v>1456</v>
      </c>
      <c r="C767" s="67"/>
      <c r="D767" s="67"/>
      <c r="E767" s="67"/>
      <c r="F767" s="67"/>
      <c r="G767" s="67" t="n">
        <f aca="false">C767+E767</f>
        <v>0</v>
      </c>
      <c r="H767" s="67"/>
      <c r="I767" s="67"/>
      <c r="J767" s="67"/>
      <c r="K767" s="67" t="n">
        <f aca="false">SUM(I767:J767)</f>
        <v>0</v>
      </c>
      <c r="L767" s="67" t="n">
        <f aca="false">G767+H767+K767</f>
        <v>0</v>
      </c>
    </row>
    <row r="768" s="49" customFormat="true" ht="14.25" hidden="true" customHeight="false" outlineLevel="0" collapsed="false">
      <c r="A768" s="21" t="s">
        <v>1457</v>
      </c>
      <c r="B768" s="97" t="s">
        <v>1458</v>
      </c>
      <c r="C768" s="67"/>
      <c r="D768" s="67"/>
      <c r="E768" s="67"/>
      <c r="F768" s="67"/>
      <c r="G768" s="67" t="n">
        <f aca="false">C768+E768</f>
        <v>0</v>
      </c>
      <c r="H768" s="67"/>
      <c r="I768" s="67"/>
      <c r="J768" s="67"/>
      <c r="K768" s="67" t="n">
        <f aca="false">SUM(I768:J768)</f>
        <v>0</v>
      </c>
      <c r="L768" s="67" t="n">
        <f aca="false">G768+H768+K768</f>
        <v>0</v>
      </c>
    </row>
    <row r="769" s="49" customFormat="true" ht="14.25" hidden="true" customHeight="false" outlineLevel="0" collapsed="false">
      <c r="A769" s="21" t="s">
        <v>1459</v>
      </c>
      <c r="B769" s="97" t="s">
        <v>1460</v>
      </c>
      <c r="C769" s="67"/>
      <c r="D769" s="67"/>
      <c r="E769" s="67"/>
      <c r="F769" s="67"/>
      <c r="G769" s="67" t="n">
        <f aca="false">C769+E769</f>
        <v>0</v>
      </c>
      <c r="H769" s="67"/>
      <c r="I769" s="67"/>
      <c r="J769" s="67"/>
      <c r="K769" s="67" t="n">
        <f aca="false">SUM(I769:J769)</f>
        <v>0</v>
      </c>
      <c r="L769" s="67" t="n">
        <f aca="false">G769+H769+K769</f>
        <v>0</v>
      </c>
    </row>
    <row r="770" s="49" customFormat="true" ht="14.25" hidden="true" customHeight="false" outlineLevel="0" collapsed="false">
      <c r="A770" s="21" t="s">
        <v>1461</v>
      </c>
      <c r="B770" s="97" t="s">
        <v>1462</v>
      </c>
      <c r="C770" s="67"/>
      <c r="D770" s="67"/>
      <c r="E770" s="67"/>
      <c r="F770" s="67"/>
      <c r="G770" s="67" t="n">
        <f aca="false">C770+E770</f>
        <v>0</v>
      </c>
      <c r="H770" s="67"/>
      <c r="I770" s="67"/>
      <c r="J770" s="67"/>
      <c r="K770" s="67" t="n">
        <f aca="false">SUM(I770:J770)</f>
        <v>0</v>
      </c>
      <c r="L770" s="67" t="n">
        <f aca="false">G770+H770+K770</f>
        <v>0</v>
      </c>
    </row>
    <row r="771" s="49" customFormat="true" ht="14.25" hidden="true" customHeight="false" outlineLevel="0" collapsed="false">
      <c r="A771" s="63" t="s">
        <v>1463</v>
      </c>
      <c r="B771" s="96" t="s">
        <v>1464</v>
      </c>
      <c r="C771" s="65" t="n">
        <f aca="false">C772</f>
        <v>0</v>
      </c>
      <c r="D771" s="65" t="n">
        <f aca="false">D772</f>
        <v>0</v>
      </c>
      <c r="E771" s="65" t="n">
        <f aca="false">E772</f>
        <v>0</v>
      </c>
      <c r="F771" s="65" t="n">
        <f aca="false">F772</f>
        <v>0</v>
      </c>
      <c r="G771" s="65" t="n">
        <f aca="false">G772</f>
        <v>0</v>
      </c>
      <c r="H771" s="65" t="n">
        <f aca="false">H772</f>
        <v>0</v>
      </c>
      <c r="I771" s="65" t="n">
        <f aca="false">I772</f>
        <v>0</v>
      </c>
      <c r="J771" s="65" t="n">
        <f aca="false">J772</f>
        <v>0</v>
      </c>
      <c r="K771" s="65" t="n">
        <f aca="false">K772</f>
        <v>0</v>
      </c>
      <c r="L771" s="65" t="n">
        <f aca="false">L772</f>
        <v>0</v>
      </c>
    </row>
    <row r="772" s="49" customFormat="true" ht="14.25" hidden="true" customHeight="false" outlineLevel="0" collapsed="false">
      <c r="A772" s="21" t="s">
        <v>1465</v>
      </c>
      <c r="B772" s="97" t="s">
        <v>1466</v>
      </c>
      <c r="C772" s="67"/>
      <c r="D772" s="67"/>
      <c r="E772" s="67"/>
      <c r="F772" s="67"/>
      <c r="G772" s="67" t="n">
        <f aca="false">C772+E772</f>
        <v>0</v>
      </c>
      <c r="H772" s="67"/>
      <c r="I772" s="67"/>
      <c r="J772" s="67"/>
      <c r="K772" s="67" t="n">
        <f aca="false">SUM(I772:J772)</f>
        <v>0</v>
      </c>
      <c r="L772" s="67" t="n">
        <f aca="false">G772+H772+K772</f>
        <v>0</v>
      </c>
    </row>
    <row r="773" s="49" customFormat="true" ht="14.25" hidden="true" customHeight="false" outlineLevel="0" collapsed="false">
      <c r="A773" s="63" t="s">
        <v>1467</v>
      </c>
      <c r="B773" s="96" t="s">
        <v>1468</v>
      </c>
      <c r="C773" s="65" t="n">
        <f aca="false">C774</f>
        <v>0</v>
      </c>
      <c r="D773" s="65" t="n">
        <f aca="false">D774</f>
        <v>0</v>
      </c>
      <c r="E773" s="65" t="n">
        <f aca="false">E774</f>
        <v>0</v>
      </c>
      <c r="F773" s="65" t="n">
        <f aca="false">F774</f>
        <v>0</v>
      </c>
      <c r="G773" s="65" t="n">
        <f aca="false">G774</f>
        <v>0</v>
      </c>
      <c r="H773" s="65" t="n">
        <f aca="false">H774</f>
        <v>0</v>
      </c>
      <c r="I773" s="65" t="n">
        <f aca="false">I774</f>
        <v>0</v>
      </c>
      <c r="J773" s="65" t="n">
        <f aca="false">J774</f>
        <v>0</v>
      </c>
      <c r="K773" s="65" t="n">
        <f aca="false">K774</f>
        <v>0</v>
      </c>
      <c r="L773" s="65" t="n">
        <f aca="false">L774</f>
        <v>0</v>
      </c>
    </row>
    <row r="774" s="49" customFormat="true" ht="14.25" hidden="true" customHeight="false" outlineLevel="0" collapsed="false">
      <c r="A774" s="21" t="s">
        <v>1469</v>
      </c>
      <c r="B774" s="97" t="s">
        <v>1470</v>
      </c>
      <c r="C774" s="67"/>
      <c r="D774" s="67"/>
      <c r="E774" s="67"/>
      <c r="F774" s="67"/>
      <c r="G774" s="67" t="n">
        <f aca="false">C774+E774</f>
        <v>0</v>
      </c>
      <c r="H774" s="67"/>
      <c r="I774" s="67"/>
      <c r="J774" s="67"/>
      <c r="K774" s="67" t="n">
        <f aca="false">SUM(I774:J774)</f>
        <v>0</v>
      </c>
      <c r="L774" s="67" t="n">
        <f aca="false">G774+H774+K774</f>
        <v>0</v>
      </c>
    </row>
    <row r="775" s="49" customFormat="true" ht="14.25" hidden="false" customHeight="false" outlineLevel="0" collapsed="false">
      <c r="A775" s="63" t="s">
        <v>1471</v>
      </c>
      <c r="B775" s="96" t="s">
        <v>1472</v>
      </c>
      <c r="C775" s="65" t="n">
        <f aca="false">SUM(C776:C789)</f>
        <v>49.133</v>
      </c>
      <c r="D775" s="65" t="n">
        <f aca="false">SUM(D776:D789)</f>
        <v>0</v>
      </c>
      <c r="E775" s="65" t="n">
        <f aca="false">SUM(E776:E789)</f>
        <v>7.2</v>
      </c>
      <c r="F775" s="65" t="n">
        <f aca="false">SUM(F776:F789)</f>
        <v>0</v>
      </c>
      <c r="G775" s="65" t="n">
        <f aca="false">SUM(G776:G789)</f>
        <v>56.333</v>
      </c>
      <c r="H775" s="65" t="n">
        <f aca="false">SUM(H776:H789)</f>
        <v>0</v>
      </c>
      <c r="I775" s="65" t="n">
        <f aca="false">SUM(I776:I789)</f>
        <v>0</v>
      </c>
      <c r="J775" s="65" t="n">
        <f aca="false">SUM(J776:J789)</f>
        <v>0</v>
      </c>
      <c r="K775" s="65" t="n">
        <f aca="false">SUM(K776:K789)</f>
        <v>0</v>
      </c>
      <c r="L775" s="65" t="n">
        <f aca="false">SUM(L776:L789)</f>
        <v>56.333</v>
      </c>
    </row>
    <row r="776" s="49" customFormat="true" ht="14.25" hidden="false" customHeight="false" outlineLevel="0" collapsed="false">
      <c r="A776" s="21" t="s">
        <v>1473</v>
      </c>
      <c r="B776" s="97" t="s">
        <v>299</v>
      </c>
      <c r="C776" s="67" t="n">
        <v>49.133</v>
      </c>
      <c r="D776" s="67"/>
      <c r="E776" s="67"/>
      <c r="F776" s="67"/>
      <c r="G776" s="67" t="n">
        <f aca="false">C776+E776</f>
        <v>49.133</v>
      </c>
      <c r="H776" s="67"/>
      <c r="I776" s="67"/>
      <c r="J776" s="67"/>
      <c r="K776" s="67" t="n">
        <f aca="false">SUM(I776:J776)</f>
        <v>0</v>
      </c>
      <c r="L776" s="67" t="n">
        <f aca="false">G776+H776+K776</f>
        <v>49.133</v>
      </c>
    </row>
    <row r="777" s="49" customFormat="true" ht="14.25" hidden="false" customHeight="false" outlineLevel="0" collapsed="false">
      <c r="A777" s="21" t="s">
        <v>1474</v>
      </c>
      <c r="B777" s="97" t="s">
        <v>301</v>
      </c>
      <c r="C777" s="67"/>
      <c r="D777" s="67"/>
      <c r="E777" s="67" t="n">
        <v>7.2</v>
      </c>
      <c r="F777" s="67"/>
      <c r="G777" s="67" t="n">
        <f aca="false">C777+E777</f>
        <v>7.2</v>
      </c>
      <c r="H777" s="67"/>
      <c r="I777" s="67"/>
      <c r="J777" s="67"/>
      <c r="K777" s="67" t="n">
        <f aca="false">SUM(I777:J777)</f>
        <v>0</v>
      </c>
      <c r="L777" s="67" t="n">
        <f aca="false">G777+H777+K777</f>
        <v>7.2</v>
      </c>
    </row>
    <row r="778" s="49" customFormat="true" ht="14.25" hidden="true" customHeight="false" outlineLevel="0" collapsed="false">
      <c r="A778" s="21" t="s">
        <v>1475</v>
      </c>
      <c r="B778" s="97" t="s">
        <v>303</v>
      </c>
      <c r="C778" s="67"/>
      <c r="D778" s="67"/>
      <c r="E778" s="67"/>
      <c r="F778" s="67"/>
      <c r="G778" s="67" t="n">
        <f aca="false">C778+E778</f>
        <v>0</v>
      </c>
      <c r="H778" s="67"/>
      <c r="I778" s="67"/>
      <c r="J778" s="67"/>
      <c r="K778" s="67" t="n">
        <f aca="false">SUM(I778:J778)</f>
        <v>0</v>
      </c>
      <c r="L778" s="67" t="n">
        <f aca="false">G778+H778+K778</f>
        <v>0</v>
      </c>
    </row>
    <row r="779" s="49" customFormat="true" ht="14.25" hidden="true" customHeight="false" outlineLevel="0" collapsed="false">
      <c r="A779" s="21" t="s">
        <v>1476</v>
      </c>
      <c r="B779" s="97" t="s">
        <v>1477</v>
      </c>
      <c r="C779" s="67"/>
      <c r="D779" s="67"/>
      <c r="E779" s="67"/>
      <c r="F779" s="67"/>
      <c r="G779" s="67" t="n">
        <f aca="false">C779+E779</f>
        <v>0</v>
      </c>
      <c r="H779" s="67"/>
      <c r="I779" s="67"/>
      <c r="J779" s="67"/>
      <c r="K779" s="67" t="n">
        <f aca="false">SUM(I779:J779)</f>
        <v>0</v>
      </c>
      <c r="L779" s="67" t="n">
        <f aca="false">G779+H779+K779</f>
        <v>0</v>
      </c>
    </row>
    <row r="780" s="49" customFormat="true" ht="24" hidden="true" customHeight="false" outlineLevel="0" collapsed="false">
      <c r="A780" s="21" t="s">
        <v>1478</v>
      </c>
      <c r="B780" s="97" t="s">
        <v>1479</v>
      </c>
      <c r="C780" s="67"/>
      <c r="D780" s="67"/>
      <c r="E780" s="67"/>
      <c r="F780" s="67"/>
      <c r="G780" s="67" t="n">
        <f aca="false">C780+E780</f>
        <v>0</v>
      </c>
      <c r="H780" s="67"/>
      <c r="I780" s="67"/>
      <c r="J780" s="67"/>
      <c r="K780" s="67" t="n">
        <f aca="false">SUM(I780:J780)</f>
        <v>0</v>
      </c>
      <c r="L780" s="67" t="n">
        <f aca="false">G780+H780+K780</f>
        <v>0</v>
      </c>
    </row>
    <row r="781" s="49" customFormat="true" ht="14.25" hidden="true" customHeight="false" outlineLevel="0" collapsed="false">
      <c r="A781" s="21" t="s">
        <v>1480</v>
      </c>
      <c r="B781" s="97" t="s">
        <v>1481</v>
      </c>
      <c r="C781" s="67"/>
      <c r="D781" s="67"/>
      <c r="E781" s="67"/>
      <c r="F781" s="67"/>
      <c r="G781" s="67" t="n">
        <f aca="false">C781+E781</f>
        <v>0</v>
      </c>
      <c r="H781" s="67"/>
      <c r="I781" s="67"/>
      <c r="J781" s="67"/>
      <c r="K781" s="67" t="n">
        <f aca="false">SUM(I781:J781)</f>
        <v>0</v>
      </c>
      <c r="L781" s="67" t="n">
        <f aca="false">G781+H781+K781</f>
        <v>0</v>
      </c>
    </row>
    <row r="782" s="49" customFormat="true" ht="14.25" hidden="true" customHeight="false" outlineLevel="0" collapsed="false">
      <c r="A782" s="21" t="s">
        <v>1482</v>
      </c>
      <c r="B782" s="97" t="s">
        <v>1483</v>
      </c>
      <c r="C782" s="67"/>
      <c r="D782" s="67"/>
      <c r="E782" s="67"/>
      <c r="F782" s="67"/>
      <c r="G782" s="67" t="n">
        <f aca="false">C782+E782</f>
        <v>0</v>
      </c>
      <c r="H782" s="67"/>
      <c r="I782" s="67"/>
      <c r="J782" s="67"/>
      <c r="K782" s="67" t="n">
        <f aca="false">SUM(I782:J782)</f>
        <v>0</v>
      </c>
      <c r="L782" s="67" t="n">
        <f aca="false">G782+H782+K782</f>
        <v>0</v>
      </c>
    </row>
    <row r="783" s="49" customFormat="true" ht="14.25" hidden="true" customHeight="false" outlineLevel="0" collapsed="false">
      <c r="A783" s="21" t="s">
        <v>1484</v>
      </c>
      <c r="B783" s="97" t="s">
        <v>1485</v>
      </c>
      <c r="C783" s="67"/>
      <c r="D783" s="67"/>
      <c r="E783" s="67"/>
      <c r="F783" s="67"/>
      <c r="G783" s="67" t="n">
        <f aca="false">C783+E783</f>
        <v>0</v>
      </c>
      <c r="H783" s="67"/>
      <c r="I783" s="67"/>
      <c r="J783" s="67"/>
      <c r="K783" s="67" t="n">
        <f aca="false">SUM(I783:J783)</f>
        <v>0</v>
      </c>
      <c r="L783" s="67" t="n">
        <f aca="false">G783+H783+K783</f>
        <v>0</v>
      </c>
    </row>
    <row r="784" s="49" customFormat="true" ht="14.25" hidden="true" customHeight="false" outlineLevel="0" collapsed="false">
      <c r="A784" s="21" t="s">
        <v>1486</v>
      </c>
      <c r="B784" s="97" t="s">
        <v>1487</v>
      </c>
      <c r="C784" s="67"/>
      <c r="D784" s="67"/>
      <c r="E784" s="67"/>
      <c r="F784" s="67"/>
      <c r="G784" s="67" t="n">
        <f aca="false">C784+E784</f>
        <v>0</v>
      </c>
      <c r="H784" s="67"/>
      <c r="I784" s="67"/>
      <c r="J784" s="67"/>
      <c r="K784" s="67" t="n">
        <f aca="false">SUM(I784:J784)</f>
        <v>0</v>
      </c>
      <c r="L784" s="67" t="n">
        <f aca="false">G784+H784+K784</f>
        <v>0</v>
      </c>
    </row>
    <row r="785" s="49" customFormat="true" ht="14.25" hidden="true" customHeight="false" outlineLevel="0" collapsed="false">
      <c r="A785" s="21" t="s">
        <v>1488</v>
      </c>
      <c r="B785" s="97" t="s">
        <v>1489</v>
      </c>
      <c r="C785" s="67"/>
      <c r="D785" s="67"/>
      <c r="E785" s="67"/>
      <c r="F785" s="67"/>
      <c r="G785" s="67" t="n">
        <f aca="false">C785+E785</f>
        <v>0</v>
      </c>
      <c r="H785" s="67"/>
      <c r="I785" s="67"/>
      <c r="J785" s="67"/>
      <c r="K785" s="67" t="n">
        <f aca="false">SUM(I785:J785)</f>
        <v>0</v>
      </c>
      <c r="L785" s="67" t="n">
        <f aca="false">G785+H785+K785</f>
        <v>0</v>
      </c>
    </row>
    <row r="786" s="49" customFormat="true" ht="14.25" hidden="true" customHeight="false" outlineLevel="0" collapsed="false">
      <c r="A786" s="21" t="s">
        <v>1490</v>
      </c>
      <c r="B786" s="97" t="s">
        <v>402</v>
      </c>
      <c r="C786" s="67"/>
      <c r="D786" s="67"/>
      <c r="E786" s="67"/>
      <c r="F786" s="67"/>
      <c r="G786" s="67" t="n">
        <f aca="false">C786+E786</f>
        <v>0</v>
      </c>
      <c r="H786" s="67"/>
      <c r="I786" s="67"/>
      <c r="J786" s="67"/>
      <c r="K786" s="67" t="n">
        <f aca="false">SUM(I786:J786)</f>
        <v>0</v>
      </c>
      <c r="L786" s="67" t="n">
        <f aca="false">G786+H786+K786</f>
        <v>0</v>
      </c>
    </row>
    <row r="787" s="49" customFormat="true" ht="14.25" hidden="true" customHeight="false" outlineLevel="0" collapsed="false">
      <c r="A787" s="21" t="n">
        <v>2111413</v>
      </c>
      <c r="B787" s="97" t="s">
        <v>1491</v>
      </c>
      <c r="C787" s="67"/>
      <c r="D787" s="67"/>
      <c r="E787" s="67"/>
      <c r="F787" s="67"/>
      <c r="G787" s="67" t="n">
        <f aca="false">C787+E787</f>
        <v>0</v>
      </c>
      <c r="H787" s="67"/>
      <c r="I787" s="67"/>
      <c r="J787" s="67"/>
      <c r="K787" s="67" t="n">
        <f aca="false">SUM(I787:J787)</f>
        <v>0</v>
      </c>
      <c r="L787" s="67" t="n">
        <f aca="false">G787+H787+K787</f>
        <v>0</v>
      </c>
    </row>
    <row r="788" s="49" customFormat="true" ht="14.25" hidden="true" customHeight="false" outlineLevel="0" collapsed="false">
      <c r="A788" s="21" t="n">
        <v>2111450</v>
      </c>
      <c r="B788" s="97" t="s">
        <v>317</v>
      </c>
      <c r="C788" s="67"/>
      <c r="D788" s="67"/>
      <c r="E788" s="67"/>
      <c r="F788" s="67"/>
      <c r="G788" s="67" t="n">
        <f aca="false">C788+E788</f>
        <v>0</v>
      </c>
      <c r="H788" s="67"/>
      <c r="I788" s="67"/>
      <c r="J788" s="67"/>
      <c r="K788" s="67" t="n">
        <f aca="false">SUM(I788:J788)</f>
        <v>0</v>
      </c>
      <c r="L788" s="67" t="n">
        <f aca="false">G788+H788+K788</f>
        <v>0</v>
      </c>
    </row>
    <row r="789" s="49" customFormat="true" ht="24" hidden="true" customHeight="false" outlineLevel="0" collapsed="false">
      <c r="A789" s="21" t="n">
        <v>2111499</v>
      </c>
      <c r="B789" s="97" t="s">
        <v>1492</v>
      </c>
      <c r="C789" s="67"/>
      <c r="D789" s="67"/>
      <c r="E789" s="67"/>
      <c r="F789" s="67"/>
      <c r="G789" s="67" t="n">
        <f aca="false">C789+E789</f>
        <v>0</v>
      </c>
      <c r="H789" s="67"/>
      <c r="I789" s="67"/>
      <c r="J789" s="67"/>
      <c r="K789" s="67" t="n">
        <f aca="false">SUM(I789:J789)</f>
        <v>0</v>
      </c>
      <c r="L789" s="67" t="n">
        <f aca="false">G789+H789+K789</f>
        <v>0</v>
      </c>
    </row>
    <row r="790" s="49" customFormat="true" ht="14.25" hidden="true" customHeight="false" outlineLevel="0" collapsed="false">
      <c r="A790" s="63" t="s">
        <v>1493</v>
      </c>
      <c r="B790" s="96" t="s">
        <v>1494</v>
      </c>
      <c r="C790" s="65" t="n">
        <f aca="false">C791</f>
        <v>0</v>
      </c>
      <c r="D790" s="65" t="n">
        <f aca="false">D791</f>
        <v>0</v>
      </c>
      <c r="E790" s="65" t="n">
        <f aca="false">E791</f>
        <v>0</v>
      </c>
      <c r="F790" s="65" t="n">
        <f aca="false">F791</f>
        <v>0</v>
      </c>
      <c r="G790" s="65" t="n">
        <f aca="false">G791</f>
        <v>0</v>
      </c>
      <c r="H790" s="65" t="n">
        <f aca="false">H791</f>
        <v>0</v>
      </c>
      <c r="I790" s="65" t="n">
        <f aca="false">I791</f>
        <v>0</v>
      </c>
      <c r="J790" s="65" t="n">
        <f aca="false">J791</f>
        <v>0</v>
      </c>
      <c r="K790" s="65" t="n">
        <f aca="false">K791</f>
        <v>0</v>
      </c>
      <c r="L790" s="65" t="n">
        <f aca="false">L791</f>
        <v>0</v>
      </c>
    </row>
    <row r="791" s="49" customFormat="true" ht="14.25" hidden="true" customHeight="false" outlineLevel="0" collapsed="false">
      <c r="A791" s="21" t="s">
        <v>1495</v>
      </c>
      <c r="B791" s="97" t="s">
        <v>1494</v>
      </c>
      <c r="C791" s="67"/>
      <c r="D791" s="67"/>
      <c r="E791" s="67"/>
      <c r="F791" s="67"/>
      <c r="G791" s="67" t="n">
        <f aca="false">C791+E791</f>
        <v>0</v>
      </c>
      <c r="H791" s="67"/>
      <c r="I791" s="67"/>
      <c r="J791" s="67"/>
      <c r="K791" s="67" t="n">
        <f aca="false">SUM(I791:J791)</f>
        <v>0</v>
      </c>
      <c r="L791" s="67" t="n">
        <f aca="false">G791+H791+K791</f>
        <v>0</v>
      </c>
    </row>
    <row r="792" s="49" customFormat="true" ht="14.25" hidden="false" customHeight="false" outlineLevel="0" collapsed="false">
      <c r="A792" s="60" t="s">
        <v>1496</v>
      </c>
      <c r="B792" s="95" t="s">
        <v>1497</v>
      </c>
      <c r="C792" s="62" t="n">
        <f aca="false">C793+C804+C806+C809+C811+C813</f>
        <v>4614.3017</v>
      </c>
      <c r="D792" s="62" t="n">
        <f aca="false">D793+D804+D806+D809+D811+D813</f>
        <v>0</v>
      </c>
      <c r="E792" s="62" t="n">
        <f aca="false">E793+E804+E806+E809+E811+E813</f>
        <v>529.3</v>
      </c>
      <c r="F792" s="62" t="n">
        <f aca="false">F793+F804+F806+F809+F811+F813</f>
        <v>0</v>
      </c>
      <c r="G792" s="62" t="n">
        <f aca="false">G793+G804+G806+G809+G811+G813</f>
        <v>5143.6017</v>
      </c>
      <c r="H792" s="62" t="n">
        <f aca="false">H793+H804+H806+H809+H811+H813</f>
        <v>161.8494</v>
      </c>
      <c r="I792" s="62" t="n">
        <f aca="false">I793+I804+I806+I809+I811+I813</f>
        <v>150</v>
      </c>
      <c r="J792" s="62" t="n">
        <f aca="false">J793+J804+J806+J809+J811+J813</f>
        <v>0</v>
      </c>
      <c r="K792" s="62" t="n">
        <f aca="false">K793+K804+K806+K809+K811+K813</f>
        <v>150</v>
      </c>
      <c r="L792" s="62" t="n">
        <f aca="false">L793+L804+L806+L809+L811+L813</f>
        <v>5455.4511</v>
      </c>
    </row>
    <row r="793" s="49" customFormat="true" ht="24" hidden="false" customHeight="false" outlineLevel="0" collapsed="false">
      <c r="A793" s="63" t="s">
        <v>1498</v>
      </c>
      <c r="B793" s="96" t="s">
        <v>1499</v>
      </c>
      <c r="C793" s="65" t="n">
        <f aca="false">SUM(C794:C803)</f>
        <v>4020.6557</v>
      </c>
      <c r="D793" s="65" t="n">
        <f aca="false">SUM(D794:D803)</f>
        <v>0</v>
      </c>
      <c r="E793" s="65" t="n">
        <f aca="false">SUM(E794:E803)</f>
        <v>473.3</v>
      </c>
      <c r="F793" s="65" t="n">
        <f aca="false">SUM(F794:F803)</f>
        <v>0</v>
      </c>
      <c r="G793" s="65" t="n">
        <f aca="false">SUM(G794:G803)</f>
        <v>4493.9557</v>
      </c>
      <c r="H793" s="65" t="n">
        <f aca="false">SUM(H794:H803)</f>
        <v>92.6414</v>
      </c>
      <c r="I793" s="65" t="n">
        <f aca="false">SUM(I794:I803)</f>
        <v>0</v>
      </c>
      <c r="J793" s="65" t="n">
        <f aca="false">SUM(J794:J803)</f>
        <v>0</v>
      </c>
      <c r="K793" s="65" t="n">
        <f aca="false">SUM(K794:K803)</f>
        <v>0</v>
      </c>
      <c r="L793" s="65" t="n">
        <f aca="false">SUM(L794:L803)</f>
        <v>4586.5971</v>
      </c>
    </row>
    <row r="794" s="49" customFormat="true" ht="14.25" hidden="false" customHeight="false" outlineLevel="0" collapsed="false">
      <c r="A794" s="21" t="s">
        <v>1500</v>
      </c>
      <c r="B794" s="97" t="s">
        <v>1501</v>
      </c>
      <c r="C794" s="67" t="n">
        <v>1505.5653</v>
      </c>
      <c r="D794" s="67"/>
      <c r="E794" s="67"/>
      <c r="F794" s="67"/>
      <c r="G794" s="67" t="n">
        <f aca="false">C794+E794</f>
        <v>1505.5653</v>
      </c>
      <c r="H794" s="67"/>
      <c r="I794" s="67"/>
      <c r="J794" s="67"/>
      <c r="K794" s="67" t="n">
        <f aca="false">SUM(I794:J794)</f>
        <v>0</v>
      </c>
      <c r="L794" s="67" t="n">
        <f aca="false">G794+H794+K794</f>
        <v>1505.5653</v>
      </c>
    </row>
    <row r="795" s="49" customFormat="true" ht="24" hidden="false" customHeight="false" outlineLevel="0" collapsed="false">
      <c r="A795" s="21" t="s">
        <v>1502</v>
      </c>
      <c r="B795" s="97" t="s">
        <v>1503</v>
      </c>
      <c r="C795" s="67"/>
      <c r="D795" s="67"/>
      <c r="E795" s="67" t="n">
        <v>257.3</v>
      </c>
      <c r="F795" s="67"/>
      <c r="G795" s="67" t="n">
        <f aca="false">C795+E795</f>
        <v>257.3</v>
      </c>
      <c r="H795" s="67" t="n">
        <v>92.6414</v>
      </c>
      <c r="I795" s="67"/>
      <c r="J795" s="67"/>
      <c r="K795" s="67" t="n">
        <f aca="false">SUM(I795:J795)</f>
        <v>0</v>
      </c>
      <c r="L795" s="67" t="n">
        <f aca="false">G795+H795+K795</f>
        <v>349.9414</v>
      </c>
    </row>
    <row r="796" s="49" customFormat="true" ht="14.25" hidden="true" customHeight="false" outlineLevel="0" collapsed="false">
      <c r="A796" s="21" t="s">
        <v>1504</v>
      </c>
      <c r="B796" s="97" t="s">
        <v>1505</v>
      </c>
      <c r="C796" s="67"/>
      <c r="D796" s="67"/>
      <c r="E796" s="67"/>
      <c r="F796" s="67"/>
      <c r="G796" s="67" t="n">
        <f aca="false">C796+E796</f>
        <v>0</v>
      </c>
      <c r="H796" s="67"/>
      <c r="I796" s="67"/>
      <c r="J796" s="67"/>
      <c r="K796" s="67" t="n">
        <f aca="false">SUM(I796:J796)</f>
        <v>0</v>
      </c>
      <c r="L796" s="67" t="n">
        <f aca="false">G796+H796+K796</f>
        <v>0</v>
      </c>
    </row>
    <row r="797" s="49" customFormat="true" ht="14.25" hidden="false" customHeight="false" outlineLevel="0" collapsed="false">
      <c r="A797" s="21" t="s">
        <v>1506</v>
      </c>
      <c r="B797" s="97" t="s">
        <v>1507</v>
      </c>
      <c r="C797" s="67" t="n">
        <v>2515.0904</v>
      </c>
      <c r="D797" s="67"/>
      <c r="E797" s="67" t="n">
        <v>216</v>
      </c>
      <c r="F797" s="67"/>
      <c r="G797" s="67" t="n">
        <f aca="false">C797+E797</f>
        <v>2731.0904</v>
      </c>
      <c r="H797" s="67"/>
      <c r="I797" s="67"/>
      <c r="J797" s="67"/>
      <c r="K797" s="67" t="n">
        <f aca="false">SUM(I797:J797)</f>
        <v>0</v>
      </c>
      <c r="L797" s="67" t="n">
        <f aca="false">G797+H797+K797</f>
        <v>2731.0904</v>
      </c>
    </row>
    <row r="798" s="49" customFormat="true" ht="24" hidden="true" customHeight="false" outlineLevel="0" collapsed="false">
      <c r="A798" s="21" t="s">
        <v>1508</v>
      </c>
      <c r="B798" s="97" t="s">
        <v>1509</v>
      </c>
      <c r="C798" s="67"/>
      <c r="D798" s="67"/>
      <c r="E798" s="67"/>
      <c r="F798" s="67"/>
      <c r="G798" s="67" t="n">
        <f aca="false">C798+E798</f>
        <v>0</v>
      </c>
      <c r="H798" s="67"/>
      <c r="I798" s="67"/>
      <c r="J798" s="67"/>
      <c r="K798" s="67" t="n">
        <f aca="false">SUM(I798:J798)</f>
        <v>0</v>
      </c>
      <c r="L798" s="67" t="n">
        <f aca="false">G798+H798+K798</f>
        <v>0</v>
      </c>
    </row>
    <row r="799" s="49" customFormat="true" ht="14.25" hidden="true" customHeight="false" outlineLevel="0" collapsed="false">
      <c r="A799" s="21" t="s">
        <v>1510</v>
      </c>
      <c r="B799" s="97" t="s">
        <v>1511</v>
      </c>
      <c r="C799" s="67"/>
      <c r="D799" s="67"/>
      <c r="E799" s="67"/>
      <c r="F799" s="67"/>
      <c r="G799" s="67" t="n">
        <f aca="false">C799+E799</f>
        <v>0</v>
      </c>
      <c r="H799" s="67"/>
      <c r="I799" s="67"/>
      <c r="J799" s="67"/>
      <c r="K799" s="67" t="n">
        <f aca="false">SUM(I799:J799)</f>
        <v>0</v>
      </c>
      <c r="L799" s="67" t="n">
        <f aca="false">G799+H799+K799</f>
        <v>0</v>
      </c>
    </row>
    <row r="800" s="49" customFormat="true" ht="24" hidden="true" customHeight="false" outlineLevel="0" collapsed="false">
      <c r="A800" s="21" t="s">
        <v>1512</v>
      </c>
      <c r="B800" s="97" t="s">
        <v>1513</v>
      </c>
      <c r="C800" s="67"/>
      <c r="D800" s="67"/>
      <c r="E800" s="67"/>
      <c r="F800" s="67"/>
      <c r="G800" s="67" t="n">
        <f aca="false">C800+E800</f>
        <v>0</v>
      </c>
      <c r="H800" s="67"/>
      <c r="I800" s="67"/>
      <c r="J800" s="67"/>
      <c r="K800" s="67" t="n">
        <f aca="false">SUM(I800:J800)</f>
        <v>0</v>
      </c>
      <c r="L800" s="67" t="n">
        <f aca="false">G800+H800+K800</f>
        <v>0</v>
      </c>
    </row>
    <row r="801" s="49" customFormat="true" ht="24" hidden="true" customHeight="false" outlineLevel="0" collapsed="false">
      <c r="A801" s="21" t="n">
        <v>2120109</v>
      </c>
      <c r="B801" s="97" t="s">
        <v>1514</v>
      </c>
      <c r="C801" s="67"/>
      <c r="D801" s="67"/>
      <c r="E801" s="67"/>
      <c r="F801" s="67"/>
      <c r="G801" s="67" t="n">
        <f aca="false">C801+E801</f>
        <v>0</v>
      </c>
      <c r="H801" s="67"/>
      <c r="I801" s="67"/>
      <c r="J801" s="67"/>
      <c r="K801" s="67" t="n">
        <f aca="false">SUM(I801:J801)</f>
        <v>0</v>
      </c>
      <c r="L801" s="67" t="n">
        <f aca="false">G801+H801+K801</f>
        <v>0</v>
      </c>
    </row>
    <row r="802" s="49" customFormat="true" ht="24" hidden="true" customHeight="false" outlineLevel="0" collapsed="false">
      <c r="A802" s="21" t="n">
        <v>2120110</v>
      </c>
      <c r="B802" s="97" t="s">
        <v>1515</v>
      </c>
      <c r="C802" s="67"/>
      <c r="D802" s="67"/>
      <c r="E802" s="67"/>
      <c r="F802" s="67"/>
      <c r="G802" s="67" t="n">
        <f aca="false">C802+E802</f>
        <v>0</v>
      </c>
      <c r="H802" s="67"/>
      <c r="I802" s="67"/>
      <c r="J802" s="67"/>
      <c r="K802" s="67" t="n">
        <f aca="false">SUM(I802:J802)</f>
        <v>0</v>
      </c>
      <c r="L802" s="67" t="n">
        <f aca="false">G802+H802+K802</f>
        <v>0</v>
      </c>
    </row>
    <row r="803" s="49" customFormat="true" ht="24" hidden="true" customHeight="false" outlineLevel="0" collapsed="false">
      <c r="A803" s="21" t="n">
        <v>2120199</v>
      </c>
      <c r="B803" s="97" t="s">
        <v>1516</v>
      </c>
      <c r="C803" s="67"/>
      <c r="D803" s="67"/>
      <c r="E803" s="67"/>
      <c r="F803" s="67"/>
      <c r="G803" s="67" t="n">
        <f aca="false">C803+E803</f>
        <v>0</v>
      </c>
      <c r="H803" s="67"/>
      <c r="I803" s="67"/>
      <c r="J803" s="67"/>
      <c r="K803" s="67" t="n">
        <f aca="false">SUM(I803:J803)</f>
        <v>0</v>
      </c>
      <c r="L803" s="67" t="n">
        <f aca="false">G803+H803+K803</f>
        <v>0</v>
      </c>
    </row>
    <row r="804" s="49" customFormat="true" ht="24" hidden="false" customHeight="false" outlineLevel="0" collapsed="false">
      <c r="A804" s="63" t="s">
        <v>1517</v>
      </c>
      <c r="B804" s="96" t="s">
        <v>1518</v>
      </c>
      <c r="C804" s="65" t="n">
        <f aca="false">C805</f>
        <v>190.0847</v>
      </c>
      <c r="D804" s="65" t="n">
        <f aca="false">D805</f>
        <v>0</v>
      </c>
      <c r="E804" s="65" t="n">
        <f aca="false">E805</f>
        <v>0</v>
      </c>
      <c r="F804" s="65" t="n">
        <f aca="false">F805</f>
        <v>0</v>
      </c>
      <c r="G804" s="65" t="n">
        <f aca="false">G805</f>
        <v>190.0847</v>
      </c>
      <c r="H804" s="65" t="n">
        <f aca="false">H805</f>
        <v>0</v>
      </c>
      <c r="I804" s="65" t="n">
        <f aca="false">I805</f>
        <v>0</v>
      </c>
      <c r="J804" s="65" t="n">
        <f aca="false">J805</f>
        <v>0</v>
      </c>
      <c r="K804" s="65" t="n">
        <f aca="false">K805</f>
        <v>0</v>
      </c>
      <c r="L804" s="65" t="n">
        <f aca="false">L805</f>
        <v>190.0847</v>
      </c>
    </row>
    <row r="805" s="49" customFormat="true" ht="24" hidden="false" customHeight="false" outlineLevel="0" collapsed="false">
      <c r="A805" s="21" t="s">
        <v>1519</v>
      </c>
      <c r="B805" s="97" t="s">
        <v>1520</v>
      </c>
      <c r="C805" s="67" t="n">
        <v>190.0847</v>
      </c>
      <c r="D805" s="67"/>
      <c r="E805" s="67"/>
      <c r="F805" s="67"/>
      <c r="G805" s="67" t="n">
        <f aca="false">C805+E805</f>
        <v>190.0847</v>
      </c>
      <c r="H805" s="67"/>
      <c r="I805" s="67"/>
      <c r="J805" s="67"/>
      <c r="K805" s="67" t="n">
        <f aca="false">SUM(I805:J805)</f>
        <v>0</v>
      </c>
      <c r="L805" s="67" t="n">
        <f aca="false">G805+H805+K805</f>
        <v>190.0847</v>
      </c>
    </row>
    <row r="806" s="49" customFormat="true" ht="24" hidden="false" customHeight="false" outlineLevel="0" collapsed="false">
      <c r="A806" s="63" t="s">
        <v>1521</v>
      </c>
      <c r="B806" s="96" t="s">
        <v>1522</v>
      </c>
      <c r="C806" s="65" t="n">
        <f aca="false">SUM(C807:C808)</f>
        <v>0</v>
      </c>
      <c r="D806" s="65" t="n">
        <f aca="false">SUM(D807:D808)</f>
        <v>0</v>
      </c>
      <c r="E806" s="65" t="n">
        <f aca="false">SUM(E807:E808)</f>
        <v>0</v>
      </c>
      <c r="F806" s="65" t="n">
        <f aca="false">SUM(F807:F808)</f>
        <v>0</v>
      </c>
      <c r="G806" s="65" t="n">
        <f aca="false">SUM(G807:G808)</f>
        <v>0</v>
      </c>
      <c r="H806" s="65" t="n">
        <f aca="false">SUM(H807:H808)</f>
        <v>5.208</v>
      </c>
      <c r="I806" s="65" t="n">
        <f aca="false">SUM(I807:I808)</f>
        <v>0</v>
      </c>
      <c r="J806" s="65" t="n">
        <f aca="false">SUM(J807:J808)</f>
        <v>0</v>
      </c>
      <c r="K806" s="65" t="n">
        <f aca="false">SUM(K807:K808)</f>
        <v>0</v>
      </c>
      <c r="L806" s="65" t="n">
        <f aca="false">SUM(L807:L808)</f>
        <v>5.208</v>
      </c>
    </row>
    <row r="807" s="49" customFormat="true" ht="24" hidden="false" customHeight="false" outlineLevel="0" collapsed="false">
      <c r="A807" s="21" t="s">
        <v>1523</v>
      </c>
      <c r="B807" s="97" t="s">
        <v>1524</v>
      </c>
      <c r="C807" s="67"/>
      <c r="D807" s="67"/>
      <c r="E807" s="67"/>
      <c r="F807" s="67"/>
      <c r="G807" s="67" t="n">
        <f aca="false">C807+E807</f>
        <v>0</v>
      </c>
      <c r="H807" s="67" t="n">
        <v>5</v>
      </c>
      <c r="I807" s="67"/>
      <c r="J807" s="67"/>
      <c r="K807" s="67" t="n">
        <f aca="false">SUM(I807:J807)</f>
        <v>0</v>
      </c>
      <c r="L807" s="67" t="n">
        <f aca="false">G807+H807+K807</f>
        <v>5</v>
      </c>
    </row>
    <row r="808" s="49" customFormat="true" ht="24" hidden="false" customHeight="false" outlineLevel="0" collapsed="false">
      <c r="A808" s="21" t="s">
        <v>1525</v>
      </c>
      <c r="B808" s="97" t="s">
        <v>1526</v>
      </c>
      <c r="C808" s="67"/>
      <c r="D808" s="67"/>
      <c r="E808" s="67"/>
      <c r="F808" s="67"/>
      <c r="G808" s="67" t="n">
        <f aca="false">C808+E808</f>
        <v>0</v>
      </c>
      <c r="H808" s="67" t="n">
        <v>0.208</v>
      </c>
      <c r="I808" s="67"/>
      <c r="J808" s="67"/>
      <c r="K808" s="67" t="n">
        <f aca="false">SUM(I808:J808)</f>
        <v>0</v>
      </c>
      <c r="L808" s="67" t="n">
        <f aca="false">G808+H808+K808</f>
        <v>0.208</v>
      </c>
    </row>
    <row r="809" s="49" customFormat="true" ht="24" hidden="false" customHeight="false" outlineLevel="0" collapsed="false">
      <c r="A809" s="63" t="s">
        <v>1527</v>
      </c>
      <c r="B809" s="96" t="s">
        <v>1528</v>
      </c>
      <c r="C809" s="65" t="n">
        <f aca="false">C810</f>
        <v>403.5613</v>
      </c>
      <c r="D809" s="65" t="n">
        <f aca="false">D810</f>
        <v>0</v>
      </c>
      <c r="E809" s="65" t="n">
        <f aca="false">E810</f>
        <v>0</v>
      </c>
      <c r="F809" s="65" t="n">
        <f aca="false">F810</f>
        <v>0</v>
      </c>
      <c r="G809" s="65" t="n">
        <f aca="false">G810</f>
        <v>403.5613</v>
      </c>
      <c r="H809" s="65" t="n">
        <f aca="false">H810</f>
        <v>0</v>
      </c>
      <c r="I809" s="65" t="n">
        <f aca="false">I810</f>
        <v>0</v>
      </c>
      <c r="J809" s="65" t="n">
        <f aca="false">J810</f>
        <v>0</v>
      </c>
      <c r="K809" s="65" t="n">
        <f aca="false">K810</f>
        <v>0</v>
      </c>
      <c r="L809" s="65" t="n">
        <f aca="false">L810</f>
        <v>403.5613</v>
      </c>
    </row>
    <row r="810" s="49" customFormat="true" ht="24" hidden="false" customHeight="false" outlineLevel="0" collapsed="false">
      <c r="A810" s="21" t="s">
        <v>1529</v>
      </c>
      <c r="B810" s="97" t="s">
        <v>1530</v>
      </c>
      <c r="C810" s="67" t="n">
        <v>403.5613</v>
      </c>
      <c r="D810" s="67"/>
      <c r="E810" s="67"/>
      <c r="F810" s="67"/>
      <c r="G810" s="67" t="n">
        <f aca="false">C810+E810</f>
        <v>403.5613</v>
      </c>
      <c r="H810" s="67"/>
      <c r="I810" s="67"/>
      <c r="J810" s="67"/>
      <c r="K810" s="67" t="n">
        <f aca="false">SUM(I810:J810)</f>
        <v>0</v>
      </c>
      <c r="L810" s="67" t="n">
        <f aca="false">G810+H810+K810</f>
        <v>403.5613</v>
      </c>
    </row>
    <row r="811" s="49" customFormat="true" ht="24" hidden="true" customHeight="false" outlineLevel="0" collapsed="false">
      <c r="A811" s="63" t="s">
        <v>1531</v>
      </c>
      <c r="B811" s="96" t="s">
        <v>1532</v>
      </c>
      <c r="C811" s="65" t="n">
        <f aca="false">C812</f>
        <v>0</v>
      </c>
      <c r="D811" s="65" t="n">
        <f aca="false">D812</f>
        <v>0</v>
      </c>
      <c r="E811" s="65" t="n">
        <f aca="false">E812</f>
        <v>0</v>
      </c>
      <c r="F811" s="65" t="n">
        <f aca="false">F812</f>
        <v>0</v>
      </c>
      <c r="G811" s="65" t="n">
        <f aca="false">G812</f>
        <v>0</v>
      </c>
      <c r="H811" s="65" t="n">
        <f aca="false">H812</f>
        <v>0</v>
      </c>
      <c r="I811" s="65" t="n">
        <f aca="false">I812</f>
        <v>0</v>
      </c>
      <c r="J811" s="65" t="n">
        <f aca="false">J812</f>
        <v>0</v>
      </c>
      <c r="K811" s="65" t="n">
        <f aca="false">K812</f>
        <v>0</v>
      </c>
      <c r="L811" s="65" t="n">
        <f aca="false">L812</f>
        <v>0</v>
      </c>
    </row>
    <row r="812" s="49" customFormat="true" ht="24" hidden="true" customHeight="false" outlineLevel="0" collapsed="false">
      <c r="A812" s="21" t="s">
        <v>1533</v>
      </c>
      <c r="B812" s="97" t="s">
        <v>1534</v>
      </c>
      <c r="C812" s="67"/>
      <c r="D812" s="67"/>
      <c r="E812" s="67"/>
      <c r="F812" s="67"/>
      <c r="G812" s="67" t="n">
        <f aca="false">C812+E812</f>
        <v>0</v>
      </c>
      <c r="H812" s="67"/>
      <c r="I812" s="67"/>
      <c r="J812" s="67"/>
      <c r="K812" s="67" t="n">
        <f aca="false">SUM(I812:J812)</f>
        <v>0</v>
      </c>
      <c r="L812" s="67" t="n">
        <f aca="false">G812+H812+K812</f>
        <v>0</v>
      </c>
    </row>
    <row r="813" s="49" customFormat="true" ht="24" hidden="false" customHeight="false" outlineLevel="0" collapsed="false">
      <c r="A813" s="63" t="s">
        <v>1535</v>
      </c>
      <c r="B813" s="96" t="s">
        <v>1536</v>
      </c>
      <c r="C813" s="65" t="n">
        <f aca="false">C814</f>
        <v>0</v>
      </c>
      <c r="D813" s="65" t="n">
        <f aca="false">D814</f>
        <v>0</v>
      </c>
      <c r="E813" s="65" t="n">
        <f aca="false">E814</f>
        <v>56</v>
      </c>
      <c r="F813" s="65" t="n">
        <f aca="false">F814</f>
        <v>0</v>
      </c>
      <c r="G813" s="65" t="n">
        <f aca="false">G814</f>
        <v>56</v>
      </c>
      <c r="H813" s="65" t="n">
        <f aca="false">H814</f>
        <v>64</v>
      </c>
      <c r="I813" s="65" t="n">
        <f aca="false">I814</f>
        <v>150</v>
      </c>
      <c r="J813" s="65" t="n">
        <f aca="false">J814</f>
        <v>0</v>
      </c>
      <c r="K813" s="65" t="n">
        <f aca="false">K814</f>
        <v>150</v>
      </c>
      <c r="L813" s="65" t="n">
        <f aca="false">L814</f>
        <v>270</v>
      </c>
    </row>
    <row r="814" s="49" customFormat="true" ht="24" hidden="false" customHeight="false" outlineLevel="0" collapsed="false">
      <c r="A814" s="21" t="n">
        <v>2129901</v>
      </c>
      <c r="B814" s="97" t="s">
        <v>1537</v>
      </c>
      <c r="C814" s="67"/>
      <c r="D814" s="67"/>
      <c r="E814" s="67" t="n">
        <v>56</v>
      </c>
      <c r="F814" s="67"/>
      <c r="G814" s="67" t="n">
        <f aca="false">C814+E814</f>
        <v>56</v>
      </c>
      <c r="H814" s="67" t="n">
        <v>64</v>
      </c>
      <c r="I814" s="82" t="n">
        <v>150</v>
      </c>
      <c r="J814" s="67"/>
      <c r="K814" s="67" t="n">
        <f aca="false">SUM(I814:J814)</f>
        <v>150</v>
      </c>
      <c r="L814" s="67" t="n">
        <f aca="false">G814+H814+K814</f>
        <v>270</v>
      </c>
    </row>
    <row r="815" s="49" customFormat="true" ht="14.25" hidden="false" customHeight="false" outlineLevel="0" collapsed="false">
      <c r="A815" s="60" t="s">
        <v>1538</v>
      </c>
      <c r="B815" s="95" t="s">
        <v>1539</v>
      </c>
      <c r="C815" s="62" t="n">
        <f aca="false">C816+C841+C866+C892+C903+C914+C920+C927+C934+C937</f>
        <v>14269.0485</v>
      </c>
      <c r="D815" s="62" t="n">
        <f aca="false">D816+D841+D866+D892+D903+D914+D920+D927+D934+D937</f>
        <v>98</v>
      </c>
      <c r="E815" s="62" t="n">
        <f aca="false">E816+E841+E866+E892+E903+E914+E920+E927+E934+E937</f>
        <v>3954.5565</v>
      </c>
      <c r="F815" s="62" t="n">
        <f aca="false">F816+F841+F866+F892+F903+F914+F920+F927+F934+F937</f>
        <v>10</v>
      </c>
      <c r="G815" s="62" t="n">
        <f aca="false">G816+G841+G866+G892+G903+G914+G920+G927+G934+G937</f>
        <v>18223.605</v>
      </c>
      <c r="H815" s="62" t="n">
        <f aca="false">H816+H841+H866+H892+H903+H914+H920+H927+H934+H937</f>
        <v>1690.4688</v>
      </c>
      <c r="I815" s="62" t="n">
        <f aca="false">I816+I841+I866+I892+I903+I914+I920+I927+I934+I937</f>
        <v>9785.8</v>
      </c>
      <c r="J815" s="62" t="n">
        <f aca="false">J816+J841+J866+J892+J903+J914+J920+J927+J934+J937</f>
        <v>13729</v>
      </c>
      <c r="K815" s="62" t="n">
        <f aca="false">K816+K841+K866+K892+K903+K914+K920+K927+K934+K937</f>
        <v>23514.8</v>
      </c>
      <c r="L815" s="62" t="n">
        <f aca="false">L816+L841+L866+L892+L903+L914+L920+L927+L934+L937</f>
        <v>43428.8738</v>
      </c>
    </row>
    <row r="816" s="49" customFormat="true" ht="14.25" hidden="false" customHeight="false" outlineLevel="0" collapsed="false">
      <c r="A816" s="63" t="s">
        <v>1540</v>
      </c>
      <c r="B816" s="96" t="s">
        <v>1541</v>
      </c>
      <c r="C816" s="65" t="n">
        <f aca="false">SUM(C817:C840)</f>
        <v>5665.4652</v>
      </c>
      <c r="D816" s="65" t="n">
        <f aca="false">SUM(D817:D840)</f>
        <v>0</v>
      </c>
      <c r="E816" s="65" t="n">
        <f aca="false">SUM(E817:E840)</f>
        <v>1068.828</v>
      </c>
      <c r="F816" s="65" t="n">
        <f aca="false">SUM(F817:F840)</f>
        <v>10</v>
      </c>
      <c r="G816" s="65" t="n">
        <f aca="false">SUM(G817:G840)</f>
        <v>6734.2932</v>
      </c>
      <c r="H816" s="65" t="n">
        <f aca="false">SUM(H817:H840)</f>
        <v>743.19</v>
      </c>
      <c r="I816" s="65" t="n">
        <f aca="false">SUM(I817:I840)</f>
        <v>2961.58</v>
      </c>
      <c r="J816" s="65" t="n">
        <f aca="false">SUM(J817:J840)</f>
        <v>28</v>
      </c>
      <c r="K816" s="65" t="n">
        <f aca="false">SUM(K817:K840)</f>
        <v>2989.58</v>
      </c>
      <c r="L816" s="65" t="n">
        <f aca="false">SUM(L817:L840)</f>
        <v>10467.0632</v>
      </c>
    </row>
    <row r="817" s="49" customFormat="true" ht="14.25" hidden="false" customHeight="false" outlineLevel="0" collapsed="false">
      <c r="A817" s="21" t="s">
        <v>1542</v>
      </c>
      <c r="B817" s="97" t="s">
        <v>1501</v>
      </c>
      <c r="C817" s="67" t="n">
        <v>2430.0751</v>
      </c>
      <c r="D817" s="67"/>
      <c r="E817" s="67"/>
      <c r="F817" s="67"/>
      <c r="G817" s="67" t="n">
        <f aca="false">C817+E817</f>
        <v>2430.0751</v>
      </c>
      <c r="H817" s="67"/>
      <c r="I817" s="67"/>
      <c r="J817" s="67"/>
      <c r="K817" s="67" t="n">
        <f aca="false">SUM(I817:J817)</f>
        <v>0</v>
      </c>
      <c r="L817" s="67" t="n">
        <f aca="false">G817+H817+K817</f>
        <v>2430.0751</v>
      </c>
    </row>
    <row r="818" s="49" customFormat="true" ht="24" hidden="false" customHeight="false" outlineLevel="0" collapsed="false">
      <c r="A818" s="21" t="s">
        <v>1543</v>
      </c>
      <c r="B818" s="97" t="s">
        <v>1503</v>
      </c>
      <c r="C818" s="67"/>
      <c r="D818" s="67"/>
      <c r="E818" s="67" t="n">
        <v>1068.828</v>
      </c>
      <c r="F818" s="67" t="n">
        <v>10</v>
      </c>
      <c r="G818" s="67" t="n">
        <f aca="false">C818+E818</f>
        <v>1068.828</v>
      </c>
      <c r="H818" s="67" t="n">
        <v>28</v>
      </c>
      <c r="I818" s="67"/>
      <c r="J818" s="67" t="n">
        <v>28</v>
      </c>
      <c r="K818" s="67" t="n">
        <f aca="false">SUM(I818:J818)</f>
        <v>28</v>
      </c>
      <c r="L818" s="67" t="n">
        <f aca="false">G818+H818+K818</f>
        <v>1124.828</v>
      </c>
    </row>
    <row r="819" s="49" customFormat="true" ht="14.25" hidden="true" customHeight="false" outlineLevel="0" collapsed="false">
      <c r="A819" s="21" t="s">
        <v>1544</v>
      </c>
      <c r="B819" s="97" t="s">
        <v>1505</v>
      </c>
      <c r="C819" s="67"/>
      <c r="D819" s="67"/>
      <c r="E819" s="67"/>
      <c r="F819" s="67"/>
      <c r="G819" s="67" t="n">
        <f aca="false">C819+E819</f>
        <v>0</v>
      </c>
      <c r="H819" s="67"/>
      <c r="I819" s="67"/>
      <c r="J819" s="67"/>
      <c r="K819" s="67" t="n">
        <f aca="false">SUM(I819:J819)</f>
        <v>0</v>
      </c>
      <c r="L819" s="67" t="n">
        <f aca="false">G819+H819+K819</f>
        <v>0</v>
      </c>
    </row>
    <row r="820" s="49" customFormat="true" ht="14.25" hidden="false" customHeight="false" outlineLevel="0" collapsed="false">
      <c r="A820" s="21" t="s">
        <v>1545</v>
      </c>
      <c r="B820" s="97" t="s">
        <v>1546</v>
      </c>
      <c r="C820" s="67" t="n">
        <v>3235.3901</v>
      </c>
      <c r="D820" s="67"/>
      <c r="E820" s="67"/>
      <c r="F820" s="67"/>
      <c r="G820" s="67" t="n">
        <f aca="false">C820+E820</f>
        <v>3235.3901</v>
      </c>
      <c r="H820" s="67"/>
      <c r="I820" s="67"/>
      <c r="J820" s="67"/>
      <c r="K820" s="67" t="n">
        <f aca="false">SUM(I820:J820)</f>
        <v>0</v>
      </c>
      <c r="L820" s="67" t="n">
        <f aca="false">G820+H820+K820</f>
        <v>3235.3901</v>
      </c>
    </row>
    <row r="821" s="49" customFormat="true" ht="14.25" hidden="true" customHeight="false" outlineLevel="0" collapsed="false">
      <c r="A821" s="21" t="s">
        <v>1547</v>
      </c>
      <c r="B821" s="97" t="s">
        <v>1548</v>
      </c>
      <c r="C821" s="67"/>
      <c r="D821" s="67"/>
      <c r="E821" s="67"/>
      <c r="F821" s="67"/>
      <c r="G821" s="67" t="n">
        <f aca="false">C821+E821</f>
        <v>0</v>
      </c>
      <c r="H821" s="67"/>
      <c r="I821" s="67"/>
      <c r="J821" s="67"/>
      <c r="K821" s="67" t="n">
        <f aca="false">SUM(I821:J821)</f>
        <v>0</v>
      </c>
      <c r="L821" s="67" t="n">
        <f aca="false">G821+H821+K821</f>
        <v>0</v>
      </c>
    </row>
    <row r="822" s="49" customFormat="true" ht="24" hidden="true" customHeight="false" outlineLevel="0" collapsed="false">
      <c r="A822" s="21" t="s">
        <v>1549</v>
      </c>
      <c r="B822" s="97" t="s">
        <v>1550</v>
      </c>
      <c r="C822" s="67"/>
      <c r="D822" s="67"/>
      <c r="E822" s="67"/>
      <c r="F822" s="67"/>
      <c r="G822" s="67" t="n">
        <f aca="false">C822+E822</f>
        <v>0</v>
      </c>
      <c r="H822" s="67"/>
      <c r="I822" s="67"/>
      <c r="J822" s="67"/>
      <c r="K822" s="67" t="n">
        <f aca="false">SUM(I822:J822)</f>
        <v>0</v>
      </c>
      <c r="L822" s="67" t="n">
        <f aca="false">G822+H822+K822</f>
        <v>0</v>
      </c>
    </row>
    <row r="823" s="49" customFormat="true" ht="14.25" hidden="false" customHeight="false" outlineLevel="0" collapsed="false">
      <c r="A823" s="21" t="s">
        <v>1551</v>
      </c>
      <c r="B823" s="97" t="s">
        <v>1552</v>
      </c>
      <c r="C823" s="67"/>
      <c r="D823" s="67"/>
      <c r="E823" s="67"/>
      <c r="F823" s="67"/>
      <c r="G823" s="67" t="n">
        <f aca="false">C823+E823</f>
        <v>0</v>
      </c>
      <c r="H823" s="67"/>
      <c r="I823" s="82" t="n">
        <v>36.5</v>
      </c>
      <c r="J823" s="67"/>
      <c r="K823" s="67" t="n">
        <f aca="false">SUM(I823:J823)</f>
        <v>36.5</v>
      </c>
      <c r="L823" s="67" t="n">
        <f aca="false">G823+H823+K823</f>
        <v>36.5</v>
      </c>
    </row>
    <row r="824" s="49" customFormat="true" ht="14.25" hidden="true" customHeight="false" outlineLevel="0" collapsed="false">
      <c r="A824" s="21" t="s">
        <v>1553</v>
      </c>
      <c r="B824" s="97" t="s">
        <v>1554</v>
      </c>
      <c r="C824" s="67"/>
      <c r="D824" s="67"/>
      <c r="E824" s="67"/>
      <c r="F824" s="67"/>
      <c r="G824" s="67" t="n">
        <f aca="false">C824+E824</f>
        <v>0</v>
      </c>
      <c r="H824" s="67"/>
      <c r="I824" s="67"/>
      <c r="J824" s="67"/>
      <c r="K824" s="67" t="n">
        <f aca="false">SUM(I824:J824)</f>
        <v>0</v>
      </c>
      <c r="L824" s="67" t="n">
        <f aca="false">G824+H824+K824</f>
        <v>0</v>
      </c>
    </row>
    <row r="825" s="49" customFormat="true" ht="14.25" hidden="true" customHeight="false" outlineLevel="0" collapsed="false">
      <c r="A825" s="21" t="s">
        <v>1555</v>
      </c>
      <c r="B825" s="97" t="s">
        <v>1556</v>
      </c>
      <c r="C825" s="67"/>
      <c r="D825" s="67"/>
      <c r="E825" s="67"/>
      <c r="F825" s="67"/>
      <c r="G825" s="67" t="n">
        <f aca="false">C825+E825</f>
        <v>0</v>
      </c>
      <c r="H825" s="67"/>
      <c r="I825" s="67"/>
      <c r="J825" s="67"/>
      <c r="K825" s="67" t="n">
        <f aca="false">SUM(I825:J825)</f>
        <v>0</v>
      </c>
      <c r="L825" s="67" t="n">
        <f aca="false">G825+H825+K825</f>
        <v>0</v>
      </c>
    </row>
    <row r="826" s="49" customFormat="true" ht="24" hidden="true" customHeight="false" outlineLevel="0" collapsed="false">
      <c r="A826" s="21" t="s">
        <v>1557</v>
      </c>
      <c r="B826" s="97" t="s">
        <v>1558</v>
      </c>
      <c r="C826" s="67"/>
      <c r="D826" s="67"/>
      <c r="E826" s="67"/>
      <c r="F826" s="67"/>
      <c r="G826" s="67" t="n">
        <f aca="false">C826+E826</f>
        <v>0</v>
      </c>
      <c r="H826" s="67"/>
      <c r="I826" s="67"/>
      <c r="J826" s="67"/>
      <c r="K826" s="67" t="n">
        <f aca="false">SUM(I826:J826)</f>
        <v>0</v>
      </c>
      <c r="L826" s="67" t="n">
        <f aca="false">G826+H826+K826</f>
        <v>0</v>
      </c>
    </row>
    <row r="827" s="49" customFormat="true" ht="24" hidden="true" customHeight="false" outlineLevel="0" collapsed="false">
      <c r="A827" s="21" t="s">
        <v>1559</v>
      </c>
      <c r="B827" s="97" t="s">
        <v>1560</v>
      </c>
      <c r="C827" s="67"/>
      <c r="D827" s="67"/>
      <c r="E827" s="67"/>
      <c r="F827" s="67"/>
      <c r="G827" s="67" t="n">
        <f aca="false">C827+E827</f>
        <v>0</v>
      </c>
      <c r="H827" s="67"/>
      <c r="I827" s="67"/>
      <c r="J827" s="67"/>
      <c r="K827" s="67" t="n">
        <f aca="false">SUM(I827:J827)</f>
        <v>0</v>
      </c>
      <c r="L827" s="67" t="n">
        <f aca="false">G827+H827+K827</f>
        <v>0</v>
      </c>
    </row>
    <row r="828" s="49" customFormat="true" ht="14.25" hidden="true" customHeight="false" outlineLevel="0" collapsed="false">
      <c r="A828" s="21" t="s">
        <v>1561</v>
      </c>
      <c r="B828" s="97" t="s">
        <v>1562</v>
      </c>
      <c r="C828" s="67"/>
      <c r="D828" s="67"/>
      <c r="E828" s="67"/>
      <c r="F828" s="67"/>
      <c r="G828" s="67" t="n">
        <f aca="false">C828+E828</f>
        <v>0</v>
      </c>
      <c r="H828" s="67"/>
      <c r="I828" s="67"/>
      <c r="J828" s="67"/>
      <c r="K828" s="67" t="n">
        <f aca="false">SUM(I828:J828)</f>
        <v>0</v>
      </c>
      <c r="L828" s="67" t="n">
        <f aca="false">G828+H828+K828</f>
        <v>0</v>
      </c>
    </row>
    <row r="829" s="49" customFormat="true" ht="14.25" hidden="true" customHeight="false" outlineLevel="0" collapsed="false">
      <c r="A829" s="21" t="s">
        <v>1563</v>
      </c>
      <c r="B829" s="97" t="s">
        <v>1564</v>
      </c>
      <c r="C829" s="67"/>
      <c r="D829" s="67"/>
      <c r="E829" s="67"/>
      <c r="F829" s="67"/>
      <c r="G829" s="67" t="n">
        <f aca="false">C829+E829</f>
        <v>0</v>
      </c>
      <c r="H829" s="67"/>
      <c r="I829" s="67"/>
      <c r="J829" s="67"/>
      <c r="K829" s="67" t="n">
        <f aca="false">SUM(I829:J829)</f>
        <v>0</v>
      </c>
      <c r="L829" s="67" t="n">
        <f aca="false">G829+H829+K829</f>
        <v>0</v>
      </c>
    </row>
    <row r="830" s="49" customFormat="true" ht="24" hidden="true" customHeight="false" outlineLevel="0" collapsed="false">
      <c r="A830" s="21" t="s">
        <v>1565</v>
      </c>
      <c r="B830" s="97" t="s">
        <v>1566</v>
      </c>
      <c r="C830" s="67"/>
      <c r="D830" s="67"/>
      <c r="E830" s="67"/>
      <c r="F830" s="67"/>
      <c r="G830" s="67" t="n">
        <f aca="false">C830+E830</f>
        <v>0</v>
      </c>
      <c r="H830" s="67"/>
      <c r="I830" s="67"/>
      <c r="J830" s="67"/>
      <c r="K830" s="67" t="n">
        <f aca="false">SUM(I830:J830)</f>
        <v>0</v>
      </c>
      <c r="L830" s="67" t="n">
        <f aca="false">G830+H830+K830</f>
        <v>0</v>
      </c>
    </row>
    <row r="831" s="49" customFormat="true" ht="24" hidden="true" customHeight="false" outlineLevel="0" collapsed="false">
      <c r="A831" s="21" t="s">
        <v>1567</v>
      </c>
      <c r="B831" s="97" t="s">
        <v>1568</v>
      </c>
      <c r="C831" s="67"/>
      <c r="D831" s="67"/>
      <c r="E831" s="67"/>
      <c r="F831" s="67"/>
      <c r="G831" s="67" t="n">
        <f aca="false">C831+E831</f>
        <v>0</v>
      </c>
      <c r="H831" s="67"/>
      <c r="I831" s="67"/>
      <c r="J831" s="67"/>
      <c r="K831" s="67" t="n">
        <f aca="false">SUM(I831:J831)</f>
        <v>0</v>
      </c>
      <c r="L831" s="67" t="n">
        <f aca="false">G831+H831+K831</f>
        <v>0</v>
      </c>
    </row>
    <row r="832" s="49" customFormat="true" ht="24" hidden="false" customHeight="false" outlineLevel="0" collapsed="false">
      <c r="A832" s="21" t="s">
        <v>1569</v>
      </c>
      <c r="B832" s="97" t="s">
        <v>1570</v>
      </c>
      <c r="C832" s="67"/>
      <c r="D832" s="67"/>
      <c r="E832" s="67"/>
      <c r="F832" s="67"/>
      <c r="G832" s="67" t="n">
        <f aca="false">C832+E832</f>
        <v>0</v>
      </c>
      <c r="H832" s="67" t="n">
        <v>150</v>
      </c>
      <c r="I832" s="82" t="n">
        <v>100</v>
      </c>
      <c r="J832" s="67"/>
      <c r="K832" s="67" t="n">
        <f aca="false">SUM(I832:J832)</f>
        <v>100</v>
      </c>
      <c r="L832" s="67" t="n">
        <f aca="false">G832+H832+K832</f>
        <v>250</v>
      </c>
    </row>
    <row r="833" s="49" customFormat="true" ht="24" hidden="false" customHeight="false" outlineLevel="0" collapsed="false">
      <c r="A833" s="21" t="n">
        <v>2130124</v>
      </c>
      <c r="B833" s="97" t="s">
        <v>1571</v>
      </c>
      <c r="C833" s="67"/>
      <c r="D833" s="67"/>
      <c r="E833" s="67"/>
      <c r="F833" s="67"/>
      <c r="G833" s="67" t="n">
        <f aca="false">C833+E833</f>
        <v>0</v>
      </c>
      <c r="H833" s="67" t="n">
        <v>40</v>
      </c>
      <c r="I833" s="67"/>
      <c r="J833" s="67"/>
      <c r="K833" s="67" t="n">
        <f aca="false">SUM(I833:J833)</f>
        <v>0</v>
      </c>
      <c r="L833" s="67" t="n">
        <f aca="false">G833+H833+K833</f>
        <v>40</v>
      </c>
    </row>
    <row r="834" s="49" customFormat="true" ht="24" hidden="true" customHeight="false" outlineLevel="0" collapsed="false">
      <c r="A834" s="21" t="n">
        <v>2130125</v>
      </c>
      <c r="B834" s="97" t="s">
        <v>1572</v>
      </c>
      <c r="C834" s="67"/>
      <c r="D834" s="67"/>
      <c r="E834" s="67"/>
      <c r="F834" s="67"/>
      <c r="G834" s="67" t="n">
        <f aca="false">C834+E834</f>
        <v>0</v>
      </c>
      <c r="H834" s="67"/>
      <c r="I834" s="67"/>
      <c r="J834" s="67"/>
      <c r="K834" s="67" t="n">
        <f aca="false">SUM(I834:J834)</f>
        <v>0</v>
      </c>
      <c r="L834" s="67" t="n">
        <f aca="false">G834+H834+K834</f>
        <v>0</v>
      </c>
    </row>
    <row r="835" s="49" customFormat="true" ht="14.25" hidden="true" customHeight="false" outlineLevel="0" collapsed="false">
      <c r="A835" s="21" t="n">
        <v>2130126</v>
      </c>
      <c r="B835" s="97" t="s">
        <v>1573</v>
      </c>
      <c r="C835" s="67"/>
      <c r="D835" s="67"/>
      <c r="E835" s="67"/>
      <c r="F835" s="67"/>
      <c r="G835" s="67" t="n">
        <f aca="false">C835+E835</f>
        <v>0</v>
      </c>
      <c r="H835" s="67"/>
      <c r="I835" s="67"/>
      <c r="J835" s="67"/>
      <c r="K835" s="67" t="n">
        <f aca="false">SUM(I835:J835)</f>
        <v>0</v>
      </c>
      <c r="L835" s="67" t="n">
        <f aca="false">G835+H835+K835</f>
        <v>0</v>
      </c>
    </row>
    <row r="836" s="49" customFormat="true" ht="24" hidden="false" customHeight="false" outlineLevel="0" collapsed="false">
      <c r="A836" s="21" t="n">
        <v>2130135</v>
      </c>
      <c r="B836" s="97" t="s">
        <v>1574</v>
      </c>
      <c r="C836" s="67"/>
      <c r="D836" s="67"/>
      <c r="E836" s="67"/>
      <c r="F836" s="67"/>
      <c r="G836" s="67" t="n">
        <f aca="false">C836+E836</f>
        <v>0</v>
      </c>
      <c r="H836" s="67"/>
      <c r="I836" s="67" t="n">
        <v>125.71</v>
      </c>
      <c r="J836" s="67"/>
      <c r="K836" s="67" t="n">
        <f aca="false">SUM(I836:J836)</f>
        <v>125.71</v>
      </c>
      <c r="L836" s="67" t="n">
        <f aca="false">G836+H836+K836</f>
        <v>125.71</v>
      </c>
    </row>
    <row r="837" s="49" customFormat="true" ht="14.25" hidden="true" customHeight="false" outlineLevel="0" collapsed="false">
      <c r="A837" s="21" t="n">
        <v>2130142</v>
      </c>
      <c r="B837" s="97" t="s">
        <v>1575</v>
      </c>
      <c r="C837" s="67"/>
      <c r="D837" s="67"/>
      <c r="E837" s="67"/>
      <c r="F837" s="67"/>
      <c r="G837" s="67" t="n">
        <f aca="false">C837+E837</f>
        <v>0</v>
      </c>
      <c r="H837" s="67"/>
      <c r="I837" s="67"/>
      <c r="J837" s="67"/>
      <c r="K837" s="67" t="n">
        <f aca="false">SUM(I837:J837)</f>
        <v>0</v>
      </c>
      <c r="L837" s="67" t="n">
        <f aca="false">G837+H837+K837</f>
        <v>0</v>
      </c>
    </row>
    <row r="838" s="49" customFormat="true" ht="24" hidden="true" customHeight="false" outlineLevel="0" collapsed="false">
      <c r="A838" s="21" t="n">
        <v>2130148</v>
      </c>
      <c r="B838" s="97" t="s">
        <v>1576</v>
      </c>
      <c r="C838" s="67"/>
      <c r="D838" s="67"/>
      <c r="E838" s="67"/>
      <c r="F838" s="67"/>
      <c r="G838" s="67" t="n">
        <f aca="false">C838+E838</f>
        <v>0</v>
      </c>
      <c r="H838" s="67"/>
      <c r="I838" s="67"/>
      <c r="J838" s="67"/>
      <c r="K838" s="67" t="n">
        <f aca="false">SUM(I838:J838)</f>
        <v>0</v>
      </c>
      <c r="L838" s="67" t="n">
        <f aca="false">G838+H838+K838</f>
        <v>0</v>
      </c>
    </row>
    <row r="839" s="49" customFormat="true" ht="24" hidden="false" customHeight="false" outlineLevel="0" collapsed="false">
      <c r="A839" s="21" t="n">
        <v>2130152</v>
      </c>
      <c r="B839" s="97" t="s">
        <v>1577</v>
      </c>
      <c r="C839" s="67"/>
      <c r="D839" s="67"/>
      <c r="E839" s="67"/>
      <c r="F839" s="67"/>
      <c r="G839" s="67" t="n">
        <f aca="false">C839+E839</f>
        <v>0</v>
      </c>
      <c r="H839" s="67" t="n">
        <v>15.9</v>
      </c>
      <c r="I839" s="67"/>
      <c r="J839" s="67"/>
      <c r="K839" s="67" t="n">
        <f aca="false">SUM(I839:J839)</f>
        <v>0</v>
      </c>
      <c r="L839" s="67" t="n">
        <f aca="false">G839+H839+K839</f>
        <v>15.9</v>
      </c>
    </row>
    <row r="840" s="49" customFormat="true" ht="14.25" hidden="false" customHeight="false" outlineLevel="0" collapsed="false">
      <c r="A840" s="21" t="n">
        <v>2130199</v>
      </c>
      <c r="B840" s="97" t="s">
        <v>1578</v>
      </c>
      <c r="C840" s="67"/>
      <c r="D840" s="67"/>
      <c r="E840" s="67"/>
      <c r="F840" s="67"/>
      <c r="G840" s="67" t="n">
        <f aca="false">C840+E840</f>
        <v>0</v>
      </c>
      <c r="H840" s="67" t="n">
        <v>509.29</v>
      </c>
      <c r="I840" s="82" t="n">
        <v>2699.37</v>
      </c>
      <c r="J840" s="67"/>
      <c r="K840" s="67" t="n">
        <f aca="false">SUM(I840:J840)</f>
        <v>2699.37</v>
      </c>
      <c r="L840" s="67" t="n">
        <f aca="false">G840+H840+K840</f>
        <v>3208.66</v>
      </c>
    </row>
    <row r="841" s="49" customFormat="true" ht="14.25" hidden="false" customHeight="false" outlineLevel="0" collapsed="false">
      <c r="A841" s="63" t="s">
        <v>1579</v>
      </c>
      <c r="B841" s="96" t="s">
        <v>1580</v>
      </c>
      <c r="C841" s="65" t="n">
        <f aca="false">SUM(C842:C865)</f>
        <v>1502.8128</v>
      </c>
      <c r="D841" s="65" t="n">
        <f aca="false">SUM(D842:D865)</f>
        <v>0</v>
      </c>
      <c r="E841" s="65" t="n">
        <f aca="false">SUM(E842:E865)</f>
        <v>0</v>
      </c>
      <c r="F841" s="65" t="n">
        <f aca="false">SUM(F842:F865)</f>
        <v>0</v>
      </c>
      <c r="G841" s="65" t="n">
        <f aca="false">SUM(G842:G865)</f>
        <v>1502.8128</v>
      </c>
      <c r="H841" s="65" t="n">
        <f aca="false">SUM(H842:H865)</f>
        <v>0</v>
      </c>
      <c r="I841" s="65" t="n">
        <f aca="false">SUM(I842:I865)</f>
        <v>2119.48</v>
      </c>
      <c r="J841" s="65" t="n">
        <f aca="false">SUM(J842:J865)</f>
        <v>0</v>
      </c>
      <c r="K841" s="65" t="n">
        <f aca="false">SUM(K842:K865)</f>
        <v>2119.48</v>
      </c>
      <c r="L841" s="65" t="n">
        <f aca="false">SUM(L842:L865)</f>
        <v>3622.2928</v>
      </c>
    </row>
    <row r="842" s="49" customFormat="true" ht="14.25" hidden="false" customHeight="false" outlineLevel="0" collapsed="false">
      <c r="A842" s="21" t="s">
        <v>1581</v>
      </c>
      <c r="B842" s="97" t="s">
        <v>1501</v>
      </c>
      <c r="C842" s="67" t="n">
        <v>950.2889</v>
      </c>
      <c r="D842" s="67"/>
      <c r="E842" s="67"/>
      <c r="F842" s="67"/>
      <c r="G842" s="67" t="n">
        <f aca="false">C842+E842</f>
        <v>950.2889</v>
      </c>
      <c r="H842" s="67"/>
      <c r="I842" s="67"/>
      <c r="J842" s="67"/>
      <c r="K842" s="67" t="n">
        <f aca="false">SUM(I842:J842)</f>
        <v>0</v>
      </c>
      <c r="L842" s="67" t="n">
        <f aca="false">G842+H842+K842</f>
        <v>950.2889</v>
      </c>
    </row>
    <row r="843" s="49" customFormat="true" ht="24" hidden="true" customHeight="false" outlineLevel="0" collapsed="false">
      <c r="A843" s="21" t="s">
        <v>1582</v>
      </c>
      <c r="B843" s="97" t="s">
        <v>1503</v>
      </c>
      <c r="C843" s="67"/>
      <c r="D843" s="67"/>
      <c r="E843" s="67"/>
      <c r="F843" s="67"/>
      <c r="G843" s="67" t="n">
        <f aca="false">C843+E843</f>
        <v>0</v>
      </c>
      <c r="H843" s="67"/>
      <c r="I843" s="67"/>
      <c r="J843" s="67"/>
      <c r="K843" s="67" t="n">
        <f aca="false">SUM(I843:J843)</f>
        <v>0</v>
      </c>
      <c r="L843" s="67" t="n">
        <f aca="false">G843+H843+K843</f>
        <v>0</v>
      </c>
    </row>
    <row r="844" s="49" customFormat="true" ht="14.25" hidden="true" customHeight="false" outlineLevel="0" collapsed="false">
      <c r="A844" s="21" t="s">
        <v>1583</v>
      </c>
      <c r="B844" s="97" t="s">
        <v>1505</v>
      </c>
      <c r="C844" s="67"/>
      <c r="D844" s="67"/>
      <c r="E844" s="67"/>
      <c r="F844" s="67"/>
      <c r="G844" s="67" t="n">
        <f aca="false">C844+E844</f>
        <v>0</v>
      </c>
      <c r="H844" s="67"/>
      <c r="I844" s="67"/>
      <c r="J844" s="67"/>
      <c r="K844" s="67" t="n">
        <f aca="false">SUM(I844:J844)</f>
        <v>0</v>
      </c>
      <c r="L844" s="67" t="n">
        <f aca="false">G844+H844+K844</f>
        <v>0</v>
      </c>
    </row>
    <row r="845" s="49" customFormat="true" ht="14.25" hidden="false" customHeight="false" outlineLevel="0" collapsed="false">
      <c r="A845" s="21" t="s">
        <v>1584</v>
      </c>
      <c r="B845" s="94" t="s">
        <v>1585</v>
      </c>
      <c r="C845" s="67" t="n">
        <v>552.5239</v>
      </c>
      <c r="D845" s="67"/>
      <c r="E845" s="67"/>
      <c r="F845" s="67"/>
      <c r="G845" s="67" t="n">
        <f aca="false">C845+E845</f>
        <v>552.5239</v>
      </c>
      <c r="H845" s="67"/>
      <c r="I845" s="67"/>
      <c r="J845" s="67"/>
      <c r="K845" s="67" t="n">
        <f aca="false">SUM(I845:J845)</f>
        <v>0</v>
      </c>
      <c r="L845" s="67" t="n">
        <f aca="false">G845+H845+K845</f>
        <v>552.5239</v>
      </c>
    </row>
    <row r="846" s="49" customFormat="true" ht="14.25" hidden="false" customHeight="false" outlineLevel="0" collapsed="false">
      <c r="A846" s="21" t="s">
        <v>1586</v>
      </c>
      <c r="B846" s="97" t="s">
        <v>1587</v>
      </c>
      <c r="C846" s="67"/>
      <c r="D846" s="67"/>
      <c r="E846" s="67"/>
      <c r="F846" s="67"/>
      <c r="G846" s="67" t="n">
        <f aca="false">C846+E846</f>
        <v>0</v>
      </c>
      <c r="H846" s="67"/>
      <c r="I846" s="67" t="n">
        <v>356.61</v>
      </c>
      <c r="J846" s="67"/>
      <c r="K846" s="67" t="n">
        <f aca="false">SUM(I846:J846)</f>
        <v>356.61</v>
      </c>
      <c r="L846" s="67" t="n">
        <f aca="false">G846+H846+K846</f>
        <v>356.61</v>
      </c>
    </row>
    <row r="847" s="49" customFormat="true" ht="14.25" hidden="true" customHeight="false" outlineLevel="0" collapsed="false">
      <c r="A847" s="21" t="s">
        <v>1588</v>
      </c>
      <c r="B847" s="97" t="s">
        <v>1589</v>
      </c>
      <c r="C847" s="67"/>
      <c r="D847" s="67"/>
      <c r="E847" s="67"/>
      <c r="F847" s="67"/>
      <c r="G847" s="67" t="n">
        <f aca="false">C847+E847</f>
        <v>0</v>
      </c>
      <c r="H847" s="67"/>
      <c r="I847" s="67"/>
      <c r="J847" s="67"/>
      <c r="K847" s="67" t="n">
        <f aca="false">SUM(I847:J847)</f>
        <v>0</v>
      </c>
      <c r="L847" s="67" t="n">
        <f aca="false">G847+H847+K847</f>
        <v>0</v>
      </c>
    </row>
    <row r="848" s="49" customFormat="true" ht="14.25" hidden="false" customHeight="false" outlineLevel="0" collapsed="false">
      <c r="A848" s="21" t="s">
        <v>1590</v>
      </c>
      <c r="B848" s="97" t="s">
        <v>1591</v>
      </c>
      <c r="C848" s="67"/>
      <c r="D848" s="67"/>
      <c r="E848" s="67"/>
      <c r="F848" s="67"/>
      <c r="G848" s="67" t="n">
        <f aca="false">C848+E848</f>
        <v>0</v>
      </c>
      <c r="H848" s="67"/>
      <c r="I848" s="82" t="n">
        <v>453.12</v>
      </c>
      <c r="J848" s="67"/>
      <c r="K848" s="67" t="n">
        <f aca="false">SUM(I848:J848)</f>
        <v>453.12</v>
      </c>
      <c r="L848" s="67" t="n">
        <f aca="false">G848+H848+K848</f>
        <v>453.12</v>
      </c>
    </row>
    <row r="849" s="49" customFormat="true" ht="24" hidden="false" customHeight="false" outlineLevel="0" collapsed="false">
      <c r="A849" s="21" t="n">
        <v>2130209</v>
      </c>
      <c r="B849" s="97" t="s">
        <v>1592</v>
      </c>
      <c r="C849" s="67"/>
      <c r="D849" s="67"/>
      <c r="E849" s="67"/>
      <c r="F849" s="67"/>
      <c r="G849" s="67" t="n">
        <f aca="false">C849+E849</f>
        <v>0</v>
      </c>
      <c r="H849" s="67"/>
      <c r="I849" s="82" t="n">
        <v>911.75</v>
      </c>
      <c r="J849" s="67"/>
      <c r="K849" s="67" t="n">
        <f aca="false">SUM(I849:J849)</f>
        <v>911.75</v>
      </c>
      <c r="L849" s="67" t="n">
        <f aca="false">G849+H849+K849</f>
        <v>911.75</v>
      </c>
    </row>
    <row r="850" s="49" customFormat="true" ht="24" hidden="true" customHeight="false" outlineLevel="0" collapsed="false">
      <c r="A850" s="21" t="n">
        <v>2130210</v>
      </c>
      <c r="B850" s="94" t="s">
        <v>1593</v>
      </c>
      <c r="C850" s="67"/>
      <c r="D850" s="67"/>
      <c r="E850" s="67"/>
      <c r="F850" s="67"/>
      <c r="G850" s="67" t="n">
        <f aca="false">C850+E850</f>
        <v>0</v>
      </c>
      <c r="H850" s="67"/>
      <c r="I850" s="67"/>
      <c r="J850" s="67"/>
      <c r="K850" s="67" t="n">
        <f aca="false">SUM(I850:J850)</f>
        <v>0</v>
      </c>
      <c r="L850" s="67" t="n">
        <f aca="false">G850+H850+K850</f>
        <v>0</v>
      </c>
    </row>
    <row r="851" s="49" customFormat="true" ht="14.25" hidden="true" customHeight="false" outlineLevel="0" collapsed="false">
      <c r="A851" s="21" t="n">
        <v>2130211</v>
      </c>
      <c r="B851" s="97" t="s">
        <v>1594</v>
      </c>
      <c r="C851" s="67"/>
      <c r="D851" s="67"/>
      <c r="E851" s="67"/>
      <c r="F851" s="67"/>
      <c r="G851" s="67" t="n">
        <f aca="false">C851+E851</f>
        <v>0</v>
      </c>
      <c r="H851" s="67"/>
      <c r="I851" s="67"/>
      <c r="J851" s="67"/>
      <c r="K851" s="67" t="n">
        <f aca="false">SUM(I851:J851)</f>
        <v>0</v>
      </c>
      <c r="L851" s="67" t="n">
        <f aca="false">G851+H851+K851</f>
        <v>0</v>
      </c>
    </row>
    <row r="852" s="49" customFormat="true" ht="14.25" hidden="true" customHeight="false" outlineLevel="0" collapsed="false">
      <c r="A852" s="21" t="n">
        <v>2130212</v>
      </c>
      <c r="B852" s="97" t="s">
        <v>1595</v>
      </c>
      <c r="C852" s="67"/>
      <c r="D852" s="67"/>
      <c r="E852" s="67"/>
      <c r="F852" s="67"/>
      <c r="G852" s="67" t="n">
        <f aca="false">C852+E852</f>
        <v>0</v>
      </c>
      <c r="H852" s="67"/>
      <c r="I852" s="67"/>
      <c r="J852" s="67"/>
      <c r="K852" s="67" t="n">
        <f aca="false">SUM(I852:J852)</f>
        <v>0</v>
      </c>
      <c r="L852" s="67" t="n">
        <f aca="false">G852+H852+K852</f>
        <v>0</v>
      </c>
    </row>
    <row r="853" s="49" customFormat="true" ht="14.25" hidden="false" customHeight="false" outlineLevel="0" collapsed="false">
      <c r="A853" s="21" t="n">
        <v>2130213</v>
      </c>
      <c r="B853" s="94" t="s">
        <v>1596</v>
      </c>
      <c r="C853" s="67"/>
      <c r="D853" s="67"/>
      <c r="E853" s="67"/>
      <c r="F853" s="67"/>
      <c r="G853" s="67" t="n">
        <f aca="false">C853+E853</f>
        <v>0</v>
      </c>
      <c r="H853" s="67"/>
      <c r="I853" s="67" t="n">
        <v>33</v>
      </c>
      <c r="J853" s="67"/>
      <c r="K853" s="67" t="n">
        <f aca="false">SUM(I853:J853)</f>
        <v>33</v>
      </c>
      <c r="L853" s="67" t="n">
        <f aca="false">G853+H853+K853</f>
        <v>33</v>
      </c>
    </row>
    <row r="854" s="49" customFormat="true" ht="14.25" hidden="true" customHeight="false" outlineLevel="0" collapsed="false">
      <c r="A854" s="21" t="n">
        <v>2130217</v>
      </c>
      <c r="B854" s="97" t="s">
        <v>1597</v>
      </c>
      <c r="C854" s="67"/>
      <c r="D854" s="67"/>
      <c r="E854" s="67"/>
      <c r="F854" s="67"/>
      <c r="G854" s="67" t="n">
        <f aca="false">C854+E854</f>
        <v>0</v>
      </c>
      <c r="H854" s="67"/>
      <c r="I854" s="67"/>
      <c r="J854" s="67"/>
      <c r="K854" s="67" t="n">
        <f aca="false">SUM(I854:J854)</f>
        <v>0</v>
      </c>
      <c r="L854" s="67" t="n">
        <f aca="false">G854+H854+K854</f>
        <v>0</v>
      </c>
    </row>
    <row r="855" s="49" customFormat="true" ht="14.25" hidden="true" customHeight="false" outlineLevel="0" collapsed="false">
      <c r="A855" s="21" t="n">
        <v>2130220</v>
      </c>
      <c r="B855" s="94" t="s">
        <v>1598</v>
      </c>
      <c r="C855" s="67"/>
      <c r="D855" s="67"/>
      <c r="E855" s="67"/>
      <c r="F855" s="67"/>
      <c r="G855" s="67" t="n">
        <f aca="false">C855+E855</f>
        <v>0</v>
      </c>
      <c r="H855" s="67"/>
      <c r="I855" s="67"/>
      <c r="J855" s="67"/>
      <c r="K855" s="67" t="n">
        <f aca="false">SUM(I855:J855)</f>
        <v>0</v>
      </c>
      <c r="L855" s="67" t="n">
        <f aca="false">G855+H855+K855</f>
        <v>0</v>
      </c>
    </row>
    <row r="856" s="49" customFormat="true" ht="14.25" hidden="true" customHeight="false" outlineLevel="0" collapsed="false">
      <c r="A856" s="21" t="n">
        <v>2130221</v>
      </c>
      <c r="B856" s="94" t="s">
        <v>1599</v>
      </c>
      <c r="C856" s="67"/>
      <c r="D856" s="67"/>
      <c r="E856" s="67"/>
      <c r="F856" s="67"/>
      <c r="G856" s="67" t="n">
        <f aca="false">C856+E856</f>
        <v>0</v>
      </c>
      <c r="H856" s="67"/>
      <c r="I856" s="67"/>
      <c r="J856" s="67"/>
      <c r="K856" s="67" t="n">
        <f aca="false">SUM(I856:J856)</f>
        <v>0</v>
      </c>
      <c r="L856" s="67" t="n">
        <f aca="false">G856+H856+K856</f>
        <v>0</v>
      </c>
    </row>
    <row r="857" s="49" customFormat="true" ht="14.25" hidden="true" customHeight="false" outlineLevel="0" collapsed="false">
      <c r="A857" s="21" t="n">
        <v>2130223</v>
      </c>
      <c r="B857" s="97" t="s">
        <v>1600</v>
      </c>
      <c r="C857" s="67"/>
      <c r="D857" s="67"/>
      <c r="E857" s="67"/>
      <c r="F857" s="67"/>
      <c r="G857" s="67" t="n">
        <f aca="false">C857+E857</f>
        <v>0</v>
      </c>
      <c r="H857" s="67"/>
      <c r="I857" s="67"/>
      <c r="J857" s="67"/>
      <c r="K857" s="67" t="n">
        <f aca="false">SUM(I857:J857)</f>
        <v>0</v>
      </c>
      <c r="L857" s="67" t="n">
        <f aca="false">G857+H857+K857</f>
        <v>0</v>
      </c>
    </row>
    <row r="858" s="49" customFormat="true" ht="14.25" hidden="true" customHeight="false" outlineLevel="0" collapsed="false">
      <c r="A858" s="21" t="n">
        <v>2130226</v>
      </c>
      <c r="B858" s="97" t="s">
        <v>1601</v>
      </c>
      <c r="C858" s="67"/>
      <c r="D858" s="67"/>
      <c r="E858" s="67"/>
      <c r="F858" s="67"/>
      <c r="G858" s="67" t="n">
        <f aca="false">C858+E858</f>
        <v>0</v>
      </c>
      <c r="H858" s="67"/>
      <c r="I858" s="67"/>
      <c r="J858" s="67"/>
      <c r="K858" s="67" t="n">
        <f aca="false">SUM(I858:J858)</f>
        <v>0</v>
      </c>
      <c r="L858" s="67" t="n">
        <f aca="false">G858+H858+K858</f>
        <v>0</v>
      </c>
    </row>
    <row r="859" s="49" customFormat="true" ht="14.25" hidden="true" customHeight="false" outlineLevel="0" collapsed="false">
      <c r="A859" s="21" t="n">
        <v>2130227</v>
      </c>
      <c r="B859" s="94" t="s">
        <v>1602</v>
      </c>
      <c r="C859" s="67"/>
      <c r="D859" s="67"/>
      <c r="E859" s="67"/>
      <c r="F859" s="67"/>
      <c r="G859" s="67" t="n">
        <f aca="false">C859+E859</f>
        <v>0</v>
      </c>
      <c r="H859" s="67"/>
      <c r="I859" s="67"/>
      <c r="J859" s="67"/>
      <c r="K859" s="67" t="n">
        <f aca="false">SUM(I859:J859)</f>
        <v>0</v>
      </c>
      <c r="L859" s="67" t="n">
        <f aca="false">G859+H859+K859</f>
        <v>0</v>
      </c>
    </row>
    <row r="860" s="49" customFormat="true" ht="24" hidden="true" customHeight="false" outlineLevel="0" collapsed="false">
      <c r="A860" s="21" t="n">
        <v>2130232</v>
      </c>
      <c r="B860" s="97" t="s">
        <v>1603</v>
      </c>
      <c r="C860" s="67"/>
      <c r="D860" s="67"/>
      <c r="E860" s="67"/>
      <c r="F860" s="67"/>
      <c r="G860" s="67" t="n">
        <f aca="false">C860+E860</f>
        <v>0</v>
      </c>
      <c r="H860" s="67"/>
      <c r="I860" s="67"/>
      <c r="J860" s="67"/>
      <c r="K860" s="67" t="n">
        <f aca="false">SUM(I860:J860)</f>
        <v>0</v>
      </c>
      <c r="L860" s="67" t="n">
        <f aca="false">G860+H860+K860</f>
        <v>0</v>
      </c>
    </row>
    <row r="861" s="49" customFormat="true" ht="14.25" hidden="true" customHeight="false" outlineLevel="0" collapsed="false">
      <c r="A861" s="21" t="n">
        <v>2130234</v>
      </c>
      <c r="B861" s="94" t="s">
        <v>1604</v>
      </c>
      <c r="C861" s="67"/>
      <c r="D861" s="67"/>
      <c r="E861" s="67"/>
      <c r="F861" s="67"/>
      <c r="G861" s="67" t="n">
        <f aca="false">C861+E861</f>
        <v>0</v>
      </c>
      <c r="H861" s="67"/>
      <c r="I861" s="67"/>
      <c r="J861" s="67"/>
      <c r="K861" s="67" t="n">
        <f aca="false">SUM(I861:J861)</f>
        <v>0</v>
      </c>
      <c r="L861" s="67" t="n">
        <f aca="false">G861+H861+K861</f>
        <v>0</v>
      </c>
    </row>
    <row r="862" s="49" customFormat="true" ht="14.25" hidden="true" customHeight="false" outlineLevel="0" collapsed="false">
      <c r="A862" s="21" t="n">
        <v>2130235</v>
      </c>
      <c r="B862" s="94" t="s">
        <v>1605</v>
      </c>
      <c r="C862" s="67"/>
      <c r="D862" s="67"/>
      <c r="E862" s="67"/>
      <c r="F862" s="67"/>
      <c r="G862" s="67" t="n">
        <f aca="false">C862+E862</f>
        <v>0</v>
      </c>
      <c r="H862" s="67"/>
      <c r="I862" s="67"/>
      <c r="J862" s="67"/>
      <c r="K862" s="67" t="n">
        <f aca="false">SUM(I862:J862)</f>
        <v>0</v>
      </c>
      <c r="L862" s="67" t="n">
        <f aca="false">G862+H862+K862</f>
        <v>0</v>
      </c>
    </row>
    <row r="863" s="49" customFormat="true" ht="14.25" hidden="true" customHeight="false" outlineLevel="0" collapsed="false">
      <c r="A863" s="21" t="n">
        <v>2130236</v>
      </c>
      <c r="B863" s="94" t="s">
        <v>1606</v>
      </c>
      <c r="C863" s="67"/>
      <c r="D863" s="67"/>
      <c r="E863" s="67"/>
      <c r="F863" s="67"/>
      <c r="G863" s="67" t="n">
        <f aca="false">C863+E863</f>
        <v>0</v>
      </c>
      <c r="H863" s="67"/>
      <c r="I863" s="67"/>
      <c r="J863" s="67"/>
      <c r="K863" s="67" t="n">
        <f aca="false">SUM(I863:J863)</f>
        <v>0</v>
      </c>
      <c r="L863" s="67" t="n">
        <f aca="false">G863+H863+K863</f>
        <v>0</v>
      </c>
    </row>
    <row r="864" s="49" customFormat="true" ht="14.25" hidden="true" customHeight="false" outlineLevel="0" collapsed="false">
      <c r="A864" s="21" t="n">
        <v>2130237</v>
      </c>
      <c r="B864" s="94" t="s">
        <v>1607</v>
      </c>
      <c r="C864" s="67"/>
      <c r="D864" s="67"/>
      <c r="E864" s="67"/>
      <c r="F864" s="67"/>
      <c r="G864" s="67" t="n">
        <f aca="false">C864+E864</f>
        <v>0</v>
      </c>
      <c r="H864" s="67"/>
      <c r="I864" s="67"/>
      <c r="J864" s="67"/>
      <c r="K864" s="67" t="n">
        <f aca="false">SUM(I864:J864)</f>
        <v>0</v>
      </c>
      <c r="L864" s="67" t="n">
        <f aca="false">G864+H864+K864</f>
        <v>0</v>
      </c>
    </row>
    <row r="865" s="49" customFormat="true" ht="24" hidden="false" customHeight="false" outlineLevel="0" collapsed="false">
      <c r="A865" s="21" t="s">
        <v>1608</v>
      </c>
      <c r="B865" s="97" t="s">
        <v>1609</v>
      </c>
      <c r="C865" s="67"/>
      <c r="D865" s="67"/>
      <c r="E865" s="67"/>
      <c r="F865" s="67"/>
      <c r="G865" s="67" t="n">
        <f aca="false">C865+E865</f>
        <v>0</v>
      </c>
      <c r="H865" s="67"/>
      <c r="I865" s="82" t="n">
        <v>365</v>
      </c>
      <c r="J865" s="67"/>
      <c r="K865" s="67" t="n">
        <f aca="false">SUM(I865:J865)</f>
        <v>365</v>
      </c>
      <c r="L865" s="67" t="n">
        <f aca="false">G865+H865+K865</f>
        <v>365</v>
      </c>
    </row>
    <row r="866" s="49" customFormat="true" ht="14.25" hidden="false" customHeight="false" outlineLevel="0" collapsed="false">
      <c r="A866" s="63" t="s">
        <v>1610</v>
      </c>
      <c r="B866" s="96" t="s">
        <v>1611</v>
      </c>
      <c r="C866" s="65" t="n">
        <f aca="false">SUM(C867:C891)</f>
        <v>1536.8152</v>
      </c>
      <c r="D866" s="65" t="n">
        <f aca="false">SUM(D867:D891)</f>
        <v>0</v>
      </c>
      <c r="E866" s="65" t="n">
        <f aca="false">SUM(E867:E891)</f>
        <v>642.6255</v>
      </c>
      <c r="F866" s="65" t="n">
        <f aca="false">SUM(F867:F891)</f>
        <v>0</v>
      </c>
      <c r="G866" s="65" t="n">
        <f aca="false">SUM(G867:G891)</f>
        <v>2179.4407</v>
      </c>
      <c r="H866" s="65" t="n">
        <f aca="false">SUM(H867:H891)</f>
        <v>127.2988</v>
      </c>
      <c r="I866" s="65" t="n">
        <f aca="false">SUM(I867:I891)</f>
        <v>2619</v>
      </c>
      <c r="J866" s="65" t="n">
        <f aca="false">SUM(J867:J891)</f>
        <v>0</v>
      </c>
      <c r="K866" s="65" t="n">
        <f aca="false">SUM(K867:K891)</f>
        <v>2619</v>
      </c>
      <c r="L866" s="65" t="n">
        <f aca="false">SUM(L867:L891)</f>
        <v>4925.7395</v>
      </c>
    </row>
    <row r="867" s="49" customFormat="true" ht="14.25" hidden="false" customHeight="false" outlineLevel="0" collapsed="false">
      <c r="A867" s="21" t="s">
        <v>1612</v>
      </c>
      <c r="B867" s="97" t="s">
        <v>1501</v>
      </c>
      <c r="C867" s="67" t="n">
        <v>1536.8152</v>
      </c>
      <c r="D867" s="67"/>
      <c r="E867" s="67"/>
      <c r="F867" s="67"/>
      <c r="G867" s="67" t="n">
        <f aca="false">C867+E867</f>
        <v>1536.8152</v>
      </c>
      <c r="H867" s="67"/>
      <c r="I867" s="67"/>
      <c r="J867" s="67"/>
      <c r="K867" s="67" t="n">
        <f aca="false">SUM(I867:J867)</f>
        <v>0</v>
      </c>
      <c r="L867" s="67" t="n">
        <f aca="false">G867+H867+K867</f>
        <v>1536.8152</v>
      </c>
    </row>
    <row r="868" s="49" customFormat="true" ht="24" hidden="false" customHeight="false" outlineLevel="0" collapsed="false">
      <c r="A868" s="21" t="s">
        <v>1613</v>
      </c>
      <c r="B868" s="97" t="s">
        <v>1503</v>
      </c>
      <c r="C868" s="67"/>
      <c r="D868" s="67"/>
      <c r="E868" s="67" t="n">
        <v>642.6255</v>
      </c>
      <c r="F868" s="67"/>
      <c r="G868" s="67" t="n">
        <f aca="false">C868+E868</f>
        <v>642.6255</v>
      </c>
      <c r="H868" s="67" t="n">
        <v>102.2988</v>
      </c>
      <c r="I868" s="67"/>
      <c r="J868" s="67"/>
      <c r="K868" s="67" t="n">
        <f aca="false">SUM(I868:J868)</f>
        <v>0</v>
      </c>
      <c r="L868" s="67" t="n">
        <f aca="false">G868+H868+K868</f>
        <v>744.9243</v>
      </c>
    </row>
    <row r="869" s="49" customFormat="true" ht="14.25" hidden="true" customHeight="false" outlineLevel="0" collapsed="false">
      <c r="A869" s="21" t="s">
        <v>1614</v>
      </c>
      <c r="B869" s="97" t="s">
        <v>1505</v>
      </c>
      <c r="C869" s="67"/>
      <c r="D869" s="67"/>
      <c r="E869" s="67"/>
      <c r="F869" s="67"/>
      <c r="G869" s="67" t="n">
        <f aca="false">C869+E869</f>
        <v>0</v>
      </c>
      <c r="H869" s="67"/>
      <c r="I869" s="67"/>
      <c r="J869" s="67"/>
      <c r="K869" s="67" t="n">
        <f aca="false">SUM(I869:J869)</f>
        <v>0</v>
      </c>
      <c r="L869" s="67" t="n">
        <f aca="false">G869+H869+K869</f>
        <v>0</v>
      </c>
    </row>
    <row r="870" s="49" customFormat="true" ht="24" hidden="true" customHeight="false" outlineLevel="0" collapsed="false">
      <c r="A870" s="21" t="s">
        <v>1615</v>
      </c>
      <c r="B870" s="97" t="s">
        <v>1616</v>
      </c>
      <c r="C870" s="67"/>
      <c r="D870" s="67"/>
      <c r="E870" s="67"/>
      <c r="F870" s="67"/>
      <c r="G870" s="67" t="n">
        <f aca="false">C870+E870</f>
        <v>0</v>
      </c>
      <c r="H870" s="67"/>
      <c r="I870" s="67"/>
      <c r="J870" s="67"/>
      <c r="K870" s="67" t="n">
        <f aca="false">SUM(I870:J870)</f>
        <v>0</v>
      </c>
      <c r="L870" s="67" t="n">
        <f aca="false">G870+H870+K870</f>
        <v>0</v>
      </c>
    </row>
    <row r="871" s="49" customFormat="true" ht="14.25" hidden="false" customHeight="false" outlineLevel="0" collapsed="false">
      <c r="A871" s="21" t="s">
        <v>1617</v>
      </c>
      <c r="B871" s="97" t="s">
        <v>1618</v>
      </c>
      <c r="C871" s="67"/>
      <c r="D871" s="67"/>
      <c r="E871" s="67"/>
      <c r="F871" s="67"/>
      <c r="G871" s="67" t="n">
        <f aca="false">C871+E871</f>
        <v>0</v>
      </c>
      <c r="H871" s="67"/>
      <c r="I871" s="67" t="n">
        <v>1983</v>
      </c>
      <c r="J871" s="67"/>
      <c r="K871" s="67" t="n">
        <f aca="false">SUM(I871:J871)</f>
        <v>1983</v>
      </c>
      <c r="L871" s="67" t="n">
        <f aca="false">G871+H871+K871</f>
        <v>1983</v>
      </c>
    </row>
    <row r="872" s="49" customFormat="true" ht="24" hidden="false" customHeight="false" outlineLevel="0" collapsed="false">
      <c r="A872" s="21" t="s">
        <v>1619</v>
      </c>
      <c r="B872" s="97" t="s">
        <v>1620</v>
      </c>
      <c r="C872" s="67"/>
      <c r="D872" s="67"/>
      <c r="E872" s="67"/>
      <c r="F872" s="67"/>
      <c r="G872" s="67" t="n">
        <f aca="false">C872+E872</f>
        <v>0</v>
      </c>
      <c r="H872" s="67"/>
      <c r="I872" s="67" t="n">
        <v>134</v>
      </c>
      <c r="J872" s="67"/>
      <c r="K872" s="67" t="n">
        <f aca="false">SUM(I872:J872)</f>
        <v>134</v>
      </c>
      <c r="L872" s="67" t="n">
        <f aca="false">G872+H872+K872</f>
        <v>134</v>
      </c>
    </row>
    <row r="873" s="49" customFormat="true" ht="24" hidden="true" customHeight="false" outlineLevel="0" collapsed="false">
      <c r="A873" s="21" t="s">
        <v>1621</v>
      </c>
      <c r="B873" s="97" t="s">
        <v>1622</v>
      </c>
      <c r="C873" s="67"/>
      <c r="D873" s="67"/>
      <c r="E873" s="67"/>
      <c r="F873" s="67"/>
      <c r="G873" s="67" t="n">
        <f aca="false">C873+E873</f>
        <v>0</v>
      </c>
      <c r="H873" s="67"/>
      <c r="I873" s="67"/>
      <c r="J873" s="67"/>
      <c r="K873" s="67" t="n">
        <f aca="false">SUM(I873:J873)</f>
        <v>0</v>
      </c>
      <c r="L873" s="67" t="n">
        <f aca="false">G873+H873+K873</f>
        <v>0</v>
      </c>
    </row>
    <row r="874" s="49" customFormat="true" ht="14.25" hidden="true" customHeight="false" outlineLevel="0" collapsed="false">
      <c r="A874" s="21" t="s">
        <v>1623</v>
      </c>
      <c r="B874" s="97" t="s">
        <v>1624</v>
      </c>
      <c r="C874" s="67"/>
      <c r="D874" s="67"/>
      <c r="E874" s="67"/>
      <c r="F874" s="67"/>
      <c r="G874" s="67" t="n">
        <f aca="false">C874+E874</f>
        <v>0</v>
      </c>
      <c r="H874" s="67"/>
      <c r="I874" s="67"/>
      <c r="J874" s="67"/>
      <c r="K874" s="67" t="n">
        <f aca="false">SUM(I874:J874)</f>
        <v>0</v>
      </c>
      <c r="L874" s="67" t="n">
        <f aca="false">G874+H874+K874</f>
        <v>0</v>
      </c>
    </row>
    <row r="875" s="49" customFormat="true" ht="14.25" hidden="true" customHeight="false" outlineLevel="0" collapsed="false">
      <c r="A875" s="21" t="s">
        <v>1625</v>
      </c>
      <c r="B875" s="97" t="s">
        <v>1626</v>
      </c>
      <c r="C875" s="67"/>
      <c r="D875" s="67"/>
      <c r="E875" s="67"/>
      <c r="F875" s="67"/>
      <c r="G875" s="67" t="n">
        <f aca="false">C875+E875</f>
        <v>0</v>
      </c>
      <c r="H875" s="67"/>
      <c r="I875" s="67"/>
      <c r="J875" s="67"/>
      <c r="K875" s="67" t="n">
        <f aca="false">SUM(I875:J875)</f>
        <v>0</v>
      </c>
      <c r="L875" s="67" t="n">
        <f aca="false">G875+H875+K875</f>
        <v>0</v>
      </c>
    </row>
    <row r="876" s="49" customFormat="true" ht="14.25" hidden="true" customHeight="false" outlineLevel="0" collapsed="false">
      <c r="A876" s="21" t="s">
        <v>1627</v>
      </c>
      <c r="B876" s="97" t="s">
        <v>1628</v>
      </c>
      <c r="C876" s="67"/>
      <c r="D876" s="67"/>
      <c r="E876" s="67"/>
      <c r="F876" s="67"/>
      <c r="G876" s="67" t="n">
        <f aca="false">C876+E876</f>
        <v>0</v>
      </c>
      <c r="H876" s="67"/>
      <c r="I876" s="67"/>
      <c r="J876" s="67"/>
      <c r="K876" s="67" t="n">
        <f aca="false">SUM(I876:J876)</f>
        <v>0</v>
      </c>
      <c r="L876" s="67" t="n">
        <f aca="false">G876+H876+K876</f>
        <v>0</v>
      </c>
    </row>
    <row r="877" s="49" customFormat="true" ht="24" hidden="true" customHeight="false" outlineLevel="0" collapsed="false">
      <c r="A877" s="21" t="s">
        <v>1629</v>
      </c>
      <c r="B877" s="97" t="s">
        <v>1630</v>
      </c>
      <c r="C877" s="67"/>
      <c r="D877" s="67"/>
      <c r="E877" s="67"/>
      <c r="F877" s="67"/>
      <c r="G877" s="67" t="n">
        <f aca="false">C877+E877</f>
        <v>0</v>
      </c>
      <c r="H877" s="67"/>
      <c r="I877" s="67"/>
      <c r="J877" s="67"/>
      <c r="K877" s="67" t="n">
        <f aca="false">SUM(I877:J877)</f>
        <v>0</v>
      </c>
      <c r="L877" s="67" t="n">
        <f aca="false">G877+H877+K877</f>
        <v>0</v>
      </c>
    </row>
    <row r="878" s="49" customFormat="true" ht="14.25" hidden="true" customHeight="false" outlineLevel="0" collapsed="false">
      <c r="A878" s="21" t="s">
        <v>1631</v>
      </c>
      <c r="B878" s="97" t="s">
        <v>1632</v>
      </c>
      <c r="C878" s="67"/>
      <c r="D878" s="67"/>
      <c r="E878" s="67"/>
      <c r="F878" s="67"/>
      <c r="G878" s="67" t="n">
        <f aca="false">C878+E878</f>
        <v>0</v>
      </c>
      <c r="H878" s="67"/>
      <c r="I878" s="67"/>
      <c r="J878" s="67"/>
      <c r="K878" s="67" t="n">
        <f aca="false">SUM(I878:J878)</f>
        <v>0</v>
      </c>
      <c r="L878" s="67" t="n">
        <f aca="false">G878+H878+K878</f>
        <v>0</v>
      </c>
    </row>
    <row r="879" s="49" customFormat="true" ht="14.25" hidden="true" customHeight="false" outlineLevel="0" collapsed="false">
      <c r="A879" s="21" t="s">
        <v>1633</v>
      </c>
      <c r="B879" s="97" t="s">
        <v>1634</v>
      </c>
      <c r="C879" s="67"/>
      <c r="D879" s="67"/>
      <c r="E879" s="67"/>
      <c r="F879" s="67"/>
      <c r="G879" s="67" t="n">
        <f aca="false">C879+E879</f>
        <v>0</v>
      </c>
      <c r="H879" s="67"/>
      <c r="I879" s="67"/>
      <c r="J879" s="67"/>
      <c r="K879" s="67" t="n">
        <f aca="false">SUM(I879:J879)</f>
        <v>0</v>
      </c>
      <c r="L879" s="67" t="n">
        <f aca="false">G879+H879+K879</f>
        <v>0</v>
      </c>
    </row>
    <row r="880" s="49" customFormat="true" ht="14.25" hidden="false" customHeight="false" outlineLevel="0" collapsed="false">
      <c r="A880" s="21" t="s">
        <v>1635</v>
      </c>
      <c r="B880" s="97" t="s">
        <v>1636</v>
      </c>
      <c r="C880" s="67"/>
      <c r="D880" s="67"/>
      <c r="E880" s="67"/>
      <c r="F880" s="67"/>
      <c r="G880" s="67" t="n">
        <f aca="false">C880+E880</f>
        <v>0</v>
      </c>
      <c r="H880" s="67"/>
      <c r="I880" s="82" t="n">
        <v>10</v>
      </c>
      <c r="J880" s="67"/>
      <c r="K880" s="67" t="n">
        <f aca="false">SUM(I880:J880)</f>
        <v>10</v>
      </c>
      <c r="L880" s="67" t="n">
        <f aca="false">G880+H880+K880</f>
        <v>10</v>
      </c>
    </row>
    <row r="881" s="49" customFormat="true" ht="14.25" hidden="true" customHeight="false" outlineLevel="0" collapsed="false">
      <c r="A881" s="21" t="s">
        <v>1637</v>
      </c>
      <c r="B881" s="97" t="s">
        <v>1638</v>
      </c>
      <c r="C881" s="67"/>
      <c r="D881" s="67"/>
      <c r="E881" s="67"/>
      <c r="F881" s="67"/>
      <c r="G881" s="67" t="n">
        <f aca="false">C881+E881</f>
        <v>0</v>
      </c>
      <c r="H881" s="67"/>
      <c r="I881" s="67"/>
      <c r="J881" s="67"/>
      <c r="K881" s="67" t="n">
        <f aca="false">SUM(I881:J881)</f>
        <v>0</v>
      </c>
      <c r="L881" s="67" t="n">
        <f aca="false">G881+H881+K881</f>
        <v>0</v>
      </c>
    </row>
    <row r="882" s="49" customFormat="true" ht="14.25" hidden="true" customHeight="false" outlineLevel="0" collapsed="false">
      <c r="A882" s="21" t="s">
        <v>1639</v>
      </c>
      <c r="B882" s="97" t="s">
        <v>1640</v>
      </c>
      <c r="C882" s="67"/>
      <c r="D882" s="67"/>
      <c r="E882" s="67"/>
      <c r="F882" s="67"/>
      <c r="G882" s="67" t="n">
        <f aca="false">C882+E882</f>
        <v>0</v>
      </c>
      <c r="H882" s="67"/>
      <c r="I882" s="67"/>
      <c r="J882" s="67"/>
      <c r="K882" s="67" t="n">
        <f aca="false">SUM(I882:J882)</f>
        <v>0</v>
      </c>
      <c r="L882" s="67" t="n">
        <f aca="false">G882+H882+K882</f>
        <v>0</v>
      </c>
    </row>
    <row r="883" s="49" customFormat="true" ht="14.25" hidden="true" customHeight="false" outlineLevel="0" collapsed="false">
      <c r="A883" s="21" t="s">
        <v>1641</v>
      </c>
      <c r="B883" s="97" t="s">
        <v>1642</v>
      </c>
      <c r="C883" s="67"/>
      <c r="D883" s="67"/>
      <c r="E883" s="67"/>
      <c r="F883" s="67"/>
      <c r="G883" s="67" t="n">
        <f aca="false">C883+E883</f>
        <v>0</v>
      </c>
      <c r="H883" s="67"/>
      <c r="I883" s="67"/>
      <c r="J883" s="67"/>
      <c r="K883" s="67" t="n">
        <f aca="false">SUM(I883:J883)</f>
        <v>0</v>
      </c>
      <c r="L883" s="67" t="n">
        <f aca="false">G883+H883+K883</f>
        <v>0</v>
      </c>
    </row>
    <row r="884" s="49" customFormat="true" ht="24" hidden="true" customHeight="false" outlineLevel="0" collapsed="false">
      <c r="A884" s="21" t="s">
        <v>1643</v>
      </c>
      <c r="B884" s="97" t="s">
        <v>1644</v>
      </c>
      <c r="C884" s="67"/>
      <c r="D884" s="67"/>
      <c r="E884" s="67"/>
      <c r="F884" s="67"/>
      <c r="G884" s="67" t="n">
        <f aca="false">C884+E884</f>
        <v>0</v>
      </c>
      <c r="H884" s="67"/>
      <c r="I884" s="67"/>
      <c r="J884" s="67"/>
      <c r="K884" s="67" t="n">
        <f aca="false">SUM(I884:J884)</f>
        <v>0</v>
      </c>
      <c r="L884" s="67" t="n">
        <f aca="false">G884+H884+K884</f>
        <v>0</v>
      </c>
    </row>
    <row r="885" s="49" customFormat="true" ht="24" hidden="true" customHeight="false" outlineLevel="0" collapsed="false">
      <c r="A885" s="21" t="n">
        <v>2130319</v>
      </c>
      <c r="B885" s="97" t="s">
        <v>1645</v>
      </c>
      <c r="C885" s="67"/>
      <c r="D885" s="67"/>
      <c r="E885" s="67"/>
      <c r="F885" s="67"/>
      <c r="G885" s="67" t="n">
        <f aca="false">C885+E885</f>
        <v>0</v>
      </c>
      <c r="H885" s="67"/>
      <c r="I885" s="67"/>
      <c r="J885" s="67"/>
      <c r="K885" s="67" t="n">
        <f aca="false">SUM(I885:J885)</f>
        <v>0</v>
      </c>
      <c r="L885" s="67" t="n">
        <f aca="false">G885+H885+K885</f>
        <v>0</v>
      </c>
    </row>
    <row r="886" s="49" customFormat="true" ht="24" hidden="false" customHeight="false" outlineLevel="0" collapsed="false">
      <c r="A886" s="21" t="n">
        <v>2130321</v>
      </c>
      <c r="B886" s="97" t="s">
        <v>1646</v>
      </c>
      <c r="C886" s="67"/>
      <c r="D886" s="67"/>
      <c r="E886" s="67"/>
      <c r="F886" s="67"/>
      <c r="G886" s="67" t="n">
        <f aca="false">C886+E886</f>
        <v>0</v>
      </c>
      <c r="H886" s="67"/>
      <c r="I886" s="82" t="n">
        <v>492</v>
      </c>
      <c r="J886" s="67"/>
      <c r="K886" s="67" t="n">
        <f aca="false">SUM(I886:J886)</f>
        <v>492</v>
      </c>
      <c r="L886" s="67" t="n">
        <f aca="false">G886+H886+K886</f>
        <v>492</v>
      </c>
    </row>
    <row r="887" s="49" customFormat="true" ht="14.25" hidden="true" customHeight="false" outlineLevel="0" collapsed="false">
      <c r="A887" s="21" t="n">
        <v>2130322</v>
      </c>
      <c r="B887" s="97" t="s">
        <v>1647</v>
      </c>
      <c r="C887" s="67"/>
      <c r="D887" s="67"/>
      <c r="E887" s="67"/>
      <c r="F887" s="67"/>
      <c r="G887" s="67" t="n">
        <f aca="false">C887+E887</f>
        <v>0</v>
      </c>
      <c r="H887" s="67"/>
      <c r="I887" s="67"/>
      <c r="J887" s="67"/>
      <c r="K887" s="67" t="n">
        <f aca="false">SUM(I887:J887)</f>
        <v>0</v>
      </c>
      <c r="L887" s="67" t="n">
        <f aca="false">G887+H887+K887</f>
        <v>0</v>
      </c>
    </row>
    <row r="888" s="49" customFormat="true" ht="14.25" hidden="true" customHeight="false" outlineLevel="0" collapsed="false">
      <c r="A888" s="21" t="n">
        <v>2130333</v>
      </c>
      <c r="B888" s="97" t="s">
        <v>1600</v>
      </c>
      <c r="C888" s="67"/>
      <c r="D888" s="67"/>
      <c r="E888" s="67"/>
      <c r="F888" s="67"/>
      <c r="G888" s="67" t="n">
        <f aca="false">C888+E888</f>
        <v>0</v>
      </c>
      <c r="H888" s="67"/>
      <c r="I888" s="67"/>
      <c r="J888" s="67"/>
      <c r="K888" s="67" t="n">
        <f aca="false">SUM(I888:J888)</f>
        <v>0</v>
      </c>
      <c r="L888" s="67" t="n">
        <f aca="false">G888+H888+K888</f>
        <v>0</v>
      </c>
    </row>
    <row r="889" s="49" customFormat="true" ht="24" hidden="true" customHeight="false" outlineLevel="0" collapsed="false">
      <c r="A889" s="21" t="n">
        <v>2130334</v>
      </c>
      <c r="B889" s="97" t="s">
        <v>1648</v>
      </c>
      <c r="C889" s="67"/>
      <c r="D889" s="67"/>
      <c r="E889" s="67"/>
      <c r="F889" s="67"/>
      <c r="G889" s="67" t="n">
        <f aca="false">C889+E889</f>
        <v>0</v>
      </c>
      <c r="H889" s="67"/>
      <c r="I889" s="67"/>
      <c r="J889" s="67"/>
      <c r="K889" s="67" t="n">
        <f aca="false">SUM(I889:J889)</f>
        <v>0</v>
      </c>
      <c r="L889" s="67" t="n">
        <f aca="false">G889+H889+K889</f>
        <v>0</v>
      </c>
    </row>
    <row r="890" s="49" customFormat="true" ht="14.25" hidden="true" customHeight="false" outlineLevel="0" collapsed="false">
      <c r="A890" s="21" t="n">
        <v>2130335</v>
      </c>
      <c r="B890" s="97" t="s">
        <v>1649</v>
      </c>
      <c r="C890" s="67"/>
      <c r="D890" s="67"/>
      <c r="E890" s="67"/>
      <c r="F890" s="67"/>
      <c r="G890" s="67" t="n">
        <f aca="false">C890+E890</f>
        <v>0</v>
      </c>
      <c r="H890" s="67"/>
      <c r="I890" s="67"/>
      <c r="J890" s="67"/>
      <c r="K890" s="67" t="n">
        <f aca="false">SUM(I890:J890)</f>
        <v>0</v>
      </c>
      <c r="L890" s="67" t="n">
        <f aca="false">G890+H890+K890</f>
        <v>0</v>
      </c>
    </row>
    <row r="891" s="49" customFormat="true" ht="14.25" hidden="false" customHeight="false" outlineLevel="0" collapsed="false">
      <c r="A891" s="21" t="n">
        <v>2130399</v>
      </c>
      <c r="B891" s="97" t="s">
        <v>1650</v>
      </c>
      <c r="C891" s="67"/>
      <c r="D891" s="67"/>
      <c r="E891" s="67"/>
      <c r="F891" s="67"/>
      <c r="G891" s="67" t="n">
        <f aca="false">C891+E891</f>
        <v>0</v>
      </c>
      <c r="H891" s="67" t="n">
        <v>25</v>
      </c>
      <c r="I891" s="67"/>
      <c r="J891" s="67"/>
      <c r="K891" s="67" t="n">
        <f aca="false">SUM(I891:J891)</f>
        <v>0</v>
      </c>
      <c r="L891" s="67" t="n">
        <f aca="false">G891+H891+K891</f>
        <v>25</v>
      </c>
    </row>
    <row r="892" s="49" customFormat="true" ht="14.25" hidden="true" customHeight="false" outlineLevel="0" collapsed="false">
      <c r="A892" s="63" t="n">
        <v>21304</v>
      </c>
      <c r="B892" s="96" t="s">
        <v>1651</v>
      </c>
      <c r="C892" s="65" t="n">
        <f aca="false">SUM(C893:C902)</f>
        <v>0</v>
      </c>
      <c r="D892" s="65" t="n">
        <f aca="false">SUM(D893:D902)</f>
        <v>0</v>
      </c>
      <c r="E892" s="65" t="n">
        <f aca="false">SUM(E893:E902)</f>
        <v>0</v>
      </c>
      <c r="F892" s="65" t="n">
        <f aca="false">SUM(F893:F902)</f>
        <v>0</v>
      </c>
      <c r="G892" s="65" t="n">
        <f aca="false">SUM(G893:G902)</f>
        <v>0</v>
      </c>
      <c r="H892" s="65" t="n">
        <f aca="false">SUM(H893:H902)</f>
        <v>0</v>
      </c>
      <c r="I892" s="65" t="n">
        <f aca="false">SUM(I893:I902)</f>
        <v>0</v>
      </c>
      <c r="J892" s="65" t="n">
        <f aca="false">SUM(J893:J902)</f>
        <v>0</v>
      </c>
      <c r="K892" s="65" t="n">
        <f aca="false">SUM(K893:K902)</f>
        <v>0</v>
      </c>
      <c r="L892" s="65" t="n">
        <f aca="false">SUM(L893:L902)</f>
        <v>0</v>
      </c>
    </row>
    <row r="893" s="49" customFormat="true" ht="14.25" hidden="true" customHeight="false" outlineLevel="0" collapsed="false">
      <c r="A893" s="21" t="n">
        <v>2130401</v>
      </c>
      <c r="B893" s="97" t="s">
        <v>1501</v>
      </c>
      <c r="C893" s="67"/>
      <c r="D893" s="67"/>
      <c r="E893" s="67"/>
      <c r="F893" s="67"/>
      <c r="G893" s="67" t="n">
        <f aca="false">C893+E893</f>
        <v>0</v>
      </c>
      <c r="H893" s="67"/>
      <c r="I893" s="67"/>
      <c r="J893" s="67"/>
      <c r="K893" s="67" t="n">
        <f aca="false">SUM(I893:J893)</f>
        <v>0</v>
      </c>
      <c r="L893" s="67" t="n">
        <f aca="false">G893+H893+K893</f>
        <v>0</v>
      </c>
    </row>
    <row r="894" s="49" customFormat="true" ht="24" hidden="true" customHeight="false" outlineLevel="0" collapsed="false">
      <c r="A894" s="21" t="n">
        <v>2130402</v>
      </c>
      <c r="B894" s="97" t="s">
        <v>1503</v>
      </c>
      <c r="C894" s="67"/>
      <c r="D894" s="67"/>
      <c r="E894" s="67"/>
      <c r="F894" s="67"/>
      <c r="G894" s="67" t="n">
        <f aca="false">C894+E894</f>
        <v>0</v>
      </c>
      <c r="H894" s="67"/>
      <c r="I894" s="67"/>
      <c r="J894" s="67"/>
      <c r="K894" s="67" t="n">
        <f aca="false">SUM(I894:J894)</f>
        <v>0</v>
      </c>
      <c r="L894" s="67" t="n">
        <f aca="false">G894+H894+K894</f>
        <v>0</v>
      </c>
    </row>
    <row r="895" s="49" customFormat="true" ht="14.25" hidden="true" customHeight="false" outlineLevel="0" collapsed="false">
      <c r="A895" s="21" t="n">
        <v>2130403</v>
      </c>
      <c r="B895" s="97" t="s">
        <v>1505</v>
      </c>
      <c r="C895" s="67"/>
      <c r="D895" s="67"/>
      <c r="E895" s="67"/>
      <c r="F895" s="67"/>
      <c r="G895" s="67" t="n">
        <f aca="false">C895+E895</f>
        <v>0</v>
      </c>
      <c r="H895" s="67"/>
      <c r="I895" s="67"/>
      <c r="J895" s="67"/>
      <c r="K895" s="67" t="n">
        <f aca="false">SUM(I895:J895)</f>
        <v>0</v>
      </c>
      <c r="L895" s="67" t="n">
        <f aca="false">G895+H895+K895</f>
        <v>0</v>
      </c>
    </row>
    <row r="896" s="49" customFormat="true" ht="24" hidden="true" customHeight="false" outlineLevel="0" collapsed="false">
      <c r="A896" s="21" t="n">
        <v>2130404</v>
      </c>
      <c r="B896" s="97" t="s">
        <v>1652</v>
      </c>
      <c r="C896" s="67"/>
      <c r="D896" s="67"/>
      <c r="E896" s="67"/>
      <c r="F896" s="67"/>
      <c r="G896" s="67" t="n">
        <f aca="false">C896+E896</f>
        <v>0</v>
      </c>
      <c r="H896" s="67"/>
      <c r="I896" s="67"/>
      <c r="J896" s="67"/>
      <c r="K896" s="67" t="n">
        <f aca="false">SUM(I896:J896)</f>
        <v>0</v>
      </c>
      <c r="L896" s="67" t="n">
        <f aca="false">G896+H896+K896</f>
        <v>0</v>
      </c>
    </row>
    <row r="897" s="49" customFormat="true" ht="24" hidden="true" customHeight="false" outlineLevel="0" collapsed="false">
      <c r="A897" s="21" t="n">
        <v>2130405</v>
      </c>
      <c r="B897" s="97" t="s">
        <v>1653</v>
      </c>
      <c r="C897" s="67"/>
      <c r="D897" s="67"/>
      <c r="E897" s="67"/>
      <c r="F897" s="67"/>
      <c r="G897" s="67" t="n">
        <f aca="false">C897+E897</f>
        <v>0</v>
      </c>
      <c r="H897" s="67"/>
      <c r="I897" s="67"/>
      <c r="J897" s="67"/>
      <c r="K897" s="67" t="n">
        <f aca="false">SUM(I897:J897)</f>
        <v>0</v>
      </c>
      <c r="L897" s="67" t="n">
        <f aca="false">G897+H897+K897</f>
        <v>0</v>
      </c>
    </row>
    <row r="898" s="49" customFormat="true" ht="14.25" hidden="true" customHeight="false" outlineLevel="0" collapsed="false">
      <c r="A898" s="21" t="n">
        <v>2130406</v>
      </c>
      <c r="B898" s="97" t="s">
        <v>1654</v>
      </c>
      <c r="C898" s="67"/>
      <c r="D898" s="67"/>
      <c r="E898" s="67"/>
      <c r="F898" s="67"/>
      <c r="G898" s="67" t="n">
        <f aca="false">C898+E898</f>
        <v>0</v>
      </c>
      <c r="H898" s="67"/>
      <c r="I898" s="67"/>
      <c r="J898" s="67"/>
      <c r="K898" s="67" t="n">
        <f aca="false">SUM(I898:J898)</f>
        <v>0</v>
      </c>
      <c r="L898" s="67" t="n">
        <f aca="false">G898+H898+K898</f>
        <v>0</v>
      </c>
    </row>
    <row r="899" s="49" customFormat="true" ht="14.25" hidden="true" customHeight="false" outlineLevel="0" collapsed="false">
      <c r="A899" s="21" t="n">
        <v>2130407</v>
      </c>
      <c r="B899" s="97" t="s">
        <v>1655</v>
      </c>
      <c r="C899" s="67"/>
      <c r="D899" s="67"/>
      <c r="E899" s="67"/>
      <c r="F899" s="67"/>
      <c r="G899" s="67" t="n">
        <f aca="false">C899+E899</f>
        <v>0</v>
      </c>
      <c r="H899" s="67"/>
      <c r="I899" s="67"/>
      <c r="J899" s="67"/>
      <c r="K899" s="67" t="n">
        <f aca="false">SUM(I899:J899)</f>
        <v>0</v>
      </c>
      <c r="L899" s="67" t="n">
        <f aca="false">G899+H899+K899</f>
        <v>0</v>
      </c>
    </row>
    <row r="900" s="49" customFormat="true" ht="24" hidden="true" customHeight="false" outlineLevel="0" collapsed="false">
      <c r="A900" s="21" t="n">
        <v>2130408</v>
      </c>
      <c r="B900" s="97" t="s">
        <v>1656</v>
      </c>
      <c r="C900" s="67"/>
      <c r="D900" s="67"/>
      <c r="E900" s="67"/>
      <c r="F900" s="67"/>
      <c r="G900" s="67" t="n">
        <f aca="false">C900+E900</f>
        <v>0</v>
      </c>
      <c r="H900" s="67"/>
      <c r="I900" s="67"/>
      <c r="J900" s="67"/>
      <c r="K900" s="67" t="n">
        <f aca="false">SUM(I900:J900)</f>
        <v>0</v>
      </c>
      <c r="L900" s="67" t="n">
        <f aca="false">G900+H900+K900</f>
        <v>0</v>
      </c>
    </row>
    <row r="901" s="49" customFormat="true" ht="24" hidden="true" customHeight="false" outlineLevel="0" collapsed="false">
      <c r="A901" s="21" t="n">
        <v>2130409</v>
      </c>
      <c r="B901" s="97" t="s">
        <v>1657</v>
      </c>
      <c r="C901" s="67"/>
      <c r="D901" s="67"/>
      <c r="E901" s="67"/>
      <c r="F901" s="67"/>
      <c r="G901" s="67" t="n">
        <f aca="false">C901+E901</f>
        <v>0</v>
      </c>
      <c r="H901" s="67"/>
      <c r="I901" s="67"/>
      <c r="J901" s="67"/>
      <c r="K901" s="67" t="n">
        <f aca="false">SUM(I901:J901)</f>
        <v>0</v>
      </c>
      <c r="L901" s="67" t="n">
        <f aca="false">G901+H901+K901</f>
        <v>0</v>
      </c>
    </row>
    <row r="902" s="49" customFormat="true" ht="24" hidden="true" customHeight="false" outlineLevel="0" collapsed="false">
      <c r="A902" s="21" t="n">
        <v>2130499</v>
      </c>
      <c r="B902" s="97" t="s">
        <v>1658</v>
      </c>
      <c r="C902" s="67"/>
      <c r="D902" s="67"/>
      <c r="E902" s="67"/>
      <c r="F902" s="67"/>
      <c r="G902" s="67" t="n">
        <f aca="false">C902+E902</f>
        <v>0</v>
      </c>
      <c r="H902" s="67"/>
      <c r="I902" s="67"/>
      <c r="J902" s="67"/>
      <c r="K902" s="67" t="n">
        <f aca="false">SUM(I902:J902)</f>
        <v>0</v>
      </c>
      <c r="L902" s="67" t="n">
        <f aca="false">G902+H902+K902</f>
        <v>0</v>
      </c>
    </row>
    <row r="903" s="49" customFormat="true" ht="14.25" hidden="false" customHeight="false" outlineLevel="0" collapsed="false">
      <c r="A903" s="63" t="s">
        <v>1659</v>
      </c>
      <c r="B903" s="96" t="s">
        <v>1660</v>
      </c>
      <c r="C903" s="65" t="n">
        <f aca="false">SUM(C904:C913)</f>
        <v>181.1853</v>
      </c>
      <c r="D903" s="65" t="n">
        <f aca="false">SUM(D904:D913)</f>
        <v>0</v>
      </c>
      <c r="E903" s="65" t="n">
        <f aca="false">SUM(E904:E913)</f>
        <v>1882.103</v>
      </c>
      <c r="F903" s="65" t="n">
        <f aca="false">SUM(F904:F913)</f>
        <v>0</v>
      </c>
      <c r="G903" s="65" t="n">
        <f aca="false">SUM(G904:G913)</f>
        <v>2063.2883</v>
      </c>
      <c r="H903" s="65" t="n">
        <f aca="false">SUM(H904:H913)</f>
        <v>216</v>
      </c>
      <c r="I903" s="65" t="n">
        <f aca="false">SUM(I904:I913)</f>
        <v>2015.74</v>
      </c>
      <c r="J903" s="65" t="n">
        <f aca="false">SUM(J904:J913)</f>
        <v>13596</v>
      </c>
      <c r="K903" s="65" t="n">
        <f aca="false">SUM(K904:K913)</f>
        <v>15611.74</v>
      </c>
      <c r="L903" s="65" t="n">
        <f aca="false">SUM(L904:L913)</f>
        <v>17891.0283</v>
      </c>
    </row>
    <row r="904" s="49" customFormat="true" ht="14.25" hidden="false" customHeight="false" outlineLevel="0" collapsed="false">
      <c r="A904" s="21" t="s">
        <v>1661</v>
      </c>
      <c r="B904" s="97" t="s">
        <v>1501</v>
      </c>
      <c r="C904" s="67" t="n">
        <v>181.1853</v>
      </c>
      <c r="D904" s="67"/>
      <c r="E904" s="67"/>
      <c r="F904" s="67"/>
      <c r="G904" s="67" t="n">
        <f aca="false">C904+E904</f>
        <v>181.1853</v>
      </c>
      <c r="H904" s="67"/>
      <c r="I904" s="67"/>
      <c r="J904" s="67"/>
      <c r="K904" s="67" t="n">
        <f aca="false">SUM(I904:J904)</f>
        <v>0</v>
      </c>
      <c r="L904" s="67" t="n">
        <f aca="false">G904+H904+K904</f>
        <v>181.1853</v>
      </c>
    </row>
    <row r="905" s="49" customFormat="true" ht="24" hidden="false" customHeight="false" outlineLevel="0" collapsed="false">
      <c r="A905" s="21" t="s">
        <v>1662</v>
      </c>
      <c r="B905" s="97" t="s">
        <v>1503</v>
      </c>
      <c r="C905" s="67"/>
      <c r="D905" s="67"/>
      <c r="E905" s="67" t="n">
        <v>1882.103</v>
      </c>
      <c r="F905" s="67"/>
      <c r="G905" s="67" t="n">
        <f aca="false">C905+E905</f>
        <v>1882.103</v>
      </c>
      <c r="H905" s="67"/>
      <c r="I905" s="67"/>
      <c r="J905" s="67"/>
      <c r="K905" s="67" t="n">
        <f aca="false">SUM(I905:J905)</f>
        <v>0</v>
      </c>
      <c r="L905" s="67" t="n">
        <f aca="false">G905+H905+K905</f>
        <v>1882.103</v>
      </c>
    </row>
    <row r="906" s="49" customFormat="true" ht="14.25" hidden="true" customHeight="false" outlineLevel="0" collapsed="false">
      <c r="A906" s="21" t="s">
        <v>1663</v>
      </c>
      <c r="B906" s="97" t="s">
        <v>1505</v>
      </c>
      <c r="C906" s="67"/>
      <c r="D906" s="67"/>
      <c r="E906" s="67"/>
      <c r="F906" s="67"/>
      <c r="G906" s="67" t="n">
        <f aca="false">C906+E906</f>
        <v>0</v>
      </c>
      <c r="H906" s="67"/>
      <c r="I906" s="67"/>
      <c r="J906" s="67"/>
      <c r="K906" s="67" t="n">
        <f aca="false">SUM(I906:J906)</f>
        <v>0</v>
      </c>
      <c r="L906" s="67" t="n">
        <f aca="false">G906+H906+K906</f>
        <v>0</v>
      </c>
    </row>
    <row r="907" s="49" customFormat="true" ht="24" hidden="false" customHeight="false" outlineLevel="0" collapsed="false">
      <c r="A907" s="21" t="s">
        <v>1664</v>
      </c>
      <c r="B907" s="97" t="s">
        <v>1665</v>
      </c>
      <c r="C907" s="67"/>
      <c r="D907" s="67"/>
      <c r="E907" s="67"/>
      <c r="F907" s="67"/>
      <c r="G907" s="67" t="n">
        <f aca="false">C907+E907</f>
        <v>0</v>
      </c>
      <c r="H907" s="67" t="n">
        <v>141</v>
      </c>
      <c r="I907" s="67"/>
      <c r="J907" s="85" t="n">
        <v>162</v>
      </c>
      <c r="K907" s="67" t="n">
        <f aca="false">SUM(I907:J907)</f>
        <v>162</v>
      </c>
      <c r="L907" s="67" t="n">
        <f aca="false">G907+H907+K907</f>
        <v>303</v>
      </c>
    </row>
    <row r="908" s="49" customFormat="true" ht="14.25" hidden="true" customHeight="false" outlineLevel="0" collapsed="false">
      <c r="A908" s="21" t="s">
        <v>1666</v>
      </c>
      <c r="B908" s="97" t="s">
        <v>1667</v>
      </c>
      <c r="C908" s="67"/>
      <c r="D908" s="67"/>
      <c r="E908" s="67"/>
      <c r="F908" s="67"/>
      <c r="G908" s="67" t="n">
        <f aca="false">C908+E908</f>
        <v>0</v>
      </c>
      <c r="H908" s="67"/>
      <c r="I908" s="67"/>
      <c r="J908" s="67"/>
      <c r="K908" s="67" t="n">
        <f aca="false">SUM(I908:J908)</f>
        <v>0</v>
      </c>
      <c r="L908" s="67" t="n">
        <f aca="false">G908+H908+K908</f>
        <v>0</v>
      </c>
    </row>
    <row r="909" s="49" customFormat="true" ht="14.25" hidden="true" customHeight="false" outlineLevel="0" collapsed="false">
      <c r="A909" s="21" t="s">
        <v>1668</v>
      </c>
      <c r="B909" s="97" t="s">
        <v>1669</v>
      </c>
      <c r="C909" s="67"/>
      <c r="D909" s="67"/>
      <c r="E909" s="67"/>
      <c r="F909" s="67"/>
      <c r="G909" s="67" t="n">
        <f aca="false">C909+E909</f>
        <v>0</v>
      </c>
      <c r="H909" s="67"/>
      <c r="I909" s="67"/>
      <c r="J909" s="67"/>
      <c r="K909" s="67" t="n">
        <f aca="false">SUM(I909:J909)</f>
        <v>0</v>
      </c>
      <c r="L909" s="67" t="n">
        <f aca="false">G909+H909+K909</f>
        <v>0</v>
      </c>
    </row>
    <row r="910" s="49" customFormat="true" ht="24" hidden="true" customHeight="false" outlineLevel="0" collapsed="false">
      <c r="A910" s="21" t="s">
        <v>1670</v>
      </c>
      <c r="B910" s="97" t="s">
        <v>1671</v>
      </c>
      <c r="C910" s="67"/>
      <c r="D910" s="67"/>
      <c r="E910" s="67"/>
      <c r="F910" s="67"/>
      <c r="G910" s="67" t="n">
        <f aca="false">C910+E910</f>
        <v>0</v>
      </c>
      <c r="H910" s="67"/>
      <c r="I910" s="67"/>
      <c r="J910" s="67"/>
      <c r="K910" s="67" t="n">
        <f aca="false">SUM(I910:J910)</f>
        <v>0</v>
      </c>
      <c r="L910" s="67" t="n">
        <f aca="false">G910+H910+K910</f>
        <v>0</v>
      </c>
    </row>
    <row r="911" s="49" customFormat="true" ht="24" hidden="true" customHeight="false" outlineLevel="0" collapsed="false">
      <c r="A911" s="21" t="s">
        <v>1672</v>
      </c>
      <c r="B911" s="97" t="s">
        <v>1673</v>
      </c>
      <c r="C911" s="67"/>
      <c r="D911" s="67"/>
      <c r="E911" s="67"/>
      <c r="F911" s="67"/>
      <c r="G911" s="67" t="n">
        <f aca="false">C911+E911</f>
        <v>0</v>
      </c>
      <c r="H911" s="67"/>
      <c r="I911" s="67"/>
      <c r="J911" s="67"/>
      <c r="K911" s="67" t="n">
        <f aca="false">SUM(I911:J911)</f>
        <v>0</v>
      </c>
      <c r="L911" s="67" t="n">
        <f aca="false">G911+H911+K911</f>
        <v>0</v>
      </c>
    </row>
    <row r="912" s="49" customFormat="true" ht="14.25" hidden="true" customHeight="false" outlineLevel="0" collapsed="false">
      <c r="A912" s="21" t="s">
        <v>1674</v>
      </c>
      <c r="B912" s="97" t="s">
        <v>1675</v>
      </c>
      <c r="C912" s="67"/>
      <c r="D912" s="67"/>
      <c r="E912" s="67"/>
      <c r="F912" s="67"/>
      <c r="G912" s="67" t="n">
        <f aca="false">C912+E912</f>
        <v>0</v>
      </c>
      <c r="H912" s="67"/>
      <c r="I912" s="67"/>
      <c r="J912" s="67"/>
      <c r="K912" s="67" t="n">
        <f aca="false">SUM(I912:J912)</f>
        <v>0</v>
      </c>
      <c r="L912" s="67" t="n">
        <f aca="false">G912+H912+K912</f>
        <v>0</v>
      </c>
    </row>
    <row r="913" s="49" customFormat="true" ht="14.25" hidden="false" customHeight="false" outlineLevel="0" collapsed="false">
      <c r="A913" s="21" t="s">
        <v>1676</v>
      </c>
      <c r="B913" s="97" t="s">
        <v>1677</v>
      </c>
      <c r="C913" s="67"/>
      <c r="D913" s="67"/>
      <c r="E913" s="67"/>
      <c r="F913" s="67"/>
      <c r="G913" s="67" t="n">
        <f aca="false">C913+E913</f>
        <v>0</v>
      </c>
      <c r="H913" s="67" t="n">
        <v>75</v>
      </c>
      <c r="I913" s="67" t="n">
        <v>2015.74</v>
      </c>
      <c r="J913" s="67" t="n">
        <v>13434</v>
      </c>
      <c r="K913" s="67" t="n">
        <f aca="false">SUM(I913:J913)</f>
        <v>15449.74</v>
      </c>
      <c r="L913" s="67" t="n">
        <f aca="false">G913+H913+K913</f>
        <v>15524.74</v>
      </c>
    </row>
    <row r="914" s="49" customFormat="true" ht="14.25" hidden="false" customHeight="false" outlineLevel="0" collapsed="false">
      <c r="A914" s="63" t="s">
        <v>1678</v>
      </c>
      <c r="B914" s="96" t="s">
        <v>1679</v>
      </c>
      <c r="C914" s="65" t="n">
        <f aca="false">SUM(C915:C919)</f>
        <v>0</v>
      </c>
      <c r="D914" s="65" t="n">
        <f aca="false">SUM(D915:D919)</f>
        <v>0</v>
      </c>
      <c r="E914" s="65" t="n">
        <f aca="false">SUM(E915:E919)</f>
        <v>0</v>
      </c>
      <c r="F914" s="65" t="n">
        <f aca="false">SUM(F915:F919)</f>
        <v>0</v>
      </c>
      <c r="G914" s="65" t="n">
        <f aca="false">SUM(G915:G919)</f>
        <v>0</v>
      </c>
      <c r="H914" s="65" t="n">
        <f aca="false">SUM(H915:H919)</f>
        <v>5</v>
      </c>
      <c r="I914" s="65" t="n">
        <f aca="false">SUM(I915:I919)</f>
        <v>0</v>
      </c>
      <c r="J914" s="65" t="n">
        <f aca="false">SUM(J915:J919)</f>
        <v>0</v>
      </c>
      <c r="K914" s="65" t="n">
        <f aca="false">SUM(K915:K919)</f>
        <v>0</v>
      </c>
      <c r="L914" s="65" t="n">
        <f aca="false">SUM(L915:L919)</f>
        <v>5</v>
      </c>
    </row>
    <row r="915" s="49" customFormat="true" ht="14.25" hidden="true" customHeight="false" outlineLevel="0" collapsed="false">
      <c r="A915" s="21" t="s">
        <v>1680</v>
      </c>
      <c r="B915" s="97" t="s">
        <v>1681</v>
      </c>
      <c r="C915" s="67"/>
      <c r="D915" s="67"/>
      <c r="E915" s="67"/>
      <c r="F915" s="67"/>
      <c r="G915" s="67" t="n">
        <f aca="false">C915+E915</f>
        <v>0</v>
      </c>
      <c r="H915" s="67"/>
      <c r="I915" s="67"/>
      <c r="J915" s="67"/>
      <c r="K915" s="67" t="n">
        <f aca="false">SUM(I915:J915)</f>
        <v>0</v>
      </c>
      <c r="L915" s="67" t="n">
        <f aca="false">G915+H915+K915</f>
        <v>0</v>
      </c>
    </row>
    <row r="916" s="49" customFormat="true" ht="14.25" hidden="true" customHeight="false" outlineLevel="0" collapsed="false">
      <c r="A916" s="21" t="s">
        <v>1682</v>
      </c>
      <c r="B916" s="97" t="s">
        <v>1683</v>
      </c>
      <c r="C916" s="67"/>
      <c r="D916" s="67"/>
      <c r="E916" s="67"/>
      <c r="F916" s="67"/>
      <c r="G916" s="67" t="n">
        <f aca="false">C916+E916</f>
        <v>0</v>
      </c>
      <c r="H916" s="67"/>
      <c r="I916" s="67"/>
      <c r="J916" s="67"/>
      <c r="K916" s="67" t="n">
        <f aca="false">SUM(I916:J916)</f>
        <v>0</v>
      </c>
      <c r="L916" s="67" t="n">
        <f aca="false">G916+H916+K916</f>
        <v>0</v>
      </c>
    </row>
    <row r="917" s="49" customFormat="true" ht="14.25" hidden="true" customHeight="false" outlineLevel="0" collapsed="false">
      <c r="A917" s="21" t="s">
        <v>1684</v>
      </c>
      <c r="B917" s="97" t="s">
        <v>1685</v>
      </c>
      <c r="C917" s="67"/>
      <c r="D917" s="67"/>
      <c r="E917" s="67"/>
      <c r="F917" s="67"/>
      <c r="G917" s="67" t="n">
        <f aca="false">C917+E917</f>
        <v>0</v>
      </c>
      <c r="H917" s="67"/>
      <c r="I917" s="67"/>
      <c r="J917" s="67"/>
      <c r="K917" s="67" t="n">
        <f aca="false">SUM(I917:J917)</f>
        <v>0</v>
      </c>
      <c r="L917" s="67" t="n">
        <f aca="false">G917+H917+K917</f>
        <v>0</v>
      </c>
    </row>
    <row r="918" s="49" customFormat="true" ht="14.25" hidden="true" customHeight="false" outlineLevel="0" collapsed="false">
      <c r="A918" s="21" t="s">
        <v>1686</v>
      </c>
      <c r="B918" s="97" t="s">
        <v>1687</v>
      </c>
      <c r="C918" s="67"/>
      <c r="D918" s="67"/>
      <c r="E918" s="67"/>
      <c r="F918" s="67"/>
      <c r="G918" s="67" t="n">
        <f aca="false">C918+E918</f>
        <v>0</v>
      </c>
      <c r="H918" s="67"/>
      <c r="I918" s="67"/>
      <c r="J918" s="67"/>
      <c r="K918" s="67" t="n">
        <f aca="false">SUM(I918:J918)</f>
        <v>0</v>
      </c>
      <c r="L918" s="67" t="n">
        <f aca="false">G918+H918+K918</f>
        <v>0</v>
      </c>
    </row>
    <row r="919" s="49" customFormat="true" ht="24" hidden="false" customHeight="false" outlineLevel="0" collapsed="false">
      <c r="A919" s="21" t="s">
        <v>1688</v>
      </c>
      <c r="B919" s="97" t="s">
        <v>1689</v>
      </c>
      <c r="C919" s="67"/>
      <c r="D919" s="67"/>
      <c r="E919" s="67"/>
      <c r="F919" s="67"/>
      <c r="G919" s="67" t="n">
        <f aca="false">C919+E919</f>
        <v>0</v>
      </c>
      <c r="H919" s="67" t="n">
        <v>5</v>
      </c>
      <c r="I919" s="67"/>
      <c r="J919" s="67"/>
      <c r="K919" s="67" t="n">
        <f aca="false">SUM(I919:J919)</f>
        <v>0</v>
      </c>
      <c r="L919" s="67" t="n">
        <f aca="false">G919+H919+K919</f>
        <v>5</v>
      </c>
    </row>
    <row r="920" s="49" customFormat="true" ht="14.25" hidden="false" customHeight="false" outlineLevel="0" collapsed="false">
      <c r="A920" s="63" t="s">
        <v>1690</v>
      </c>
      <c r="B920" s="96" t="s">
        <v>1691</v>
      </c>
      <c r="C920" s="65" t="n">
        <f aca="false">SUM(C921:C926)</f>
        <v>5382.77</v>
      </c>
      <c r="D920" s="65" t="n">
        <f aca="false">SUM(D921:D926)</f>
        <v>98</v>
      </c>
      <c r="E920" s="65" t="n">
        <f aca="false">SUM(E921:E926)</f>
        <v>261</v>
      </c>
      <c r="F920" s="65" t="n">
        <f aca="false">SUM(F921:F926)</f>
        <v>0</v>
      </c>
      <c r="G920" s="65" t="n">
        <f aca="false">SUM(G921:G926)</f>
        <v>5643.77</v>
      </c>
      <c r="H920" s="65" t="n">
        <f aca="false">SUM(H921:H926)</f>
        <v>170</v>
      </c>
      <c r="I920" s="65" t="n">
        <f aca="false">SUM(I921:I926)</f>
        <v>0</v>
      </c>
      <c r="J920" s="65" t="n">
        <f aca="false">SUM(J921:J926)</f>
        <v>105</v>
      </c>
      <c r="K920" s="65" t="n">
        <f aca="false">SUM(K921:K926)</f>
        <v>105</v>
      </c>
      <c r="L920" s="65" t="n">
        <f aca="false">SUM(L921:L926)</f>
        <v>5918.77</v>
      </c>
    </row>
    <row r="921" s="49" customFormat="true" ht="24" hidden="true" customHeight="false" outlineLevel="0" collapsed="false">
      <c r="A921" s="21" t="s">
        <v>1692</v>
      </c>
      <c r="B921" s="97" t="s">
        <v>1693</v>
      </c>
      <c r="C921" s="67"/>
      <c r="D921" s="67"/>
      <c r="E921" s="67"/>
      <c r="F921" s="67"/>
      <c r="G921" s="67" t="n">
        <f aca="false">C921+E921</f>
        <v>0</v>
      </c>
      <c r="H921" s="67"/>
      <c r="I921" s="67"/>
      <c r="J921" s="67"/>
      <c r="K921" s="67" t="n">
        <f aca="false">SUM(I921:J921)</f>
        <v>0</v>
      </c>
      <c r="L921" s="67" t="n">
        <f aca="false">G921+H921+K921</f>
        <v>0</v>
      </c>
    </row>
    <row r="922" s="49" customFormat="true" ht="24" hidden="true" customHeight="false" outlineLevel="0" collapsed="false">
      <c r="A922" s="21" t="s">
        <v>1694</v>
      </c>
      <c r="B922" s="97" t="s">
        <v>1695</v>
      </c>
      <c r="C922" s="67"/>
      <c r="D922" s="67"/>
      <c r="E922" s="67"/>
      <c r="F922" s="67"/>
      <c r="G922" s="67" t="n">
        <f aca="false">C922+E922</f>
        <v>0</v>
      </c>
      <c r="H922" s="67"/>
      <c r="I922" s="67"/>
      <c r="J922" s="67"/>
      <c r="K922" s="67" t="n">
        <f aca="false">SUM(I922:J922)</f>
        <v>0</v>
      </c>
      <c r="L922" s="67" t="n">
        <f aca="false">G922+H922+K922</f>
        <v>0</v>
      </c>
    </row>
    <row r="923" s="49" customFormat="true" ht="24" hidden="false" customHeight="false" outlineLevel="0" collapsed="false">
      <c r="A923" s="21" t="s">
        <v>1696</v>
      </c>
      <c r="B923" s="97" t="s">
        <v>1697</v>
      </c>
      <c r="C923" s="67" t="n">
        <v>5382.77</v>
      </c>
      <c r="D923" s="67" t="n">
        <v>98</v>
      </c>
      <c r="E923" s="67" t="n">
        <v>261</v>
      </c>
      <c r="F923" s="67"/>
      <c r="G923" s="67" t="n">
        <f aca="false">C923+E923</f>
        <v>5643.77</v>
      </c>
      <c r="H923" s="67" t="n">
        <v>170</v>
      </c>
      <c r="I923" s="67"/>
      <c r="J923" s="67" t="n">
        <v>105</v>
      </c>
      <c r="K923" s="67" t="n">
        <f aca="false">SUM(I923:J923)</f>
        <v>105</v>
      </c>
      <c r="L923" s="67" t="n">
        <f aca="false">G923+H923+K923</f>
        <v>5918.77</v>
      </c>
    </row>
    <row r="924" s="49" customFormat="true" ht="24" hidden="true" customHeight="false" outlineLevel="0" collapsed="false">
      <c r="A924" s="21" t="s">
        <v>1698</v>
      </c>
      <c r="B924" s="97" t="s">
        <v>1699</v>
      </c>
      <c r="C924" s="67"/>
      <c r="D924" s="67"/>
      <c r="E924" s="67"/>
      <c r="F924" s="67"/>
      <c r="G924" s="67" t="n">
        <f aca="false">C924+E924</f>
        <v>0</v>
      </c>
      <c r="H924" s="67"/>
      <c r="I924" s="67"/>
      <c r="J924" s="67"/>
      <c r="K924" s="67" t="n">
        <f aca="false">SUM(I924:J924)</f>
        <v>0</v>
      </c>
      <c r="L924" s="67" t="n">
        <f aca="false">G924+H924+K924</f>
        <v>0</v>
      </c>
    </row>
    <row r="925" s="49" customFormat="true" ht="24" hidden="true" customHeight="false" outlineLevel="0" collapsed="false">
      <c r="A925" s="21" t="s">
        <v>1700</v>
      </c>
      <c r="B925" s="97" t="s">
        <v>1701</v>
      </c>
      <c r="C925" s="67"/>
      <c r="D925" s="67"/>
      <c r="E925" s="67"/>
      <c r="F925" s="67"/>
      <c r="G925" s="67" t="n">
        <f aca="false">C925+E925</f>
        <v>0</v>
      </c>
      <c r="H925" s="67"/>
      <c r="I925" s="67"/>
      <c r="J925" s="67"/>
      <c r="K925" s="67" t="n">
        <f aca="false">SUM(I925:J925)</f>
        <v>0</v>
      </c>
      <c r="L925" s="67" t="n">
        <f aca="false">G925+H925+K925</f>
        <v>0</v>
      </c>
    </row>
    <row r="926" s="49" customFormat="true" ht="24" hidden="true" customHeight="false" outlineLevel="0" collapsed="false">
      <c r="A926" s="21" t="s">
        <v>1702</v>
      </c>
      <c r="B926" s="97" t="s">
        <v>1703</v>
      </c>
      <c r="C926" s="67"/>
      <c r="D926" s="67"/>
      <c r="E926" s="67"/>
      <c r="F926" s="67"/>
      <c r="G926" s="67" t="n">
        <f aca="false">C926+E926</f>
        <v>0</v>
      </c>
      <c r="H926" s="67"/>
      <c r="I926" s="67"/>
      <c r="J926" s="67"/>
      <c r="K926" s="67" t="n">
        <f aca="false">SUM(I926:J926)</f>
        <v>0</v>
      </c>
      <c r="L926" s="67" t="n">
        <f aca="false">G926+H926+K926</f>
        <v>0</v>
      </c>
    </row>
    <row r="927" s="49" customFormat="true" ht="24" hidden="false" customHeight="false" outlineLevel="0" collapsed="false">
      <c r="A927" s="63" t="s">
        <v>1704</v>
      </c>
      <c r="B927" s="96" t="s">
        <v>1705</v>
      </c>
      <c r="C927" s="65" t="n">
        <f aca="false">SUM(C928:C933)</f>
        <v>0</v>
      </c>
      <c r="D927" s="65" t="n">
        <f aca="false">SUM(D928:D933)</f>
        <v>0</v>
      </c>
      <c r="E927" s="65" t="n">
        <f aca="false">SUM(E928:E933)</f>
        <v>100</v>
      </c>
      <c r="F927" s="65" t="n">
        <f aca="false">SUM(F928:F933)</f>
        <v>0</v>
      </c>
      <c r="G927" s="65" t="n">
        <f aca="false">SUM(G928:G933)</f>
        <v>100</v>
      </c>
      <c r="H927" s="65" t="n">
        <f aca="false">SUM(H928:H933)</f>
        <v>340.98</v>
      </c>
      <c r="I927" s="65" t="n">
        <f aca="false">SUM(I928:I933)</f>
        <v>0</v>
      </c>
      <c r="J927" s="65" t="n">
        <f aca="false">SUM(J928:J933)</f>
        <v>0</v>
      </c>
      <c r="K927" s="65" t="n">
        <f aca="false">SUM(K928:K933)</f>
        <v>0</v>
      </c>
      <c r="L927" s="65" t="n">
        <f aca="false">SUM(L928:L933)</f>
        <v>440.98</v>
      </c>
    </row>
    <row r="928" s="49" customFormat="true" ht="24" hidden="false" customHeight="false" outlineLevel="0" collapsed="false">
      <c r="A928" s="21" t="s">
        <v>1706</v>
      </c>
      <c r="B928" s="97" t="s">
        <v>1707</v>
      </c>
      <c r="C928" s="67"/>
      <c r="D928" s="67"/>
      <c r="E928" s="67"/>
      <c r="F928" s="67"/>
      <c r="G928" s="67" t="n">
        <f aca="false">C928+E928</f>
        <v>0</v>
      </c>
      <c r="H928" s="67" t="n">
        <v>0.5</v>
      </c>
      <c r="I928" s="67"/>
      <c r="J928" s="67"/>
      <c r="K928" s="67" t="n">
        <f aca="false">SUM(I928:J928)</f>
        <v>0</v>
      </c>
      <c r="L928" s="67" t="n">
        <f aca="false">G928+H928+K928</f>
        <v>0.5</v>
      </c>
    </row>
    <row r="929" s="49" customFormat="true" ht="24" hidden="true" customHeight="false" outlineLevel="0" collapsed="false">
      <c r="A929" s="21" t="s">
        <v>1708</v>
      </c>
      <c r="B929" s="97" t="s">
        <v>1709</v>
      </c>
      <c r="C929" s="67"/>
      <c r="D929" s="67"/>
      <c r="E929" s="67"/>
      <c r="F929" s="67"/>
      <c r="G929" s="67" t="n">
        <f aca="false">C929+E929</f>
        <v>0</v>
      </c>
      <c r="H929" s="67"/>
      <c r="I929" s="67"/>
      <c r="J929" s="67"/>
      <c r="K929" s="67" t="n">
        <f aca="false">SUM(I929:J929)</f>
        <v>0</v>
      </c>
      <c r="L929" s="67" t="n">
        <f aca="false">G929+H929+K929</f>
        <v>0</v>
      </c>
    </row>
    <row r="930" s="49" customFormat="true" ht="24" hidden="true" customHeight="false" outlineLevel="0" collapsed="false">
      <c r="A930" s="21" t="n">
        <v>2130803</v>
      </c>
      <c r="B930" s="97" t="s">
        <v>1710</v>
      </c>
      <c r="C930" s="67"/>
      <c r="D930" s="67"/>
      <c r="E930" s="67"/>
      <c r="F930" s="67"/>
      <c r="G930" s="67" t="n">
        <f aca="false">C930+E930</f>
        <v>0</v>
      </c>
      <c r="H930" s="67"/>
      <c r="I930" s="67"/>
      <c r="J930" s="67"/>
      <c r="K930" s="67" t="n">
        <f aca="false">SUM(I930:J930)</f>
        <v>0</v>
      </c>
      <c r="L930" s="67" t="n">
        <f aca="false">G930+H930+K930</f>
        <v>0</v>
      </c>
    </row>
    <row r="931" s="49" customFormat="true" ht="24" hidden="false" customHeight="false" outlineLevel="0" collapsed="false">
      <c r="A931" s="21" t="n">
        <v>2130804</v>
      </c>
      <c r="B931" s="97" t="s">
        <v>1711</v>
      </c>
      <c r="C931" s="67"/>
      <c r="D931" s="67"/>
      <c r="E931" s="67"/>
      <c r="F931" s="67"/>
      <c r="G931" s="67" t="n">
        <f aca="false">C931+E931</f>
        <v>0</v>
      </c>
      <c r="H931" s="67" t="n">
        <v>340.48</v>
      </c>
      <c r="I931" s="67"/>
      <c r="J931" s="67"/>
      <c r="K931" s="67" t="n">
        <f aca="false">SUM(I931:J931)</f>
        <v>0</v>
      </c>
      <c r="L931" s="67" t="n">
        <f aca="false">G931+H931+K931</f>
        <v>340.48</v>
      </c>
    </row>
    <row r="932" s="49" customFormat="true" ht="24" hidden="true" customHeight="false" outlineLevel="0" collapsed="false">
      <c r="A932" s="21" t="n">
        <v>2130805</v>
      </c>
      <c r="B932" s="97" t="s">
        <v>1712</v>
      </c>
      <c r="C932" s="67"/>
      <c r="D932" s="67"/>
      <c r="E932" s="67"/>
      <c r="F932" s="67"/>
      <c r="G932" s="67" t="n">
        <f aca="false">C932+E932</f>
        <v>0</v>
      </c>
      <c r="H932" s="67"/>
      <c r="I932" s="67"/>
      <c r="J932" s="67"/>
      <c r="K932" s="67" t="n">
        <f aca="false">SUM(I932:J932)</f>
        <v>0</v>
      </c>
      <c r="L932" s="67" t="n">
        <f aca="false">G932+H932+K932</f>
        <v>0</v>
      </c>
    </row>
    <row r="933" s="49" customFormat="true" ht="24" hidden="false" customHeight="false" outlineLevel="0" collapsed="false">
      <c r="A933" s="21" t="s">
        <v>1713</v>
      </c>
      <c r="B933" s="97" t="s">
        <v>1714</v>
      </c>
      <c r="C933" s="67"/>
      <c r="D933" s="67"/>
      <c r="E933" s="67" t="n">
        <v>100</v>
      </c>
      <c r="F933" s="67"/>
      <c r="G933" s="67" t="n">
        <f aca="false">C933+E933</f>
        <v>100</v>
      </c>
      <c r="H933" s="67"/>
      <c r="I933" s="67"/>
      <c r="J933" s="67"/>
      <c r="K933" s="67" t="n">
        <f aca="false">SUM(I933:J933)</f>
        <v>0</v>
      </c>
      <c r="L933" s="67" t="n">
        <f aca="false">G933+H933+K933</f>
        <v>100</v>
      </c>
    </row>
    <row r="934" s="49" customFormat="true" ht="14.25" hidden="true" customHeight="false" outlineLevel="0" collapsed="false">
      <c r="A934" s="63" t="s">
        <v>1715</v>
      </c>
      <c r="B934" s="96" t="s">
        <v>1716</v>
      </c>
      <c r="C934" s="65" t="n">
        <f aca="false">SUM(C935:C936)</f>
        <v>0</v>
      </c>
      <c r="D934" s="65" t="n">
        <f aca="false">SUM(D935:D936)</f>
        <v>0</v>
      </c>
      <c r="E934" s="65" t="n">
        <f aca="false">SUM(E935:E936)</f>
        <v>0</v>
      </c>
      <c r="F934" s="65" t="n">
        <f aca="false">SUM(F935:F936)</f>
        <v>0</v>
      </c>
      <c r="G934" s="65" t="n">
        <f aca="false">SUM(G935:G936)</f>
        <v>0</v>
      </c>
      <c r="H934" s="65" t="n">
        <f aca="false">SUM(H935:H936)</f>
        <v>0</v>
      </c>
      <c r="I934" s="65" t="n">
        <f aca="false">SUM(I935:I936)</f>
        <v>0</v>
      </c>
      <c r="J934" s="65" t="n">
        <f aca="false">SUM(J935:J936)</f>
        <v>0</v>
      </c>
      <c r="K934" s="65" t="n">
        <f aca="false">SUM(K935:K936)</f>
        <v>0</v>
      </c>
      <c r="L934" s="65" t="n">
        <f aca="false">SUM(L935:L936)</f>
        <v>0</v>
      </c>
    </row>
    <row r="935" s="49" customFormat="true" ht="24" hidden="true" customHeight="false" outlineLevel="0" collapsed="false">
      <c r="A935" s="21" t="s">
        <v>1717</v>
      </c>
      <c r="B935" s="97" t="s">
        <v>1718</v>
      </c>
      <c r="C935" s="67"/>
      <c r="D935" s="67"/>
      <c r="E935" s="67"/>
      <c r="F935" s="67"/>
      <c r="G935" s="67" t="n">
        <f aca="false">C935+E935</f>
        <v>0</v>
      </c>
      <c r="H935" s="67"/>
      <c r="I935" s="67"/>
      <c r="J935" s="67"/>
      <c r="K935" s="67" t="n">
        <f aca="false">SUM(I935:J935)</f>
        <v>0</v>
      </c>
      <c r="L935" s="67" t="n">
        <f aca="false">G935+H935+K935</f>
        <v>0</v>
      </c>
    </row>
    <row r="936" s="49" customFormat="true" ht="24" hidden="true" customHeight="false" outlineLevel="0" collapsed="false">
      <c r="A936" s="21" t="n">
        <v>2130999</v>
      </c>
      <c r="B936" s="97" t="s">
        <v>1719</v>
      </c>
      <c r="C936" s="67"/>
      <c r="D936" s="67"/>
      <c r="E936" s="67"/>
      <c r="F936" s="67"/>
      <c r="G936" s="67" t="n">
        <f aca="false">C936+E936</f>
        <v>0</v>
      </c>
      <c r="H936" s="67"/>
      <c r="I936" s="67"/>
      <c r="J936" s="67"/>
      <c r="K936" s="67" t="n">
        <f aca="false">SUM(I936:J936)</f>
        <v>0</v>
      </c>
      <c r="L936" s="67" t="n">
        <f aca="false">G936+H936+K936</f>
        <v>0</v>
      </c>
    </row>
    <row r="937" s="49" customFormat="true" ht="14.25" hidden="false" customHeight="false" outlineLevel="0" collapsed="false">
      <c r="A937" s="63" t="s">
        <v>1720</v>
      </c>
      <c r="B937" s="96" t="s">
        <v>1721</v>
      </c>
      <c r="C937" s="65" t="n">
        <f aca="false">SUM(C938:C939)</f>
        <v>0</v>
      </c>
      <c r="D937" s="65" t="n">
        <f aca="false">SUM(D938:D939)</f>
        <v>0</v>
      </c>
      <c r="E937" s="65" t="n">
        <f aca="false">SUM(E938:E939)</f>
        <v>0</v>
      </c>
      <c r="F937" s="65" t="n">
        <f aca="false">SUM(F938:F939)</f>
        <v>0</v>
      </c>
      <c r="G937" s="65" t="n">
        <f aca="false">SUM(G938:G939)</f>
        <v>0</v>
      </c>
      <c r="H937" s="65" t="n">
        <f aca="false">SUM(H938:H939)</f>
        <v>88</v>
      </c>
      <c r="I937" s="65" t="n">
        <f aca="false">SUM(I938:I939)</f>
        <v>70</v>
      </c>
      <c r="J937" s="65" t="n">
        <f aca="false">SUM(J938:J939)</f>
        <v>0</v>
      </c>
      <c r="K937" s="65" t="n">
        <f aca="false">SUM(K938:K939)</f>
        <v>70</v>
      </c>
      <c r="L937" s="65" t="n">
        <f aca="false">SUM(L938:L939)</f>
        <v>158</v>
      </c>
    </row>
    <row r="938" s="49" customFormat="true" ht="24" hidden="true" customHeight="false" outlineLevel="0" collapsed="false">
      <c r="A938" s="21" t="s">
        <v>1722</v>
      </c>
      <c r="B938" s="97" t="s">
        <v>1723</v>
      </c>
      <c r="C938" s="67"/>
      <c r="D938" s="67"/>
      <c r="E938" s="67"/>
      <c r="F938" s="67"/>
      <c r="G938" s="67" t="n">
        <f aca="false">C938+E938</f>
        <v>0</v>
      </c>
      <c r="H938" s="67"/>
      <c r="I938" s="67"/>
      <c r="J938" s="67"/>
      <c r="K938" s="67" t="n">
        <f aca="false">SUM(I938:J938)</f>
        <v>0</v>
      </c>
      <c r="L938" s="67" t="n">
        <f aca="false">G938+H938+K938</f>
        <v>0</v>
      </c>
    </row>
    <row r="939" s="49" customFormat="true" ht="14.25" hidden="false" customHeight="false" outlineLevel="0" collapsed="false">
      <c r="A939" s="21" t="s">
        <v>1724</v>
      </c>
      <c r="B939" s="97" t="s">
        <v>1725</v>
      </c>
      <c r="C939" s="67"/>
      <c r="D939" s="67"/>
      <c r="E939" s="67"/>
      <c r="F939" s="67"/>
      <c r="G939" s="67" t="n">
        <f aca="false">C939+E939</f>
        <v>0</v>
      </c>
      <c r="H939" s="67" t="n">
        <v>88</v>
      </c>
      <c r="I939" s="67" t="n">
        <v>70</v>
      </c>
      <c r="J939" s="67"/>
      <c r="K939" s="67" t="n">
        <f aca="false">SUM(I939:J939)</f>
        <v>70</v>
      </c>
      <c r="L939" s="67" t="n">
        <f aca="false">G939+H939+K939</f>
        <v>158</v>
      </c>
    </row>
    <row r="940" s="49" customFormat="true" ht="14.25" hidden="false" customHeight="false" outlineLevel="0" collapsed="false">
      <c r="A940" s="60" t="s">
        <v>1726</v>
      </c>
      <c r="B940" s="95" t="s">
        <v>1727</v>
      </c>
      <c r="C940" s="62" t="n">
        <f aca="false">C941+C964+C974+C984+C989+C996+C1001</f>
        <v>1992.9977</v>
      </c>
      <c r="D940" s="62" t="n">
        <f aca="false">D941+D964+D974+D984+D989+D996+D1001</f>
        <v>0</v>
      </c>
      <c r="E940" s="62" t="n">
        <f aca="false">E941+E964+E974+E984+E989+E996+E1001</f>
        <v>202.225</v>
      </c>
      <c r="F940" s="62" t="n">
        <f aca="false">F941+F964+F974+F984+F989+F996+F1001</f>
        <v>24</v>
      </c>
      <c r="G940" s="62" t="n">
        <f aca="false">G941+G964+G974+G984+G989+G996+G1001</f>
        <v>2195.2227</v>
      </c>
      <c r="H940" s="62" t="n">
        <f aca="false">H941+H964+H974+H984+H989+H996+H1001</f>
        <v>23.144</v>
      </c>
      <c r="I940" s="62" t="n">
        <f aca="false">I941+I964+I974+I984+I989+I996+I1001</f>
        <v>3614</v>
      </c>
      <c r="J940" s="62" t="n">
        <f aca="false">J941+J964+J974+J984+J989+J996+J1001</f>
        <v>0</v>
      </c>
      <c r="K940" s="62" t="n">
        <f aca="false">K941+K964+K974+K984+K989+K996+K1001</f>
        <v>3614</v>
      </c>
      <c r="L940" s="62" t="n">
        <f aca="false">L941+L964+L974+L984+L989+L996+L1001</f>
        <v>5832.3667</v>
      </c>
    </row>
    <row r="941" s="49" customFormat="true" ht="14.25" hidden="false" customHeight="false" outlineLevel="0" collapsed="false">
      <c r="A941" s="63" t="s">
        <v>1728</v>
      </c>
      <c r="B941" s="96" t="s">
        <v>1729</v>
      </c>
      <c r="C941" s="65" t="n">
        <f aca="false">SUM(C942:C963)</f>
        <v>1992.9977</v>
      </c>
      <c r="D941" s="65" t="n">
        <f aca="false">SUM(D942:D963)</f>
        <v>0</v>
      </c>
      <c r="E941" s="65" t="n">
        <f aca="false">SUM(E942:E963)</f>
        <v>202.225</v>
      </c>
      <c r="F941" s="65" t="n">
        <f aca="false">SUM(F942:F963)</f>
        <v>24</v>
      </c>
      <c r="G941" s="65" t="n">
        <f aca="false">SUM(G942:G963)</f>
        <v>2195.2227</v>
      </c>
      <c r="H941" s="65" t="n">
        <f aca="false">SUM(H942:H963)</f>
        <v>18.144</v>
      </c>
      <c r="I941" s="65" t="n">
        <f aca="false">SUM(I942:I963)</f>
        <v>3553</v>
      </c>
      <c r="J941" s="65" t="n">
        <f aca="false">SUM(J942:J963)</f>
        <v>0</v>
      </c>
      <c r="K941" s="65" t="n">
        <f aca="false">SUM(K942:K963)</f>
        <v>3553</v>
      </c>
      <c r="L941" s="65" t="n">
        <f aca="false">SUM(L942:L963)</f>
        <v>5766.3667</v>
      </c>
    </row>
    <row r="942" s="49" customFormat="true" ht="14.25" hidden="false" customHeight="false" outlineLevel="0" collapsed="false">
      <c r="A942" s="21" t="s">
        <v>1730</v>
      </c>
      <c r="B942" s="97" t="s">
        <v>1501</v>
      </c>
      <c r="C942" s="67" t="n">
        <v>1992.9977</v>
      </c>
      <c r="D942" s="67"/>
      <c r="E942" s="67"/>
      <c r="F942" s="67"/>
      <c r="G942" s="67" t="n">
        <f aca="false">C942+E942</f>
        <v>1992.9977</v>
      </c>
      <c r="H942" s="67"/>
      <c r="I942" s="67"/>
      <c r="J942" s="67"/>
      <c r="K942" s="67" t="n">
        <f aca="false">SUM(I942:J942)</f>
        <v>0</v>
      </c>
      <c r="L942" s="67" t="n">
        <f aca="false">G942+H942+K942</f>
        <v>1992.9977</v>
      </c>
    </row>
    <row r="943" s="49" customFormat="true" ht="24" hidden="false" customHeight="false" outlineLevel="0" collapsed="false">
      <c r="A943" s="21" t="s">
        <v>1731</v>
      </c>
      <c r="B943" s="97" t="s">
        <v>1503</v>
      </c>
      <c r="C943" s="67"/>
      <c r="D943" s="67"/>
      <c r="E943" s="67" t="n">
        <v>70.225</v>
      </c>
      <c r="F943" s="67" t="n">
        <v>24</v>
      </c>
      <c r="G943" s="67" t="n">
        <f aca="false">C943+E943</f>
        <v>70.225</v>
      </c>
      <c r="H943" s="67" t="n">
        <v>18.144</v>
      </c>
      <c r="I943" s="67"/>
      <c r="J943" s="67"/>
      <c r="K943" s="67" t="n">
        <f aca="false">SUM(I943:J943)</f>
        <v>0</v>
      </c>
      <c r="L943" s="67" t="n">
        <f aca="false">G943+H943+K943</f>
        <v>88.369</v>
      </c>
    </row>
    <row r="944" s="49" customFormat="true" ht="14.25" hidden="true" customHeight="false" outlineLevel="0" collapsed="false">
      <c r="A944" s="21" t="s">
        <v>1732</v>
      </c>
      <c r="B944" s="97" t="s">
        <v>1505</v>
      </c>
      <c r="C944" s="67"/>
      <c r="D944" s="67"/>
      <c r="E944" s="67"/>
      <c r="F944" s="67"/>
      <c r="G944" s="67" t="n">
        <f aca="false">C944+E944</f>
        <v>0</v>
      </c>
      <c r="H944" s="67"/>
      <c r="I944" s="67"/>
      <c r="J944" s="67"/>
      <c r="K944" s="67" t="n">
        <f aca="false">SUM(I944:J944)</f>
        <v>0</v>
      </c>
      <c r="L944" s="67" t="n">
        <f aca="false">G944+H944+K944</f>
        <v>0</v>
      </c>
    </row>
    <row r="945" s="49" customFormat="true" ht="14.25" hidden="true" customHeight="false" outlineLevel="0" collapsed="false">
      <c r="A945" s="21" t="s">
        <v>1733</v>
      </c>
      <c r="B945" s="97" t="s">
        <v>1734</v>
      </c>
      <c r="C945" s="67"/>
      <c r="D945" s="67"/>
      <c r="E945" s="67"/>
      <c r="F945" s="67"/>
      <c r="G945" s="67" t="n">
        <f aca="false">C945+E945</f>
        <v>0</v>
      </c>
      <c r="H945" s="67"/>
      <c r="I945" s="67"/>
      <c r="J945" s="67"/>
      <c r="K945" s="67" t="n">
        <f aca="false">SUM(I945:J945)</f>
        <v>0</v>
      </c>
      <c r="L945" s="67" t="n">
        <f aca="false">G945+H945+K945</f>
        <v>0</v>
      </c>
    </row>
    <row r="946" s="49" customFormat="true" ht="14.25" hidden="false" customHeight="false" outlineLevel="0" collapsed="false">
      <c r="A946" s="21" t="n">
        <v>2140106</v>
      </c>
      <c r="B946" s="97" t="s">
        <v>1735</v>
      </c>
      <c r="C946" s="67"/>
      <c r="D946" s="67"/>
      <c r="E946" s="67"/>
      <c r="F946" s="67"/>
      <c r="G946" s="67" t="n">
        <f aca="false">C946+E946</f>
        <v>0</v>
      </c>
      <c r="H946" s="67"/>
      <c r="I946" s="67" t="n">
        <v>3553</v>
      </c>
      <c r="J946" s="67"/>
      <c r="K946" s="67" t="n">
        <f aca="false">SUM(I946:J946)</f>
        <v>3553</v>
      </c>
      <c r="L946" s="67" t="n">
        <f aca="false">G946+H946+K946</f>
        <v>3553</v>
      </c>
    </row>
    <row r="947" s="49" customFormat="true" ht="24" hidden="true" customHeight="false" outlineLevel="0" collapsed="false">
      <c r="A947" s="21" t="n">
        <v>2140109</v>
      </c>
      <c r="B947" s="97" t="s">
        <v>1736</v>
      </c>
      <c r="C947" s="67"/>
      <c r="D947" s="67"/>
      <c r="E947" s="67"/>
      <c r="F947" s="67"/>
      <c r="G947" s="67" t="n">
        <f aca="false">C947+E947</f>
        <v>0</v>
      </c>
      <c r="H947" s="67"/>
      <c r="I947" s="67"/>
      <c r="J947" s="67"/>
      <c r="K947" s="67" t="n">
        <f aca="false">SUM(I947:J947)</f>
        <v>0</v>
      </c>
      <c r="L947" s="67" t="n">
        <f aca="false">G947+H947+K947</f>
        <v>0</v>
      </c>
    </row>
    <row r="948" s="49" customFormat="true" ht="14.25" hidden="true" customHeight="false" outlineLevel="0" collapsed="false">
      <c r="A948" s="21" t="n">
        <v>2140110</v>
      </c>
      <c r="B948" s="97" t="s">
        <v>1737</v>
      </c>
      <c r="C948" s="67"/>
      <c r="D948" s="67"/>
      <c r="E948" s="67"/>
      <c r="F948" s="67"/>
      <c r="G948" s="67" t="n">
        <f aca="false">C948+E948</f>
        <v>0</v>
      </c>
      <c r="H948" s="67"/>
      <c r="I948" s="67"/>
      <c r="J948" s="67"/>
      <c r="K948" s="67" t="n">
        <f aca="false">SUM(I948:J948)</f>
        <v>0</v>
      </c>
      <c r="L948" s="67" t="n">
        <f aca="false">G948+H948+K948</f>
        <v>0</v>
      </c>
    </row>
    <row r="949" s="49" customFormat="true" ht="14.25" hidden="true" customHeight="false" outlineLevel="0" collapsed="false">
      <c r="A949" s="21" t="n">
        <v>2140111</v>
      </c>
      <c r="B949" s="97" t="s">
        <v>1738</v>
      </c>
      <c r="C949" s="67"/>
      <c r="D949" s="67"/>
      <c r="E949" s="67"/>
      <c r="F949" s="67"/>
      <c r="G949" s="67" t="n">
        <f aca="false">C949+E949</f>
        <v>0</v>
      </c>
      <c r="H949" s="67"/>
      <c r="I949" s="67"/>
      <c r="J949" s="67"/>
      <c r="K949" s="67" t="n">
        <f aca="false">SUM(I949:J949)</f>
        <v>0</v>
      </c>
      <c r="L949" s="67" t="n">
        <f aca="false">G949+H949+K949</f>
        <v>0</v>
      </c>
    </row>
    <row r="950" s="49" customFormat="true" ht="14.25" hidden="false" customHeight="false" outlineLevel="0" collapsed="false">
      <c r="A950" s="21" t="n">
        <v>2140112</v>
      </c>
      <c r="B950" s="97" t="s">
        <v>1739</v>
      </c>
      <c r="C950" s="67"/>
      <c r="D950" s="67"/>
      <c r="E950" s="67" t="n">
        <v>132</v>
      </c>
      <c r="F950" s="67"/>
      <c r="G950" s="67" t="n">
        <f aca="false">C950+E950</f>
        <v>132</v>
      </c>
      <c r="H950" s="67"/>
      <c r="I950" s="67"/>
      <c r="J950" s="67"/>
      <c r="K950" s="67" t="n">
        <f aca="false">SUM(I950:J950)</f>
        <v>0</v>
      </c>
      <c r="L950" s="67" t="n">
        <f aca="false">G950+H950+K950</f>
        <v>132</v>
      </c>
    </row>
    <row r="951" s="49" customFormat="true" ht="24" hidden="true" customHeight="false" outlineLevel="0" collapsed="false">
      <c r="A951" s="21" t="n">
        <v>2140114</v>
      </c>
      <c r="B951" s="97" t="s">
        <v>1740</v>
      </c>
      <c r="C951" s="67"/>
      <c r="D951" s="67"/>
      <c r="E951" s="67"/>
      <c r="F951" s="67"/>
      <c r="G951" s="67" t="n">
        <f aca="false">C951+E951</f>
        <v>0</v>
      </c>
      <c r="H951" s="67"/>
      <c r="I951" s="67"/>
      <c r="J951" s="67"/>
      <c r="K951" s="67" t="n">
        <f aca="false">SUM(I951:J951)</f>
        <v>0</v>
      </c>
      <c r="L951" s="67" t="n">
        <f aca="false">G951+H951+K951</f>
        <v>0</v>
      </c>
    </row>
    <row r="952" s="49" customFormat="true" ht="14.25" hidden="true" customHeight="false" outlineLevel="0" collapsed="false">
      <c r="A952" s="21" t="n">
        <v>2140122</v>
      </c>
      <c r="B952" s="97" t="s">
        <v>1741</v>
      </c>
      <c r="C952" s="67"/>
      <c r="D952" s="67"/>
      <c r="E952" s="67"/>
      <c r="F952" s="67"/>
      <c r="G952" s="67" t="n">
        <f aca="false">C952+E952</f>
        <v>0</v>
      </c>
      <c r="H952" s="67"/>
      <c r="I952" s="67"/>
      <c r="J952" s="67"/>
      <c r="K952" s="67" t="n">
        <f aca="false">SUM(I952:J952)</f>
        <v>0</v>
      </c>
      <c r="L952" s="67" t="n">
        <f aca="false">G952+H952+K952</f>
        <v>0</v>
      </c>
    </row>
    <row r="953" s="49" customFormat="true" ht="14.25" hidden="true" customHeight="false" outlineLevel="0" collapsed="false">
      <c r="A953" s="21" t="n">
        <v>2140123</v>
      </c>
      <c r="B953" s="97" t="s">
        <v>1742</v>
      </c>
      <c r="C953" s="67"/>
      <c r="D953" s="67"/>
      <c r="E953" s="67"/>
      <c r="F953" s="67"/>
      <c r="G953" s="67" t="n">
        <f aca="false">C953+E953</f>
        <v>0</v>
      </c>
      <c r="H953" s="67"/>
      <c r="I953" s="67"/>
      <c r="J953" s="67"/>
      <c r="K953" s="67" t="n">
        <f aca="false">SUM(I953:J953)</f>
        <v>0</v>
      </c>
      <c r="L953" s="67" t="n">
        <f aca="false">G953+H953+K953</f>
        <v>0</v>
      </c>
    </row>
    <row r="954" s="49" customFormat="true" ht="14.25" hidden="true" customHeight="false" outlineLevel="0" collapsed="false">
      <c r="A954" s="21" t="n">
        <v>2140127</v>
      </c>
      <c r="B954" s="97" t="s">
        <v>1743</v>
      </c>
      <c r="C954" s="67"/>
      <c r="D954" s="67"/>
      <c r="E954" s="67"/>
      <c r="F954" s="67"/>
      <c r="G954" s="67" t="n">
        <f aca="false">C954+E954</f>
        <v>0</v>
      </c>
      <c r="H954" s="67"/>
      <c r="I954" s="67"/>
      <c r="J954" s="67"/>
      <c r="K954" s="67" t="n">
        <f aca="false">SUM(I954:J954)</f>
        <v>0</v>
      </c>
      <c r="L954" s="67" t="n">
        <f aca="false">G954+H954+K954</f>
        <v>0</v>
      </c>
    </row>
    <row r="955" s="49" customFormat="true" ht="14.25" hidden="true" customHeight="false" outlineLevel="0" collapsed="false">
      <c r="A955" s="21" t="n">
        <v>2140128</v>
      </c>
      <c r="B955" s="97" t="s">
        <v>1744</v>
      </c>
      <c r="C955" s="67"/>
      <c r="D955" s="67"/>
      <c r="E955" s="67"/>
      <c r="F955" s="67"/>
      <c r="G955" s="67" t="n">
        <f aca="false">C955+E955</f>
        <v>0</v>
      </c>
      <c r="H955" s="67"/>
      <c r="I955" s="67"/>
      <c r="J955" s="67"/>
      <c r="K955" s="67" t="n">
        <f aca="false">SUM(I955:J955)</f>
        <v>0</v>
      </c>
      <c r="L955" s="67" t="n">
        <f aca="false">G955+H955+K955</f>
        <v>0</v>
      </c>
    </row>
    <row r="956" s="49" customFormat="true" ht="14.25" hidden="true" customHeight="false" outlineLevel="0" collapsed="false">
      <c r="A956" s="21" t="n">
        <v>2140129</v>
      </c>
      <c r="B956" s="97" t="s">
        <v>1745</v>
      </c>
      <c r="C956" s="67"/>
      <c r="D956" s="67"/>
      <c r="E956" s="67"/>
      <c r="F956" s="67"/>
      <c r="G956" s="67" t="n">
        <f aca="false">C956+E956</f>
        <v>0</v>
      </c>
      <c r="H956" s="67"/>
      <c r="I956" s="67"/>
      <c r="J956" s="67"/>
      <c r="K956" s="67" t="n">
        <f aca="false">SUM(I956:J956)</f>
        <v>0</v>
      </c>
      <c r="L956" s="67" t="n">
        <f aca="false">G956+H956+K956</f>
        <v>0</v>
      </c>
    </row>
    <row r="957" s="49" customFormat="true" ht="14.25" hidden="true" customHeight="false" outlineLevel="0" collapsed="false">
      <c r="A957" s="21" t="n">
        <v>2140130</v>
      </c>
      <c r="B957" s="97" t="s">
        <v>1746</v>
      </c>
      <c r="C957" s="67"/>
      <c r="D957" s="67"/>
      <c r="E957" s="67"/>
      <c r="F957" s="67"/>
      <c r="G957" s="67" t="n">
        <f aca="false">C957+E957</f>
        <v>0</v>
      </c>
      <c r="H957" s="67"/>
      <c r="I957" s="67"/>
      <c r="J957" s="67"/>
      <c r="K957" s="67" t="n">
        <f aca="false">SUM(I957:J957)</f>
        <v>0</v>
      </c>
      <c r="L957" s="67" t="n">
        <f aca="false">G957+H957+K957</f>
        <v>0</v>
      </c>
    </row>
    <row r="958" s="49" customFormat="true" ht="14.25" hidden="true" customHeight="false" outlineLevel="0" collapsed="false">
      <c r="A958" s="21" t="n">
        <v>2140131</v>
      </c>
      <c r="B958" s="97" t="s">
        <v>1747</v>
      </c>
      <c r="C958" s="67"/>
      <c r="D958" s="67"/>
      <c r="E958" s="67"/>
      <c r="F958" s="67"/>
      <c r="G958" s="67" t="n">
        <f aca="false">C958+E958</f>
        <v>0</v>
      </c>
      <c r="H958" s="67"/>
      <c r="I958" s="67"/>
      <c r="J958" s="67"/>
      <c r="K958" s="67" t="n">
        <f aca="false">SUM(I958:J958)</f>
        <v>0</v>
      </c>
      <c r="L958" s="67" t="n">
        <f aca="false">G958+H958+K958</f>
        <v>0</v>
      </c>
    </row>
    <row r="959" s="49" customFormat="true" ht="24" hidden="true" customHeight="false" outlineLevel="0" collapsed="false">
      <c r="A959" s="21" t="n">
        <v>2140133</v>
      </c>
      <c r="B959" s="97" t="s">
        <v>1748</v>
      </c>
      <c r="C959" s="67"/>
      <c r="D959" s="67"/>
      <c r="E959" s="67"/>
      <c r="F959" s="67"/>
      <c r="G959" s="67" t="n">
        <f aca="false">C959+E959</f>
        <v>0</v>
      </c>
      <c r="H959" s="67"/>
      <c r="I959" s="67"/>
      <c r="J959" s="67"/>
      <c r="K959" s="67" t="n">
        <f aca="false">SUM(I959:J959)</f>
        <v>0</v>
      </c>
      <c r="L959" s="67" t="n">
        <f aca="false">G959+H959+K959</f>
        <v>0</v>
      </c>
    </row>
    <row r="960" s="49" customFormat="true" ht="24" hidden="true" customHeight="false" outlineLevel="0" collapsed="false">
      <c r="A960" s="21" t="n">
        <v>2140136</v>
      </c>
      <c r="B960" s="97" t="s">
        <v>1749</v>
      </c>
      <c r="C960" s="67"/>
      <c r="D960" s="67"/>
      <c r="E960" s="67"/>
      <c r="F960" s="67"/>
      <c r="G960" s="67" t="n">
        <f aca="false">C960+E960</f>
        <v>0</v>
      </c>
      <c r="H960" s="67"/>
      <c r="I960" s="67"/>
      <c r="J960" s="67"/>
      <c r="K960" s="67" t="n">
        <f aca="false">SUM(I960:J960)</f>
        <v>0</v>
      </c>
      <c r="L960" s="67" t="n">
        <f aca="false">G960+H960+K960</f>
        <v>0</v>
      </c>
    </row>
    <row r="961" s="49" customFormat="true" ht="14.25" hidden="true" customHeight="false" outlineLevel="0" collapsed="false">
      <c r="A961" s="21" t="n">
        <v>2140138</v>
      </c>
      <c r="B961" s="97" t="s">
        <v>1750</v>
      </c>
      <c r="C961" s="67"/>
      <c r="D961" s="67"/>
      <c r="E961" s="67"/>
      <c r="F961" s="67"/>
      <c r="G961" s="67" t="n">
        <f aca="false">C961+E961</f>
        <v>0</v>
      </c>
      <c r="H961" s="67"/>
      <c r="I961" s="67"/>
      <c r="J961" s="67"/>
      <c r="K961" s="67" t="n">
        <f aca="false">SUM(I961:J961)</f>
        <v>0</v>
      </c>
      <c r="L961" s="67" t="n">
        <f aca="false">G961+H961+K961</f>
        <v>0</v>
      </c>
    </row>
    <row r="962" s="49" customFormat="true" ht="24" hidden="true" customHeight="false" outlineLevel="0" collapsed="false">
      <c r="A962" s="21" t="n">
        <v>2140139</v>
      </c>
      <c r="B962" s="97" t="s">
        <v>1751</v>
      </c>
      <c r="C962" s="67"/>
      <c r="D962" s="67"/>
      <c r="E962" s="67"/>
      <c r="F962" s="67"/>
      <c r="G962" s="67" t="n">
        <f aca="false">C962+E962</f>
        <v>0</v>
      </c>
      <c r="H962" s="67"/>
      <c r="I962" s="67"/>
      <c r="J962" s="67"/>
      <c r="K962" s="67" t="n">
        <f aca="false">SUM(I962:J962)</f>
        <v>0</v>
      </c>
      <c r="L962" s="67" t="n">
        <f aca="false">G962+H962+K962</f>
        <v>0</v>
      </c>
    </row>
    <row r="963" s="49" customFormat="true" ht="24" hidden="true" customHeight="false" outlineLevel="0" collapsed="false">
      <c r="A963" s="21" t="n">
        <v>2140199</v>
      </c>
      <c r="B963" s="97" t="s">
        <v>1752</v>
      </c>
      <c r="C963" s="67"/>
      <c r="D963" s="67"/>
      <c r="E963" s="67"/>
      <c r="F963" s="67"/>
      <c r="G963" s="67" t="n">
        <f aca="false">C963+E963</f>
        <v>0</v>
      </c>
      <c r="H963" s="67"/>
      <c r="I963" s="67"/>
      <c r="J963" s="67"/>
      <c r="K963" s="67" t="n">
        <f aca="false">SUM(I963:J963)</f>
        <v>0</v>
      </c>
      <c r="L963" s="67" t="n">
        <f aca="false">G963+H963+K963</f>
        <v>0</v>
      </c>
    </row>
    <row r="964" s="49" customFormat="true" ht="14.25" hidden="true" customHeight="false" outlineLevel="0" collapsed="false">
      <c r="A964" s="63" t="n">
        <v>21402</v>
      </c>
      <c r="B964" s="96" t="s">
        <v>1753</v>
      </c>
      <c r="C964" s="65" t="n">
        <f aca="false">SUM(C965:C973)</f>
        <v>0</v>
      </c>
      <c r="D964" s="65" t="n">
        <f aca="false">SUM(D965:D973)</f>
        <v>0</v>
      </c>
      <c r="E964" s="65" t="n">
        <f aca="false">SUM(E965:E973)</f>
        <v>0</v>
      </c>
      <c r="F964" s="65" t="n">
        <f aca="false">SUM(F965:F973)</f>
        <v>0</v>
      </c>
      <c r="G964" s="65" t="n">
        <f aca="false">SUM(G965:G973)</f>
        <v>0</v>
      </c>
      <c r="H964" s="65" t="n">
        <f aca="false">SUM(H965:H973)</f>
        <v>0</v>
      </c>
      <c r="I964" s="65" t="n">
        <f aca="false">SUM(I965:I973)</f>
        <v>0</v>
      </c>
      <c r="J964" s="65" t="n">
        <f aca="false">SUM(J965:J973)</f>
        <v>0</v>
      </c>
      <c r="K964" s="65" t="n">
        <f aca="false">SUM(K965:K973)</f>
        <v>0</v>
      </c>
      <c r="L964" s="65" t="n">
        <f aca="false">SUM(L965:L973)</f>
        <v>0</v>
      </c>
    </row>
    <row r="965" s="49" customFormat="true" ht="14.25" hidden="true" customHeight="false" outlineLevel="0" collapsed="false">
      <c r="A965" s="21" t="n">
        <v>2140201</v>
      </c>
      <c r="B965" s="97" t="s">
        <v>1501</v>
      </c>
      <c r="C965" s="67"/>
      <c r="D965" s="67"/>
      <c r="E965" s="67"/>
      <c r="F965" s="67"/>
      <c r="G965" s="67" t="n">
        <f aca="false">C965+E965</f>
        <v>0</v>
      </c>
      <c r="H965" s="67"/>
      <c r="I965" s="67"/>
      <c r="J965" s="67"/>
      <c r="K965" s="67" t="n">
        <f aca="false">SUM(I965:J965)</f>
        <v>0</v>
      </c>
      <c r="L965" s="67" t="n">
        <f aca="false">G965+H965+K965</f>
        <v>0</v>
      </c>
    </row>
    <row r="966" s="49" customFormat="true" ht="24" hidden="true" customHeight="false" outlineLevel="0" collapsed="false">
      <c r="A966" s="21" t="n">
        <v>2140202</v>
      </c>
      <c r="B966" s="97" t="s">
        <v>1503</v>
      </c>
      <c r="C966" s="67"/>
      <c r="D966" s="67"/>
      <c r="E966" s="67"/>
      <c r="F966" s="67"/>
      <c r="G966" s="67" t="n">
        <f aca="false">C966+E966</f>
        <v>0</v>
      </c>
      <c r="H966" s="67"/>
      <c r="I966" s="67"/>
      <c r="J966" s="67"/>
      <c r="K966" s="67" t="n">
        <f aca="false">SUM(I966:J966)</f>
        <v>0</v>
      </c>
      <c r="L966" s="67" t="n">
        <f aca="false">G966+H966+K966</f>
        <v>0</v>
      </c>
    </row>
    <row r="967" s="49" customFormat="true" ht="14.25" hidden="true" customHeight="false" outlineLevel="0" collapsed="false">
      <c r="A967" s="21" t="n">
        <v>2140203</v>
      </c>
      <c r="B967" s="97" t="s">
        <v>1505</v>
      </c>
      <c r="C967" s="67"/>
      <c r="D967" s="67"/>
      <c r="E967" s="67"/>
      <c r="F967" s="67"/>
      <c r="G967" s="67" t="n">
        <f aca="false">C967+E967</f>
        <v>0</v>
      </c>
      <c r="H967" s="67"/>
      <c r="I967" s="67"/>
      <c r="J967" s="67"/>
      <c r="K967" s="67" t="n">
        <f aca="false">SUM(I967:J967)</f>
        <v>0</v>
      </c>
      <c r="L967" s="67" t="n">
        <f aca="false">G967+H967+K967</f>
        <v>0</v>
      </c>
    </row>
    <row r="968" s="49" customFormat="true" ht="14.25" hidden="true" customHeight="false" outlineLevel="0" collapsed="false">
      <c r="A968" s="21" t="n">
        <v>2140204</v>
      </c>
      <c r="B968" s="97" t="s">
        <v>1754</v>
      </c>
      <c r="C968" s="67"/>
      <c r="D968" s="67"/>
      <c r="E968" s="67"/>
      <c r="F968" s="67"/>
      <c r="G968" s="67" t="n">
        <f aca="false">C968+E968</f>
        <v>0</v>
      </c>
      <c r="H968" s="67"/>
      <c r="I968" s="67"/>
      <c r="J968" s="67"/>
      <c r="K968" s="67" t="n">
        <f aca="false">SUM(I968:J968)</f>
        <v>0</v>
      </c>
      <c r="L968" s="67" t="n">
        <f aca="false">G968+H968+K968</f>
        <v>0</v>
      </c>
    </row>
    <row r="969" s="49" customFormat="true" ht="14.25" hidden="true" customHeight="false" outlineLevel="0" collapsed="false">
      <c r="A969" s="21" t="n">
        <v>2140205</v>
      </c>
      <c r="B969" s="97" t="s">
        <v>1755</v>
      </c>
      <c r="C969" s="67"/>
      <c r="D969" s="67"/>
      <c r="E969" s="67"/>
      <c r="F969" s="67"/>
      <c r="G969" s="67" t="n">
        <f aca="false">C969+E969</f>
        <v>0</v>
      </c>
      <c r="H969" s="67"/>
      <c r="I969" s="67"/>
      <c r="J969" s="67"/>
      <c r="K969" s="67" t="n">
        <f aca="false">SUM(I969:J969)</f>
        <v>0</v>
      </c>
      <c r="L969" s="67" t="n">
        <f aca="false">G969+H969+K969</f>
        <v>0</v>
      </c>
    </row>
    <row r="970" s="49" customFormat="true" ht="14.25" hidden="true" customHeight="false" outlineLevel="0" collapsed="false">
      <c r="A970" s="21" t="n">
        <v>2140206</v>
      </c>
      <c r="B970" s="97" t="s">
        <v>1756</v>
      </c>
      <c r="C970" s="67"/>
      <c r="D970" s="67"/>
      <c r="E970" s="67"/>
      <c r="F970" s="67"/>
      <c r="G970" s="67" t="n">
        <f aca="false">C970+E970</f>
        <v>0</v>
      </c>
      <c r="H970" s="67"/>
      <c r="I970" s="67"/>
      <c r="J970" s="67"/>
      <c r="K970" s="67" t="n">
        <f aca="false">SUM(I970:J970)</f>
        <v>0</v>
      </c>
      <c r="L970" s="67" t="n">
        <f aca="false">G970+H970+K970</f>
        <v>0</v>
      </c>
    </row>
    <row r="971" s="49" customFormat="true" ht="14.25" hidden="true" customHeight="false" outlineLevel="0" collapsed="false">
      <c r="A971" s="21" t="n">
        <v>2140207</v>
      </c>
      <c r="B971" s="97" t="s">
        <v>1757</v>
      </c>
      <c r="C971" s="67"/>
      <c r="D971" s="67"/>
      <c r="E971" s="67"/>
      <c r="F971" s="67"/>
      <c r="G971" s="67" t="n">
        <f aca="false">C971+E971</f>
        <v>0</v>
      </c>
      <c r="H971" s="67"/>
      <c r="I971" s="67"/>
      <c r="J971" s="67"/>
      <c r="K971" s="67" t="n">
        <f aca="false">SUM(I971:J971)</f>
        <v>0</v>
      </c>
      <c r="L971" s="67" t="n">
        <f aca="false">G971+H971+K971</f>
        <v>0</v>
      </c>
    </row>
    <row r="972" s="49" customFormat="true" ht="14.25" hidden="true" customHeight="false" outlineLevel="0" collapsed="false">
      <c r="A972" s="21" t="n">
        <v>2140208</v>
      </c>
      <c r="B972" s="97" t="s">
        <v>1758</v>
      </c>
      <c r="C972" s="67"/>
      <c r="D972" s="67"/>
      <c r="E972" s="67"/>
      <c r="F972" s="67"/>
      <c r="G972" s="67" t="n">
        <f aca="false">C972+E972</f>
        <v>0</v>
      </c>
      <c r="H972" s="67"/>
      <c r="I972" s="67"/>
      <c r="J972" s="67"/>
      <c r="K972" s="67" t="n">
        <f aca="false">SUM(I972:J972)</f>
        <v>0</v>
      </c>
      <c r="L972" s="67" t="n">
        <f aca="false">G972+H972+K972</f>
        <v>0</v>
      </c>
    </row>
    <row r="973" s="49" customFormat="true" ht="24" hidden="true" customHeight="false" outlineLevel="0" collapsed="false">
      <c r="A973" s="21" t="n">
        <v>21402999</v>
      </c>
      <c r="B973" s="97" t="s">
        <v>1759</v>
      </c>
      <c r="C973" s="67"/>
      <c r="D973" s="67"/>
      <c r="E973" s="67"/>
      <c r="F973" s="67"/>
      <c r="G973" s="67" t="n">
        <f aca="false">C973+E973</f>
        <v>0</v>
      </c>
      <c r="H973" s="67"/>
      <c r="I973" s="67"/>
      <c r="J973" s="67"/>
      <c r="K973" s="67" t="n">
        <f aca="false">SUM(I973:J973)</f>
        <v>0</v>
      </c>
      <c r="L973" s="67" t="n">
        <f aca="false">G973+H973+K973</f>
        <v>0</v>
      </c>
    </row>
    <row r="974" s="49" customFormat="true" ht="14.25" hidden="true" customHeight="false" outlineLevel="0" collapsed="false">
      <c r="A974" s="63" t="n">
        <v>21403</v>
      </c>
      <c r="B974" s="96" t="s">
        <v>1760</v>
      </c>
      <c r="C974" s="65" t="n">
        <f aca="false">SUM(C975:C983)</f>
        <v>0</v>
      </c>
      <c r="D974" s="65" t="n">
        <f aca="false">SUM(D975:D983)</f>
        <v>0</v>
      </c>
      <c r="E974" s="65" t="n">
        <f aca="false">SUM(E975:E983)</f>
        <v>0</v>
      </c>
      <c r="F974" s="65" t="n">
        <f aca="false">SUM(F975:F983)</f>
        <v>0</v>
      </c>
      <c r="G974" s="65" t="n">
        <f aca="false">SUM(G975:G983)</f>
        <v>0</v>
      </c>
      <c r="H974" s="65" t="n">
        <f aca="false">SUM(H975:H983)</f>
        <v>0</v>
      </c>
      <c r="I974" s="65" t="n">
        <f aca="false">SUM(I975:I983)</f>
        <v>0</v>
      </c>
      <c r="J974" s="65" t="n">
        <f aca="false">SUM(J975:J983)</f>
        <v>0</v>
      </c>
      <c r="K974" s="65" t="n">
        <f aca="false">SUM(K975:K983)</f>
        <v>0</v>
      </c>
      <c r="L974" s="65" t="n">
        <f aca="false">SUM(L975:L983)</f>
        <v>0</v>
      </c>
    </row>
    <row r="975" s="49" customFormat="true" ht="14.25" hidden="true" customHeight="false" outlineLevel="0" collapsed="false">
      <c r="A975" s="21" t="n">
        <v>2140301</v>
      </c>
      <c r="B975" s="97" t="s">
        <v>1501</v>
      </c>
      <c r="C975" s="67"/>
      <c r="D975" s="67"/>
      <c r="E975" s="67"/>
      <c r="F975" s="67"/>
      <c r="G975" s="67" t="n">
        <f aca="false">C975+E975</f>
        <v>0</v>
      </c>
      <c r="H975" s="67"/>
      <c r="I975" s="67"/>
      <c r="J975" s="67"/>
      <c r="K975" s="67" t="n">
        <f aca="false">SUM(I975:J975)</f>
        <v>0</v>
      </c>
      <c r="L975" s="67" t="n">
        <f aca="false">G975+H975+K975</f>
        <v>0</v>
      </c>
    </row>
    <row r="976" s="49" customFormat="true" ht="24" hidden="true" customHeight="false" outlineLevel="0" collapsed="false">
      <c r="A976" s="21" t="n">
        <v>2140302</v>
      </c>
      <c r="B976" s="97" t="s">
        <v>1503</v>
      </c>
      <c r="C976" s="67"/>
      <c r="D976" s="67"/>
      <c r="E976" s="67"/>
      <c r="F976" s="67"/>
      <c r="G976" s="67" t="n">
        <f aca="false">C976+E976</f>
        <v>0</v>
      </c>
      <c r="H976" s="67"/>
      <c r="I976" s="67"/>
      <c r="J976" s="67"/>
      <c r="K976" s="67" t="n">
        <f aca="false">SUM(I976:J976)</f>
        <v>0</v>
      </c>
      <c r="L976" s="67" t="n">
        <f aca="false">G976+H976+K976</f>
        <v>0</v>
      </c>
    </row>
    <row r="977" s="49" customFormat="true" ht="14.25" hidden="true" customHeight="false" outlineLevel="0" collapsed="false">
      <c r="A977" s="21" t="n">
        <v>2140303</v>
      </c>
      <c r="B977" s="97" t="s">
        <v>1505</v>
      </c>
      <c r="C977" s="67"/>
      <c r="D977" s="67"/>
      <c r="E977" s="67"/>
      <c r="F977" s="67"/>
      <c r="G977" s="67" t="n">
        <f aca="false">C977+E977</f>
        <v>0</v>
      </c>
      <c r="H977" s="67"/>
      <c r="I977" s="67"/>
      <c r="J977" s="67"/>
      <c r="K977" s="67" t="n">
        <f aca="false">SUM(I977:J977)</f>
        <v>0</v>
      </c>
      <c r="L977" s="67" t="n">
        <f aca="false">G977+H977+K977</f>
        <v>0</v>
      </c>
    </row>
    <row r="978" s="49" customFormat="true" ht="14.25" hidden="true" customHeight="false" outlineLevel="0" collapsed="false">
      <c r="A978" s="21" t="n">
        <v>2140304</v>
      </c>
      <c r="B978" s="97" t="s">
        <v>1761</v>
      </c>
      <c r="C978" s="67"/>
      <c r="D978" s="67"/>
      <c r="E978" s="67"/>
      <c r="F978" s="67"/>
      <c r="G978" s="67" t="n">
        <f aca="false">C978+E978</f>
        <v>0</v>
      </c>
      <c r="H978" s="67"/>
      <c r="I978" s="67"/>
      <c r="J978" s="67"/>
      <c r="K978" s="67" t="n">
        <f aca="false">SUM(I978:J978)</f>
        <v>0</v>
      </c>
      <c r="L978" s="67" t="n">
        <f aca="false">G978+H978+K978</f>
        <v>0</v>
      </c>
    </row>
    <row r="979" s="49" customFormat="true" ht="14.25" hidden="true" customHeight="false" outlineLevel="0" collapsed="false">
      <c r="A979" s="21" t="n">
        <v>2140305</v>
      </c>
      <c r="B979" s="97" t="s">
        <v>1762</v>
      </c>
      <c r="C979" s="67"/>
      <c r="D979" s="67"/>
      <c r="E979" s="67"/>
      <c r="F979" s="67"/>
      <c r="G979" s="67" t="n">
        <f aca="false">C979+E979</f>
        <v>0</v>
      </c>
      <c r="H979" s="67"/>
      <c r="I979" s="67"/>
      <c r="J979" s="67"/>
      <c r="K979" s="67" t="n">
        <f aca="false">SUM(I979:J979)</f>
        <v>0</v>
      </c>
      <c r="L979" s="67" t="n">
        <f aca="false">G979+H979+K979</f>
        <v>0</v>
      </c>
    </row>
    <row r="980" s="49" customFormat="true" ht="24" hidden="true" customHeight="false" outlineLevel="0" collapsed="false">
      <c r="A980" s="21" t="n">
        <v>2140306</v>
      </c>
      <c r="B980" s="97" t="s">
        <v>1763</v>
      </c>
      <c r="C980" s="67"/>
      <c r="D980" s="67"/>
      <c r="E980" s="67"/>
      <c r="F980" s="67"/>
      <c r="G980" s="67" t="n">
        <f aca="false">C980+E980</f>
        <v>0</v>
      </c>
      <c r="H980" s="67"/>
      <c r="I980" s="67"/>
      <c r="J980" s="67"/>
      <c r="K980" s="67" t="n">
        <f aca="false">SUM(I980:J980)</f>
        <v>0</v>
      </c>
      <c r="L980" s="67" t="n">
        <f aca="false">G980+H980+K980</f>
        <v>0</v>
      </c>
    </row>
    <row r="981" s="49" customFormat="true" ht="14.25" hidden="true" customHeight="false" outlineLevel="0" collapsed="false">
      <c r="A981" s="21" t="n">
        <v>2140307</v>
      </c>
      <c r="B981" s="97" t="s">
        <v>1764</v>
      </c>
      <c r="C981" s="67"/>
      <c r="D981" s="67"/>
      <c r="E981" s="67"/>
      <c r="F981" s="67"/>
      <c r="G981" s="67" t="n">
        <f aca="false">C981+E981</f>
        <v>0</v>
      </c>
      <c r="H981" s="67"/>
      <c r="I981" s="67"/>
      <c r="J981" s="67"/>
      <c r="K981" s="67" t="n">
        <f aca="false">SUM(I981:J981)</f>
        <v>0</v>
      </c>
      <c r="L981" s="67" t="n">
        <f aca="false">G981+H981+K981</f>
        <v>0</v>
      </c>
    </row>
    <row r="982" s="49" customFormat="true" ht="14.25" hidden="true" customHeight="false" outlineLevel="0" collapsed="false">
      <c r="A982" s="21" t="n">
        <v>2140308</v>
      </c>
      <c r="B982" s="97" t="s">
        <v>1765</v>
      </c>
      <c r="C982" s="67"/>
      <c r="D982" s="67"/>
      <c r="E982" s="67"/>
      <c r="F982" s="67"/>
      <c r="G982" s="67" t="n">
        <f aca="false">C982+E982</f>
        <v>0</v>
      </c>
      <c r="H982" s="67"/>
      <c r="I982" s="67"/>
      <c r="J982" s="67"/>
      <c r="K982" s="67" t="n">
        <f aca="false">SUM(I982:J982)</f>
        <v>0</v>
      </c>
      <c r="L982" s="67" t="n">
        <f aca="false">G982+H982+K982</f>
        <v>0</v>
      </c>
    </row>
    <row r="983" s="49" customFormat="true" ht="24" hidden="true" customHeight="false" outlineLevel="0" collapsed="false">
      <c r="A983" s="21" t="n">
        <v>2140399</v>
      </c>
      <c r="B983" s="97" t="s">
        <v>1766</v>
      </c>
      <c r="C983" s="67"/>
      <c r="D983" s="67"/>
      <c r="E983" s="67"/>
      <c r="F983" s="67"/>
      <c r="G983" s="67" t="n">
        <f aca="false">C983+E983</f>
        <v>0</v>
      </c>
      <c r="H983" s="67"/>
      <c r="I983" s="67"/>
      <c r="J983" s="67"/>
      <c r="K983" s="67" t="n">
        <f aca="false">SUM(I983:J983)</f>
        <v>0</v>
      </c>
      <c r="L983" s="67" t="n">
        <f aca="false">G983+H983+K983</f>
        <v>0</v>
      </c>
    </row>
    <row r="984" s="49" customFormat="true" ht="24" hidden="false" customHeight="false" outlineLevel="0" collapsed="false">
      <c r="A984" s="63" t="s">
        <v>1767</v>
      </c>
      <c r="B984" s="96" t="s">
        <v>1768</v>
      </c>
      <c r="C984" s="65" t="n">
        <f aca="false">SUM(C985:C988)</f>
        <v>0</v>
      </c>
      <c r="D984" s="65" t="n">
        <f aca="false">SUM(D985:D988)</f>
        <v>0</v>
      </c>
      <c r="E984" s="65" t="n">
        <f aca="false">SUM(E985:E988)</f>
        <v>0</v>
      </c>
      <c r="F984" s="65" t="n">
        <f aca="false">SUM(F985:F988)</f>
        <v>0</v>
      </c>
      <c r="G984" s="65" t="n">
        <f aca="false">SUM(G985:G988)</f>
        <v>0</v>
      </c>
      <c r="H984" s="65" t="n">
        <f aca="false">SUM(H985:H988)</f>
        <v>5</v>
      </c>
      <c r="I984" s="65" t="n">
        <f aca="false">SUM(I985:I988)</f>
        <v>61</v>
      </c>
      <c r="J984" s="65" t="n">
        <f aca="false">SUM(J985:J988)</f>
        <v>0</v>
      </c>
      <c r="K984" s="65" t="n">
        <f aca="false">SUM(K985:K988)</f>
        <v>61</v>
      </c>
      <c r="L984" s="65" t="n">
        <f aca="false">SUM(L985:L988)</f>
        <v>66</v>
      </c>
    </row>
    <row r="985" s="49" customFormat="true" ht="24" hidden="false" customHeight="false" outlineLevel="0" collapsed="false">
      <c r="A985" s="21" t="s">
        <v>1769</v>
      </c>
      <c r="B985" s="97" t="s">
        <v>1770</v>
      </c>
      <c r="C985" s="67"/>
      <c r="D985" s="67"/>
      <c r="E985" s="67"/>
      <c r="F985" s="67"/>
      <c r="G985" s="67" t="n">
        <f aca="false">C985+E985</f>
        <v>0</v>
      </c>
      <c r="H985" s="67"/>
      <c r="I985" s="82" t="n">
        <v>61</v>
      </c>
      <c r="J985" s="67"/>
      <c r="K985" s="67" t="n">
        <f aca="false">SUM(I985:J985)</f>
        <v>61</v>
      </c>
      <c r="L985" s="67" t="n">
        <f aca="false">G985+H985+K985</f>
        <v>61</v>
      </c>
    </row>
    <row r="986" s="49" customFormat="true" ht="24" hidden="true" customHeight="false" outlineLevel="0" collapsed="false">
      <c r="A986" s="21" t="s">
        <v>1771</v>
      </c>
      <c r="B986" s="97" t="s">
        <v>1772</v>
      </c>
      <c r="C986" s="67"/>
      <c r="D986" s="67"/>
      <c r="E986" s="67"/>
      <c r="F986" s="67"/>
      <c r="G986" s="67" t="n">
        <f aca="false">C986+E986</f>
        <v>0</v>
      </c>
      <c r="H986" s="67"/>
      <c r="I986" s="67"/>
      <c r="J986" s="67"/>
      <c r="K986" s="67" t="n">
        <f aca="false">SUM(I986:J986)</f>
        <v>0</v>
      </c>
      <c r="L986" s="67" t="n">
        <f aca="false">G986+H986+K986</f>
        <v>0</v>
      </c>
    </row>
    <row r="987" s="49" customFormat="true" ht="14.25" hidden="true" customHeight="false" outlineLevel="0" collapsed="false">
      <c r="A987" s="21" t="s">
        <v>1773</v>
      </c>
      <c r="B987" s="97" t="s">
        <v>1774</v>
      </c>
      <c r="C987" s="67"/>
      <c r="D987" s="67"/>
      <c r="E987" s="67"/>
      <c r="F987" s="67"/>
      <c r="G987" s="67" t="n">
        <f aca="false">C987+E987</f>
        <v>0</v>
      </c>
      <c r="H987" s="67"/>
      <c r="I987" s="67"/>
      <c r="J987" s="67"/>
      <c r="K987" s="67" t="n">
        <f aca="false">SUM(I987:J987)</f>
        <v>0</v>
      </c>
      <c r="L987" s="67" t="n">
        <f aca="false">G987+H987+K987</f>
        <v>0</v>
      </c>
    </row>
    <row r="988" s="49" customFormat="true" ht="24" hidden="false" customHeight="false" outlineLevel="0" collapsed="false">
      <c r="A988" s="21" t="s">
        <v>1775</v>
      </c>
      <c r="B988" s="97" t="s">
        <v>1776</v>
      </c>
      <c r="C988" s="67"/>
      <c r="D988" s="67"/>
      <c r="E988" s="67"/>
      <c r="F988" s="67"/>
      <c r="G988" s="67" t="n">
        <f aca="false">C988+E988</f>
        <v>0</v>
      </c>
      <c r="H988" s="67" t="n">
        <v>5</v>
      </c>
      <c r="I988" s="67"/>
      <c r="J988" s="67"/>
      <c r="K988" s="67" t="n">
        <f aca="false">SUM(I988:J988)</f>
        <v>0</v>
      </c>
      <c r="L988" s="67" t="n">
        <f aca="false">G988+H988+K988</f>
        <v>5</v>
      </c>
    </row>
    <row r="989" s="49" customFormat="true" ht="14.25" hidden="true" customHeight="false" outlineLevel="0" collapsed="false">
      <c r="A989" s="63" t="s">
        <v>1777</v>
      </c>
      <c r="B989" s="96" t="s">
        <v>1778</v>
      </c>
      <c r="C989" s="65" t="n">
        <f aca="false">SUM(C990:C995)</f>
        <v>0</v>
      </c>
      <c r="D989" s="65" t="n">
        <f aca="false">SUM(D990:D995)</f>
        <v>0</v>
      </c>
      <c r="E989" s="65" t="n">
        <f aca="false">SUM(E990:E995)</f>
        <v>0</v>
      </c>
      <c r="F989" s="65" t="n">
        <f aca="false">SUM(F990:F995)</f>
        <v>0</v>
      </c>
      <c r="G989" s="65" t="n">
        <f aca="false">SUM(G990:G995)</f>
        <v>0</v>
      </c>
      <c r="H989" s="65" t="n">
        <f aca="false">SUM(H990:H995)</f>
        <v>0</v>
      </c>
      <c r="I989" s="65" t="n">
        <f aca="false">SUM(I990:I995)</f>
        <v>0</v>
      </c>
      <c r="J989" s="65" t="n">
        <f aca="false">SUM(J990:J995)</f>
        <v>0</v>
      </c>
      <c r="K989" s="65" t="n">
        <f aca="false">SUM(K990:K995)</f>
        <v>0</v>
      </c>
      <c r="L989" s="65" t="n">
        <f aca="false">SUM(L990:L995)</f>
        <v>0</v>
      </c>
    </row>
    <row r="990" s="49" customFormat="true" ht="14.25" hidden="true" customHeight="false" outlineLevel="0" collapsed="false">
      <c r="A990" s="21" t="s">
        <v>1779</v>
      </c>
      <c r="B990" s="97" t="s">
        <v>1501</v>
      </c>
      <c r="C990" s="67"/>
      <c r="D990" s="67"/>
      <c r="E990" s="67"/>
      <c r="F990" s="67"/>
      <c r="G990" s="67" t="n">
        <f aca="false">C990+E990</f>
        <v>0</v>
      </c>
      <c r="H990" s="67"/>
      <c r="I990" s="67"/>
      <c r="J990" s="67"/>
      <c r="K990" s="67" t="n">
        <f aca="false">SUM(I990:J990)</f>
        <v>0</v>
      </c>
      <c r="L990" s="67" t="n">
        <f aca="false">G990+H990+K990</f>
        <v>0</v>
      </c>
    </row>
    <row r="991" s="49" customFormat="true" ht="24" hidden="true" customHeight="false" outlineLevel="0" collapsed="false">
      <c r="A991" s="21" t="s">
        <v>1780</v>
      </c>
      <c r="B991" s="97" t="s">
        <v>1503</v>
      </c>
      <c r="C991" s="67"/>
      <c r="D991" s="67"/>
      <c r="E991" s="67"/>
      <c r="F991" s="67"/>
      <c r="G991" s="67" t="n">
        <f aca="false">C991+E991</f>
        <v>0</v>
      </c>
      <c r="H991" s="67"/>
      <c r="I991" s="67"/>
      <c r="J991" s="67"/>
      <c r="K991" s="67" t="n">
        <f aca="false">SUM(I991:J991)</f>
        <v>0</v>
      </c>
      <c r="L991" s="67" t="n">
        <f aca="false">G991+H991+K991</f>
        <v>0</v>
      </c>
    </row>
    <row r="992" s="49" customFormat="true" ht="14.25" hidden="true" customHeight="false" outlineLevel="0" collapsed="false">
      <c r="A992" s="21" t="s">
        <v>1781</v>
      </c>
      <c r="B992" s="97" t="s">
        <v>1505</v>
      </c>
      <c r="C992" s="67"/>
      <c r="D992" s="67"/>
      <c r="E992" s="67"/>
      <c r="F992" s="67"/>
      <c r="G992" s="67" t="n">
        <f aca="false">C992+E992</f>
        <v>0</v>
      </c>
      <c r="H992" s="67"/>
      <c r="I992" s="67"/>
      <c r="J992" s="67"/>
      <c r="K992" s="67" t="n">
        <f aca="false">SUM(I992:J992)</f>
        <v>0</v>
      </c>
      <c r="L992" s="67" t="n">
        <f aca="false">G992+H992+K992</f>
        <v>0</v>
      </c>
    </row>
    <row r="993" s="49" customFormat="true" ht="14.25" hidden="true" customHeight="false" outlineLevel="0" collapsed="false">
      <c r="A993" s="21" t="s">
        <v>1782</v>
      </c>
      <c r="B993" s="97" t="s">
        <v>1758</v>
      </c>
      <c r="C993" s="67"/>
      <c r="D993" s="67"/>
      <c r="E993" s="67"/>
      <c r="F993" s="67"/>
      <c r="G993" s="67" t="n">
        <f aca="false">C993+E993</f>
        <v>0</v>
      </c>
      <c r="H993" s="67"/>
      <c r="I993" s="67"/>
      <c r="J993" s="67"/>
      <c r="K993" s="67" t="n">
        <f aca="false">SUM(I993:J993)</f>
        <v>0</v>
      </c>
      <c r="L993" s="67" t="n">
        <f aca="false">G993+H993+K993</f>
        <v>0</v>
      </c>
    </row>
    <row r="994" s="49" customFormat="true" ht="24" hidden="true" customHeight="false" outlineLevel="0" collapsed="false">
      <c r="A994" s="21" t="s">
        <v>1783</v>
      </c>
      <c r="B994" s="97" t="s">
        <v>1784</v>
      </c>
      <c r="C994" s="67"/>
      <c r="D994" s="67"/>
      <c r="E994" s="67"/>
      <c r="F994" s="67"/>
      <c r="G994" s="67" t="n">
        <f aca="false">C994+E994</f>
        <v>0</v>
      </c>
      <c r="H994" s="67"/>
      <c r="I994" s="67"/>
      <c r="J994" s="67"/>
      <c r="K994" s="67" t="n">
        <f aca="false">SUM(I994:J994)</f>
        <v>0</v>
      </c>
      <c r="L994" s="67" t="n">
        <f aca="false">G994+H994+K994</f>
        <v>0</v>
      </c>
    </row>
    <row r="995" s="49" customFormat="true" ht="14.25" hidden="true" customHeight="false" outlineLevel="0" collapsed="false">
      <c r="A995" s="21" t="s">
        <v>1785</v>
      </c>
      <c r="B995" s="97" t="s">
        <v>1786</v>
      </c>
      <c r="C995" s="67"/>
      <c r="D995" s="67"/>
      <c r="E995" s="67"/>
      <c r="F995" s="67"/>
      <c r="G995" s="67" t="n">
        <f aca="false">C995+E995</f>
        <v>0</v>
      </c>
      <c r="H995" s="67"/>
      <c r="I995" s="67"/>
      <c r="J995" s="67"/>
      <c r="K995" s="67" t="n">
        <f aca="false">SUM(I995:J995)</f>
        <v>0</v>
      </c>
      <c r="L995" s="67" t="n">
        <f aca="false">G995+H995+K995</f>
        <v>0</v>
      </c>
    </row>
    <row r="996" s="49" customFormat="true" ht="14.25" hidden="true" customHeight="false" outlineLevel="0" collapsed="false">
      <c r="A996" s="63" t="s">
        <v>1787</v>
      </c>
      <c r="B996" s="96" t="s">
        <v>1788</v>
      </c>
      <c r="C996" s="65" t="n">
        <f aca="false">SUM(C997:C1000)</f>
        <v>0</v>
      </c>
      <c r="D996" s="65" t="n">
        <f aca="false">SUM(D997:D1000)</f>
        <v>0</v>
      </c>
      <c r="E996" s="65" t="n">
        <f aca="false">SUM(E997:E1000)</f>
        <v>0</v>
      </c>
      <c r="F996" s="65" t="n">
        <f aca="false">SUM(F997:F1000)</f>
        <v>0</v>
      </c>
      <c r="G996" s="65" t="n">
        <f aca="false">SUM(G997:G1000)</f>
        <v>0</v>
      </c>
      <c r="H996" s="65" t="n">
        <f aca="false">SUM(H997:H1000)</f>
        <v>0</v>
      </c>
      <c r="I996" s="65" t="n">
        <f aca="false">SUM(I997:I1000)</f>
        <v>0</v>
      </c>
      <c r="J996" s="65" t="n">
        <f aca="false">SUM(J997:J1000)</f>
        <v>0</v>
      </c>
      <c r="K996" s="65" t="n">
        <f aca="false">SUM(K997:K1000)</f>
        <v>0</v>
      </c>
      <c r="L996" s="65" t="n">
        <f aca="false">SUM(L997:L1000)</f>
        <v>0</v>
      </c>
    </row>
    <row r="997" s="49" customFormat="true" ht="24" hidden="true" customHeight="false" outlineLevel="0" collapsed="false">
      <c r="A997" s="21" t="s">
        <v>1789</v>
      </c>
      <c r="B997" s="97" t="s">
        <v>1790</v>
      </c>
      <c r="C997" s="67"/>
      <c r="D997" s="67"/>
      <c r="E997" s="67"/>
      <c r="F997" s="67"/>
      <c r="G997" s="67" t="n">
        <f aca="false">C997+E997</f>
        <v>0</v>
      </c>
      <c r="H997" s="67"/>
      <c r="I997" s="67"/>
      <c r="J997" s="67"/>
      <c r="K997" s="67" t="n">
        <f aca="false">SUM(I997:J997)</f>
        <v>0</v>
      </c>
      <c r="L997" s="67" t="n">
        <f aca="false">G997+H997+K997</f>
        <v>0</v>
      </c>
    </row>
    <row r="998" s="49" customFormat="true" ht="24" hidden="true" customHeight="false" outlineLevel="0" collapsed="false">
      <c r="A998" s="21" t="s">
        <v>1791</v>
      </c>
      <c r="B998" s="97" t="s">
        <v>1792</v>
      </c>
      <c r="C998" s="67"/>
      <c r="D998" s="67"/>
      <c r="E998" s="67"/>
      <c r="F998" s="67"/>
      <c r="G998" s="67" t="n">
        <f aca="false">C998+E998</f>
        <v>0</v>
      </c>
      <c r="H998" s="67"/>
      <c r="I998" s="67"/>
      <c r="J998" s="67"/>
      <c r="K998" s="67" t="n">
        <f aca="false">SUM(I998:J998)</f>
        <v>0</v>
      </c>
      <c r="L998" s="67" t="n">
        <f aca="false">G998+H998+K998</f>
        <v>0</v>
      </c>
    </row>
    <row r="999" s="49" customFormat="true" ht="24" hidden="true" customHeight="false" outlineLevel="0" collapsed="false">
      <c r="A999" s="21" t="s">
        <v>1793</v>
      </c>
      <c r="B999" s="97" t="s">
        <v>1794</v>
      </c>
      <c r="C999" s="67"/>
      <c r="D999" s="67"/>
      <c r="E999" s="67"/>
      <c r="F999" s="67"/>
      <c r="G999" s="67" t="n">
        <f aca="false">C999+E999</f>
        <v>0</v>
      </c>
      <c r="H999" s="67"/>
      <c r="I999" s="67"/>
      <c r="J999" s="67"/>
      <c r="K999" s="67" t="n">
        <f aca="false">SUM(I999:J999)</f>
        <v>0</v>
      </c>
      <c r="L999" s="67" t="n">
        <f aca="false">G999+H999+K999</f>
        <v>0</v>
      </c>
    </row>
    <row r="1000" s="49" customFormat="true" ht="24" hidden="true" customHeight="false" outlineLevel="0" collapsed="false">
      <c r="A1000" s="21" t="s">
        <v>1795</v>
      </c>
      <c r="B1000" s="97" t="s">
        <v>1796</v>
      </c>
      <c r="C1000" s="67"/>
      <c r="D1000" s="67"/>
      <c r="E1000" s="67"/>
      <c r="F1000" s="67"/>
      <c r="G1000" s="67" t="n">
        <f aca="false">C1000+E1000</f>
        <v>0</v>
      </c>
      <c r="H1000" s="67"/>
      <c r="I1000" s="67"/>
      <c r="J1000" s="67"/>
      <c r="K1000" s="67" t="n">
        <f aca="false">SUM(I1000:J1000)</f>
        <v>0</v>
      </c>
      <c r="L1000" s="67" t="n">
        <f aca="false">G1000+H1000+K1000</f>
        <v>0</v>
      </c>
    </row>
    <row r="1001" s="49" customFormat="true" ht="24" hidden="true" customHeight="false" outlineLevel="0" collapsed="false">
      <c r="A1001" s="63" t="s">
        <v>1797</v>
      </c>
      <c r="B1001" s="96" t="s">
        <v>1798</v>
      </c>
      <c r="C1001" s="65" t="n">
        <f aca="false">SUM(C1002:C1003)</f>
        <v>0</v>
      </c>
      <c r="D1001" s="65" t="n">
        <f aca="false">SUM(D1002:D1003)</f>
        <v>0</v>
      </c>
      <c r="E1001" s="65" t="n">
        <f aca="false">SUM(E1002:E1003)</f>
        <v>0</v>
      </c>
      <c r="F1001" s="65" t="n">
        <f aca="false">SUM(F1002:F1003)</f>
        <v>0</v>
      </c>
      <c r="G1001" s="65" t="n">
        <f aca="false">SUM(G1002:G1003)</f>
        <v>0</v>
      </c>
      <c r="H1001" s="65" t="n">
        <f aca="false">SUM(H1002:H1003)</f>
        <v>0</v>
      </c>
      <c r="I1001" s="65" t="n">
        <f aca="false">SUM(I1002:I1003)</f>
        <v>0</v>
      </c>
      <c r="J1001" s="65" t="n">
        <f aca="false">SUM(J1002:J1003)</f>
        <v>0</v>
      </c>
      <c r="K1001" s="65" t="n">
        <f aca="false">SUM(K1002:K1003)</f>
        <v>0</v>
      </c>
      <c r="L1001" s="65" t="n">
        <f aca="false">SUM(L1002:L1003)</f>
        <v>0</v>
      </c>
    </row>
    <row r="1002" s="49" customFormat="true" ht="24" hidden="true" customHeight="false" outlineLevel="0" collapsed="false">
      <c r="A1002" s="21" t="s">
        <v>1799</v>
      </c>
      <c r="B1002" s="97" t="s">
        <v>1800</v>
      </c>
      <c r="C1002" s="67"/>
      <c r="D1002" s="67"/>
      <c r="E1002" s="67"/>
      <c r="F1002" s="67"/>
      <c r="G1002" s="67" t="n">
        <f aca="false">C1002+E1002</f>
        <v>0</v>
      </c>
      <c r="H1002" s="67"/>
      <c r="I1002" s="67"/>
      <c r="J1002" s="67"/>
      <c r="K1002" s="67" t="n">
        <f aca="false">SUM(I1002:J1002)</f>
        <v>0</v>
      </c>
      <c r="L1002" s="67" t="n">
        <f aca="false">G1002+H1002+K1002</f>
        <v>0</v>
      </c>
    </row>
    <row r="1003" s="49" customFormat="true" ht="24" hidden="true" customHeight="false" outlineLevel="0" collapsed="false">
      <c r="A1003" s="21" t="s">
        <v>1801</v>
      </c>
      <c r="B1003" s="97" t="s">
        <v>1802</v>
      </c>
      <c r="C1003" s="67"/>
      <c r="D1003" s="67"/>
      <c r="E1003" s="67"/>
      <c r="F1003" s="67"/>
      <c r="G1003" s="67" t="n">
        <f aca="false">C1003+E1003</f>
        <v>0</v>
      </c>
      <c r="H1003" s="67"/>
      <c r="I1003" s="67"/>
      <c r="J1003" s="67"/>
      <c r="K1003" s="67" t="n">
        <f aca="false">SUM(I1003:J1003)</f>
        <v>0</v>
      </c>
      <c r="L1003" s="67" t="n">
        <f aca="false">G1003+H1003+K1003</f>
        <v>0</v>
      </c>
    </row>
    <row r="1004" s="49" customFormat="true" ht="24" hidden="true" customHeight="false" outlineLevel="0" collapsed="false">
      <c r="A1004" s="60" t="s">
        <v>1803</v>
      </c>
      <c r="B1004" s="95" t="s">
        <v>1804</v>
      </c>
      <c r="C1004" s="62" t="n">
        <f aca="false">C1005+C1015+C1031+C1036+C1050+C1057+C1064</f>
        <v>0</v>
      </c>
      <c r="D1004" s="62" t="n">
        <f aca="false">D1005+D1015+D1031+D1036+D1050+D1057+D1064</f>
        <v>0</v>
      </c>
      <c r="E1004" s="62" t="n">
        <f aca="false">E1005+E1015+E1031+E1036+E1050+E1057+E1064</f>
        <v>0</v>
      </c>
      <c r="F1004" s="62" t="n">
        <f aca="false">F1005+F1015+F1031+F1036+F1050+F1057+F1064</f>
        <v>0</v>
      </c>
      <c r="G1004" s="62" t="n">
        <f aca="false">G1005+G1015+G1031+G1036+G1050+G1057+G1064</f>
        <v>0</v>
      </c>
      <c r="H1004" s="62" t="n">
        <f aca="false">H1005+H1015+H1031+H1036+H1050+H1057+H1064</f>
        <v>0</v>
      </c>
      <c r="I1004" s="62" t="n">
        <f aca="false">I1005+I1015+I1031+I1036+I1050+I1057+I1064</f>
        <v>0</v>
      </c>
      <c r="J1004" s="62" t="n">
        <f aca="false">J1005+J1015+J1031+J1036+J1050+J1057+J1064</f>
        <v>0</v>
      </c>
      <c r="K1004" s="62" t="n">
        <f aca="false">K1005+K1015+K1031+K1036+K1050+K1057+K1064</f>
        <v>0</v>
      </c>
      <c r="L1004" s="62" t="n">
        <f aca="false">L1005+L1015+L1031+L1036+L1050+L1057+L1064</f>
        <v>0</v>
      </c>
    </row>
    <row r="1005" s="49" customFormat="true" ht="14.25" hidden="true" customHeight="false" outlineLevel="0" collapsed="false">
      <c r="A1005" s="63" t="s">
        <v>1805</v>
      </c>
      <c r="B1005" s="96" t="s">
        <v>1806</v>
      </c>
      <c r="C1005" s="65" t="n">
        <f aca="false">SUM(C1006:C1014)</f>
        <v>0</v>
      </c>
      <c r="D1005" s="65" t="n">
        <f aca="false">SUM(D1006:D1014)</f>
        <v>0</v>
      </c>
      <c r="E1005" s="65" t="n">
        <f aca="false">SUM(E1006:E1014)</f>
        <v>0</v>
      </c>
      <c r="F1005" s="65" t="n">
        <f aca="false">SUM(F1006:F1014)</f>
        <v>0</v>
      </c>
      <c r="G1005" s="65" t="n">
        <f aca="false">SUM(G1006:G1014)</f>
        <v>0</v>
      </c>
      <c r="H1005" s="65" t="n">
        <f aca="false">SUM(H1006:H1014)</f>
        <v>0</v>
      </c>
      <c r="I1005" s="65" t="n">
        <f aca="false">SUM(I1006:I1014)</f>
        <v>0</v>
      </c>
      <c r="J1005" s="65" t="n">
        <f aca="false">SUM(J1006:J1014)</f>
        <v>0</v>
      </c>
      <c r="K1005" s="65" t="n">
        <f aca="false">SUM(K1006:K1014)</f>
        <v>0</v>
      </c>
      <c r="L1005" s="65" t="n">
        <f aca="false">SUM(L1006:L1014)</f>
        <v>0</v>
      </c>
    </row>
    <row r="1006" s="49" customFormat="true" ht="14.25" hidden="true" customHeight="false" outlineLevel="0" collapsed="false">
      <c r="A1006" s="21" t="s">
        <v>1807</v>
      </c>
      <c r="B1006" s="97" t="s">
        <v>1501</v>
      </c>
      <c r="C1006" s="67"/>
      <c r="D1006" s="67"/>
      <c r="E1006" s="67"/>
      <c r="F1006" s="67"/>
      <c r="G1006" s="67" t="n">
        <f aca="false">C1006+E1006</f>
        <v>0</v>
      </c>
      <c r="H1006" s="67"/>
      <c r="I1006" s="67"/>
      <c r="J1006" s="67"/>
      <c r="K1006" s="67" t="n">
        <f aca="false">SUM(I1006:J1006)</f>
        <v>0</v>
      </c>
      <c r="L1006" s="67" t="n">
        <f aca="false">G1006+H1006+K1006</f>
        <v>0</v>
      </c>
    </row>
    <row r="1007" s="49" customFormat="true" ht="24" hidden="true" customHeight="false" outlineLevel="0" collapsed="false">
      <c r="A1007" s="21" t="s">
        <v>1808</v>
      </c>
      <c r="B1007" s="97" t="s">
        <v>1503</v>
      </c>
      <c r="C1007" s="67"/>
      <c r="D1007" s="67"/>
      <c r="E1007" s="67"/>
      <c r="F1007" s="67"/>
      <c r="G1007" s="67" t="n">
        <f aca="false">C1007+E1007</f>
        <v>0</v>
      </c>
      <c r="H1007" s="67"/>
      <c r="I1007" s="67"/>
      <c r="J1007" s="67"/>
      <c r="K1007" s="67" t="n">
        <f aca="false">SUM(I1007:J1007)</f>
        <v>0</v>
      </c>
      <c r="L1007" s="67" t="n">
        <f aca="false">G1007+H1007+K1007</f>
        <v>0</v>
      </c>
    </row>
    <row r="1008" s="49" customFormat="true" ht="14.25" hidden="true" customHeight="false" outlineLevel="0" collapsed="false">
      <c r="A1008" s="21" t="s">
        <v>1809</v>
      </c>
      <c r="B1008" s="97" t="s">
        <v>1505</v>
      </c>
      <c r="C1008" s="67"/>
      <c r="D1008" s="67"/>
      <c r="E1008" s="67"/>
      <c r="F1008" s="67"/>
      <c r="G1008" s="67" t="n">
        <f aca="false">C1008+E1008</f>
        <v>0</v>
      </c>
      <c r="H1008" s="67"/>
      <c r="I1008" s="67"/>
      <c r="J1008" s="67"/>
      <c r="K1008" s="67" t="n">
        <f aca="false">SUM(I1008:J1008)</f>
        <v>0</v>
      </c>
      <c r="L1008" s="67" t="n">
        <f aca="false">G1008+H1008+K1008</f>
        <v>0</v>
      </c>
    </row>
    <row r="1009" s="49" customFormat="true" ht="24" hidden="true" customHeight="false" outlineLevel="0" collapsed="false">
      <c r="A1009" s="21" t="s">
        <v>1810</v>
      </c>
      <c r="B1009" s="97" t="s">
        <v>1811</v>
      </c>
      <c r="C1009" s="67"/>
      <c r="D1009" s="67"/>
      <c r="E1009" s="67"/>
      <c r="F1009" s="67"/>
      <c r="G1009" s="67" t="n">
        <f aca="false">C1009+E1009</f>
        <v>0</v>
      </c>
      <c r="H1009" s="67"/>
      <c r="I1009" s="67"/>
      <c r="J1009" s="67"/>
      <c r="K1009" s="67" t="n">
        <f aca="false">SUM(I1009:J1009)</f>
        <v>0</v>
      </c>
      <c r="L1009" s="67" t="n">
        <f aca="false">G1009+H1009+K1009</f>
        <v>0</v>
      </c>
    </row>
    <row r="1010" s="49" customFormat="true" ht="24" hidden="true" customHeight="false" outlineLevel="0" collapsed="false">
      <c r="A1010" s="21" t="s">
        <v>1812</v>
      </c>
      <c r="B1010" s="97" t="s">
        <v>1813</v>
      </c>
      <c r="C1010" s="67"/>
      <c r="D1010" s="67"/>
      <c r="E1010" s="67"/>
      <c r="F1010" s="67"/>
      <c r="G1010" s="67" t="n">
        <f aca="false">C1010+E1010</f>
        <v>0</v>
      </c>
      <c r="H1010" s="67"/>
      <c r="I1010" s="67"/>
      <c r="J1010" s="67"/>
      <c r="K1010" s="67" t="n">
        <f aca="false">SUM(I1010:J1010)</f>
        <v>0</v>
      </c>
      <c r="L1010" s="67" t="n">
        <f aca="false">G1010+H1010+K1010</f>
        <v>0</v>
      </c>
    </row>
    <row r="1011" s="49" customFormat="true" ht="24" hidden="true" customHeight="false" outlineLevel="0" collapsed="false">
      <c r="A1011" s="21" t="s">
        <v>1814</v>
      </c>
      <c r="B1011" s="97" t="s">
        <v>1815</v>
      </c>
      <c r="C1011" s="67"/>
      <c r="D1011" s="67"/>
      <c r="E1011" s="67"/>
      <c r="F1011" s="67"/>
      <c r="G1011" s="67" t="n">
        <f aca="false">C1011+E1011</f>
        <v>0</v>
      </c>
      <c r="H1011" s="67"/>
      <c r="I1011" s="67"/>
      <c r="J1011" s="67"/>
      <c r="K1011" s="67" t="n">
        <f aca="false">SUM(I1011:J1011)</f>
        <v>0</v>
      </c>
      <c r="L1011" s="67" t="n">
        <f aca="false">G1011+H1011+K1011</f>
        <v>0</v>
      </c>
    </row>
    <row r="1012" s="49" customFormat="true" ht="24" hidden="true" customHeight="false" outlineLevel="0" collapsed="false">
      <c r="A1012" s="21" t="s">
        <v>1816</v>
      </c>
      <c r="B1012" s="97" t="s">
        <v>1817</v>
      </c>
      <c r="C1012" s="67"/>
      <c r="D1012" s="67"/>
      <c r="E1012" s="67"/>
      <c r="F1012" s="67"/>
      <c r="G1012" s="67" t="n">
        <f aca="false">C1012+E1012</f>
        <v>0</v>
      </c>
      <c r="H1012" s="67"/>
      <c r="I1012" s="67"/>
      <c r="J1012" s="67"/>
      <c r="K1012" s="67" t="n">
        <f aca="false">SUM(I1012:J1012)</f>
        <v>0</v>
      </c>
      <c r="L1012" s="67" t="n">
        <f aca="false">G1012+H1012+K1012</f>
        <v>0</v>
      </c>
    </row>
    <row r="1013" s="49" customFormat="true" ht="24" hidden="true" customHeight="false" outlineLevel="0" collapsed="false">
      <c r="A1013" s="21" t="s">
        <v>1818</v>
      </c>
      <c r="B1013" s="97" t="s">
        <v>1819</v>
      </c>
      <c r="C1013" s="67"/>
      <c r="D1013" s="67"/>
      <c r="E1013" s="67"/>
      <c r="F1013" s="67"/>
      <c r="G1013" s="67" t="n">
        <f aca="false">C1013+E1013</f>
        <v>0</v>
      </c>
      <c r="H1013" s="67"/>
      <c r="I1013" s="67"/>
      <c r="J1013" s="67"/>
      <c r="K1013" s="67" t="n">
        <f aca="false">SUM(I1013:J1013)</f>
        <v>0</v>
      </c>
      <c r="L1013" s="67" t="n">
        <f aca="false">G1013+H1013+K1013</f>
        <v>0</v>
      </c>
    </row>
    <row r="1014" s="49" customFormat="true" ht="24" hidden="true" customHeight="false" outlineLevel="0" collapsed="false">
      <c r="A1014" s="21" t="n">
        <v>2150199</v>
      </c>
      <c r="B1014" s="97" t="s">
        <v>1820</v>
      </c>
      <c r="C1014" s="67"/>
      <c r="D1014" s="67"/>
      <c r="E1014" s="67"/>
      <c r="F1014" s="67"/>
      <c r="G1014" s="67" t="n">
        <f aca="false">C1014+E1014</f>
        <v>0</v>
      </c>
      <c r="H1014" s="67"/>
      <c r="I1014" s="67"/>
      <c r="J1014" s="67"/>
      <c r="K1014" s="67" t="n">
        <f aca="false">SUM(I1014:J1014)</f>
        <v>0</v>
      </c>
      <c r="L1014" s="67" t="n">
        <f aca="false">G1014+H1014+K1014</f>
        <v>0</v>
      </c>
    </row>
    <row r="1015" s="49" customFormat="true" ht="14.25" hidden="true" customHeight="false" outlineLevel="0" collapsed="false">
      <c r="A1015" s="63" t="s">
        <v>1821</v>
      </c>
      <c r="B1015" s="96" t="s">
        <v>1822</v>
      </c>
      <c r="C1015" s="65" t="n">
        <f aca="false">SUM(C1016:C1030)</f>
        <v>0</v>
      </c>
      <c r="D1015" s="65" t="n">
        <f aca="false">SUM(D1016:D1030)</f>
        <v>0</v>
      </c>
      <c r="E1015" s="65" t="n">
        <f aca="false">SUM(E1016:E1030)</f>
        <v>0</v>
      </c>
      <c r="F1015" s="65" t="n">
        <f aca="false">SUM(F1016:F1030)</f>
        <v>0</v>
      </c>
      <c r="G1015" s="65" t="n">
        <f aca="false">SUM(G1016:G1030)</f>
        <v>0</v>
      </c>
      <c r="H1015" s="65" t="n">
        <f aca="false">SUM(H1016:H1030)</f>
        <v>0</v>
      </c>
      <c r="I1015" s="65" t="n">
        <f aca="false">SUM(I1016:I1030)</f>
        <v>0</v>
      </c>
      <c r="J1015" s="65" t="n">
        <f aca="false">SUM(J1016:J1030)</f>
        <v>0</v>
      </c>
      <c r="K1015" s="65" t="n">
        <f aca="false">SUM(K1016:K1030)</f>
        <v>0</v>
      </c>
      <c r="L1015" s="65" t="n">
        <f aca="false">SUM(L1016:L1030)</f>
        <v>0</v>
      </c>
    </row>
    <row r="1016" s="49" customFormat="true" ht="14.25" hidden="true" customHeight="false" outlineLevel="0" collapsed="false">
      <c r="A1016" s="21" t="s">
        <v>1823</v>
      </c>
      <c r="B1016" s="97" t="s">
        <v>1501</v>
      </c>
      <c r="C1016" s="67"/>
      <c r="D1016" s="67"/>
      <c r="E1016" s="67"/>
      <c r="F1016" s="67"/>
      <c r="G1016" s="67" t="n">
        <f aca="false">C1016+E1016</f>
        <v>0</v>
      </c>
      <c r="H1016" s="67"/>
      <c r="I1016" s="67"/>
      <c r="J1016" s="67"/>
      <c r="K1016" s="67" t="n">
        <f aca="false">SUM(I1016:J1016)</f>
        <v>0</v>
      </c>
      <c r="L1016" s="67" t="n">
        <f aca="false">G1016+H1016+K1016</f>
        <v>0</v>
      </c>
    </row>
    <row r="1017" s="49" customFormat="true" ht="24" hidden="true" customHeight="false" outlineLevel="0" collapsed="false">
      <c r="A1017" s="21" t="s">
        <v>1824</v>
      </c>
      <c r="B1017" s="97" t="s">
        <v>1503</v>
      </c>
      <c r="C1017" s="67"/>
      <c r="D1017" s="67"/>
      <c r="E1017" s="67"/>
      <c r="F1017" s="67"/>
      <c r="G1017" s="67" t="n">
        <f aca="false">C1017+E1017</f>
        <v>0</v>
      </c>
      <c r="H1017" s="67"/>
      <c r="I1017" s="67"/>
      <c r="J1017" s="67"/>
      <c r="K1017" s="67" t="n">
        <f aca="false">SUM(I1017:J1017)</f>
        <v>0</v>
      </c>
      <c r="L1017" s="67" t="n">
        <f aca="false">G1017+H1017+K1017</f>
        <v>0</v>
      </c>
    </row>
    <row r="1018" s="49" customFormat="true" ht="14.25" hidden="true" customHeight="false" outlineLevel="0" collapsed="false">
      <c r="A1018" s="21" t="s">
        <v>1825</v>
      </c>
      <c r="B1018" s="97" t="s">
        <v>1505</v>
      </c>
      <c r="C1018" s="67"/>
      <c r="D1018" s="67"/>
      <c r="E1018" s="67"/>
      <c r="F1018" s="67"/>
      <c r="G1018" s="67" t="n">
        <f aca="false">C1018+E1018</f>
        <v>0</v>
      </c>
      <c r="H1018" s="67"/>
      <c r="I1018" s="67"/>
      <c r="J1018" s="67"/>
      <c r="K1018" s="67" t="n">
        <f aca="false">SUM(I1018:J1018)</f>
        <v>0</v>
      </c>
      <c r="L1018" s="67" t="n">
        <f aca="false">G1018+H1018+K1018</f>
        <v>0</v>
      </c>
    </row>
    <row r="1019" s="49" customFormat="true" ht="14.25" hidden="true" customHeight="false" outlineLevel="0" collapsed="false">
      <c r="A1019" s="21" t="s">
        <v>1826</v>
      </c>
      <c r="B1019" s="97" t="s">
        <v>1827</v>
      </c>
      <c r="C1019" s="67"/>
      <c r="D1019" s="67"/>
      <c r="E1019" s="67"/>
      <c r="F1019" s="67"/>
      <c r="G1019" s="67" t="n">
        <f aca="false">C1019+E1019</f>
        <v>0</v>
      </c>
      <c r="H1019" s="67"/>
      <c r="I1019" s="67"/>
      <c r="J1019" s="67"/>
      <c r="K1019" s="67" t="n">
        <f aca="false">SUM(I1019:J1019)</f>
        <v>0</v>
      </c>
      <c r="L1019" s="67" t="n">
        <f aca="false">G1019+H1019+K1019</f>
        <v>0</v>
      </c>
    </row>
    <row r="1020" s="49" customFormat="true" ht="14.25" hidden="true" customHeight="false" outlineLevel="0" collapsed="false">
      <c r="A1020" s="21" t="s">
        <v>1828</v>
      </c>
      <c r="B1020" s="97" t="s">
        <v>1829</v>
      </c>
      <c r="C1020" s="67"/>
      <c r="D1020" s="67"/>
      <c r="E1020" s="67"/>
      <c r="F1020" s="67"/>
      <c r="G1020" s="67" t="n">
        <f aca="false">C1020+E1020</f>
        <v>0</v>
      </c>
      <c r="H1020" s="67"/>
      <c r="I1020" s="67"/>
      <c r="J1020" s="67"/>
      <c r="K1020" s="67" t="n">
        <f aca="false">SUM(I1020:J1020)</f>
        <v>0</v>
      </c>
      <c r="L1020" s="67" t="n">
        <f aca="false">G1020+H1020+K1020</f>
        <v>0</v>
      </c>
    </row>
    <row r="1021" s="49" customFormat="true" ht="24" hidden="true" customHeight="false" outlineLevel="0" collapsed="false">
      <c r="A1021" s="21" t="s">
        <v>1830</v>
      </c>
      <c r="B1021" s="97" t="s">
        <v>1831</v>
      </c>
      <c r="C1021" s="67"/>
      <c r="D1021" s="67"/>
      <c r="E1021" s="67"/>
      <c r="F1021" s="67"/>
      <c r="G1021" s="67" t="n">
        <f aca="false">C1021+E1021</f>
        <v>0</v>
      </c>
      <c r="H1021" s="67"/>
      <c r="I1021" s="67"/>
      <c r="J1021" s="67"/>
      <c r="K1021" s="67" t="n">
        <f aca="false">SUM(I1021:J1021)</f>
        <v>0</v>
      </c>
      <c r="L1021" s="67" t="n">
        <f aca="false">G1021+H1021+K1021</f>
        <v>0</v>
      </c>
    </row>
    <row r="1022" s="49" customFormat="true" ht="24" hidden="true" customHeight="false" outlineLevel="0" collapsed="false">
      <c r="A1022" s="21" t="s">
        <v>1832</v>
      </c>
      <c r="B1022" s="97" t="s">
        <v>1833</v>
      </c>
      <c r="C1022" s="67"/>
      <c r="D1022" s="67"/>
      <c r="E1022" s="67"/>
      <c r="F1022" s="67"/>
      <c r="G1022" s="67" t="n">
        <f aca="false">C1022+E1022</f>
        <v>0</v>
      </c>
      <c r="H1022" s="67"/>
      <c r="I1022" s="67"/>
      <c r="J1022" s="67"/>
      <c r="K1022" s="67" t="n">
        <f aca="false">SUM(I1022:J1022)</f>
        <v>0</v>
      </c>
      <c r="L1022" s="67" t="n">
        <f aca="false">G1022+H1022+K1022</f>
        <v>0</v>
      </c>
    </row>
    <row r="1023" s="49" customFormat="true" ht="24" hidden="true" customHeight="false" outlineLevel="0" collapsed="false">
      <c r="A1023" s="21" t="s">
        <v>1834</v>
      </c>
      <c r="B1023" s="97" t="s">
        <v>1835</v>
      </c>
      <c r="C1023" s="67"/>
      <c r="D1023" s="67"/>
      <c r="E1023" s="67"/>
      <c r="F1023" s="67"/>
      <c r="G1023" s="67" t="n">
        <f aca="false">C1023+E1023</f>
        <v>0</v>
      </c>
      <c r="H1023" s="67"/>
      <c r="I1023" s="67"/>
      <c r="J1023" s="67"/>
      <c r="K1023" s="67" t="n">
        <f aca="false">SUM(I1023:J1023)</f>
        <v>0</v>
      </c>
      <c r="L1023" s="67" t="n">
        <f aca="false">G1023+H1023+K1023</f>
        <v>0</v>
      </c>
    </row>
    <row r="1024" s="49" customFormat="true" ht="24" hidden="true" customHeight="false" outlineLevel="0" collapsed="false">
      <c r="A1024" s="21" t="s">
        <v>1836</v>
      </c>
      <c r="B1024" s="97" t="s">
        <v>1837</v>
      </c>
      <c r="C1024" s="67"/>
      <c r="D1024" s="67"/>
      <c r="E1024" s="67"/>
      <c r="F1024" s="67"/>
      <c r="G1024" s="67" t="n">
        <f aca="false">C1024+E1024</f>
        <v>0</v>
      </c>
      <c r="H1024" s="67"/>
      <c r="I1024" s="67"/>
      <c r="J1024" s="67"/>
      <c r="K1024" s="67" t="n">
        <f aca="false">SUM(I1024:J1024)</f>
        <v>0</v>
      </c>
      <c r="L1024" s="67" t="n">
        <f aca="false">G1024+H1024+K1024</f>
        <v>0</v>
      </c>
    </row>
    <row r="1025" s="49" customFormat="true" ht="24" hidden="true" customHeight="false" outlineLevel="0" collapsed="false">
      <c r="A1025" s="21" t="s">
        <v>1838</v>
      </c>
      <c r="B1025" s="97" t="s">
        <v>1839</v>
      </c>
      <c r="C1025" s="67"/>
      <c r="D1025" s="67"/>
      <c r="E1025" s="67"/>
      <c r="F1025" s="67"/>
      <c r="G1025" s="67" t="n">
        <f aca="false">C1025+E1025</f>
        <v>0</v>
      </c>
      <c r="H1025" s="67"/>
      <c r="I1025" s="67"/>
      <c r="J1025" s="67"/>
      <c r="K1025" s="67" t="n">
        <f aca="false">SUM(I1025:J1025)</f>
        <v>0</v>
      </c>
      <c r="L1025" s="67" t="n">
        <f aca="false">G1025+H1025+K1025</f>
        <v>0</v>
      </c>
    </row>
    <row r="1026" s="49" customFormat="true" ht="24" hidden="true" customHeight="false" outlineLevel="0" collapsed="false">
      <c r="A1026" s="21" t="s">
        <v>1840</v>
      </c>
      <c r="B1026" s="97" t="s">
        <v>1841</v>
      </c>
      <c r="C1026" s="67"/>
      <c r="D1026" s="67"/>
      <c r="E1026" s="67"/>
      <c r="F1026" s="67"/>
      <c r="G1026" s="67" t="n">
        <f aca="false">C1026+E1026</f>
        <v>0</v>
      </c>
      <c r="H1026" s="67"/>
      <c r="I1026" s="67"/>
      <c r="J1026" s="67"/>
      <c r="K1026" s="67" t="n">
        <f aca="false">SUM(I1026:J1026)</f>
        <v>0</v>
      </c>
      <c r="L1026" s="67" t="n">
        <f aca="false">G1026+H1026+K1026</f>
        <v>0</v>
      </c>
    </row>
    <row r="1027" s="49" customFormat="true" ht="24" hidden="true" customHeight="false" outlineLevel="0" collapsed="false">
      <c r="A1027" s="21" t="s">
        <v>1842</v>
      </c>
      <c r="B1027" s="97" t="s">
        <v>1843</v>
      </c>
      <c r="C1027" s="67"/>
      <c r="D1027" s="67"/>
      <c r="E1027" s="67"/>
      <c r="F1027" s="67"/>
      <c r="G1027" s="67" t="n">
        <f aca="false">C1027+E1027</f>
        <v>0</v>
      </c>
      <c r="H1027" s="67"/>
      <c r="I1027" s="67"/>
      <c r="J1027" s="67"/>
      <c r="K1027" s="67" t="n">
        <f aca="false">SUM(I1027:J1027)</f>
        <v>0</v>
      </c>
      <c r="L1027" s="67" t="n">
        <f aca="false">G1027+H1027+K1027</f>
        <v>0</v>
      </c>
    </row>
    <row r="1028" s="49" customFormat="true" ht="24" hidden="true" customHeight="false" outlineLevel="0" collapsed="false">
      <c r="A1028" s="21" t="s">
        <v>1844</v>
      </c>
      <c r="B1028" s="97" t="s">
        <v>1845</v>
      </c>
      <c r="C1028" s="67"/>
      <c r="D1028" s="67"/>
      <c r="E1028" s="67"/>
      <c r="F1028" s="67"/>
      <c r="G1028" s="67" t="n">
        <f aca="false">C1028+E1028</f>
        <v>0</v>
      </c>
      <c r="H1028" s="67"/>
      <c r="I1028" s="67"/>
      <c r="J1028" s="67"/>
      <c r="K1028" s="67" t="n">
        <f aca="false">SUM(I1028:J1028)</f>
        <v>0</v>
      </c>
      <c r="L1028" s="67" t="n">
        <f aca="false">G1028+H1028+K1028</f>
        <v>0</v>
      </c>
    </row>
    <row r="1029" s="49" customFormat="true" ht="24" hidden="true" customHeight="false" outlineLevel="0" collapsed="false">
      <c r="A1029" s="21" t="s">
        <v>1846</v>
      </c>
      <c r="B1029" s="97" t="s">
        <v>1847</v>
      </c>
      <c r="C1029" s="67"/>
      <c r="D1029" s="67"/>
      <c r="E1029" s="67"/>
      <c r="F1029" s="67"/>
      <c r="G1029" s="67" t="n">
        <f aca="false">C1029+E1029</f>
        <v>0</v>
      </c>
      <c r="H1029" s="67"/>
      <c r="I1029" s="67"/>
      <c r="J1029" s="67"/>
      <c r="K1029" s="67" t="n">
        <f aca="false">SUM(I1029:J1029)</f>
        <v>0</v>
      </c>
      <c r="L1029" s="67" t="n">
        <f aca="false">G1029+H1029+K1029</f>
        <v>0</v>
      </c>
    </row>
    <row r="1030" s="49" customFormat="true" ht="14.25" hidden="true" customHeight="false" outlineLevel="0" collapsed="false">
      <c r="A1030" s="21" t="s">
        <v>1848</v>
      </c>
      <c r="B1030" s="97" t="s">
        <v>1849</v>
      </c>
      <c r="C1030" s="67"/>
      <c r="D1030" s="67"/>
      <c r="E1030" s="67"/>
      <c r="F1030" s="67"/>
      <c r="G1030" s="67" t="n">
        <f aca="false">C1030+E1030</f>
        <v>0</v>
      </c>
      <c r="H1030" s="67"/>
      <c r="I1030" s="67"/>
      <c r="J1030" s="67"/>
      <c r="K1030" s="67" t="n">
        <f aca="false">SUM(I1030:J1030)</f>
        <v>0</v>
      </c>
      <c r="L1030" s="67" t="n">
        <f aca="false">G1030+H1030+K1030</f>
        <v>0</v>
      </c>
    </row>
    <row r="1031" s="49" customFormat="true" ht="14.25" hidden="true" customHeight="false" outlineLevel="0" collapsed="false">
      <c r="A1031" s="63" t="s">
        <v>1850</v>
      </c>
      <c r="B1031" s="96" t="s">
        <v>1851</v>
      </c>
      <c r="C1031" s="65" t="n">
        <f aca="false">SUM(C1032:C1035)</f>
        <v>0</v>
      </c>
      <c r="D1031" s="65" t="n">
        <f aca="false">SUM(D1032:D1035)</f>
        <v>0</v>
      </c>
      <c r="E1031" s="65" t="n">
        <f aca="false">SUM(E1032:E1035)</f>
        <v>0</v>
      </c>
      <c r="F1031" s="65" t="n">
        <f aca="false">SUM(F1032:F1035)</f>
        <v>0</v>
      </c>
      <c r="G1031" s="65" t="n">
        <f aca="false">SUM(G1032:G1035)</f>
        <v>0</v>
      </c>
      <c r="H1031" s="65" t="n">
        <f aca="false">SUM(H1032:H1035)</f>
        <v>0</v>
      </c>
      <c r="I1031" s="65" t="n">
        <f aca="false">SUM(I1032:I1035)</f>
        <v>0</v>
      </c>
      <c r="J1031" s="65" t="n">
        <f aca="false">SUM(J1032:J1035)</f>
        <v>0</v>
      </c>
      <c r="K1031" s="65" t="n">
        <f aca="false">SUM(K1032:K1035)</f>
        <v>0</v>
      </c>
      <c r="L1031" s="65" t="n">
        <f aca="false">SUM(L1032:L1035)</f>
        <v>0</v>
      </c>
    </row>
    <row r="1032" s="49" customFormat="true" ht="14.25" hidden="true" customHeight="false" outlineLevel="0" collapsed="false">
      <c r="A1032" s="21" t="s">
        <v>1852</v>
      </c>
      <c r="B1032" s="97" t="s">
        <v>1501</v>
      </c>
      <c r="C1032" s="67"/>
      <c r="D1032" s="67"/>
      <c r="E1032" s="67"/>
      <c r="F1032" s="67"/>
      <c r="G1032" s="67" t="n">
        <f aca="false">C1032+E1032</f>
        <v>0</v>
      </c>
      <c r="H1032" s="67"/>
      <c r="I1032" s="67"/>
      <c r="J1032" s="67"/>
      <c r="K1032" s="67" t="n">
        <f aca="false">SUM(I1032:J1032)</f>
        <v>0</v>
      </c>
      <c r="L1032" s="67" t="n">
        <f aca="false">G1032+H1032+K1032</f>
        <v>0</v>
      </c>
    </row>
    <row r="1033" s="49" customFormat="true" ht="24" hidden="true" customHeight="false" outlineLevel="0" collapsed="false">
      <c r="A1033" s="21" t="s">
        <v>1853</v>
      </c>
      <c r="B1033" s="97" t="s">
        <v>1503</v>
      </c>
      <c r="C1033" s="67"/>
      <c r="D1033" s="67"/>
      <c r="E1033" s="67"/>
      <c r="F1033" s="67"/>
      <c r="G1033" s="67" t="n">
        <f aca="false">C1033+E1033</f>
        <v>0</v>
      </c>
      <c r="H1033" s="67"/>
      <c r="I1033" s="67"/>
      <c r="J1033" s="67"/>
      <c r="K1033" s="67" t="n">
        <f aca="false">SUM(I1033:J1033)</f>
        <v>0</v>
      </c>
      <c r="L1033" s="67" t="n">
        <f aca="false">G1033+H1033+K1033</f>
        <v>0</v>
      </c>
    </row>
    <row r="1034" s="49" customFormat="true" ht="14.25" hidden="true" customHeight="false" outlineLevel="0" collapsed="false">
      <c r="A1034" s="21" t="s">
        <v>1854</v>
      </c>
      <c r="B1034" s="97" t="s">
        <v>1505</v>
      </c>
      <c r="C1034" s="67"/>
      <c r="D1034" s="67"/>
      <c r="E1034" s="67"/>
      <c r="F1034" s="67"/>
      <c r="G1034" s="67" t="n">
        <f aca="false">C1034+E1034</f>
        <v>0</v>
      </c>
      <c r="H1034" s="67"/>
      <c r="I1034" s="67"/>
      <c r="J1034" s="67"/>
      <c r="K1034" s="67" t="n">
        <f aca="false">SUM(I1034:J1034)</f>
        <v>0</v>
      </c>
      <c r="L1034" s="67" t="n">
        <f aca="false">G1034+H1034+K1034</f>
        <v>0</v>
      </c>
    </row>
    <row r="1035" s="49" customFormat="true" ht="14.25" hidden="true" customHeight="false" outlineLevel="0" collapsed="false">
      <c r="A1035" s="21" t="s">
        <v>1855</v>
      </c>
      <c r="B1035" s="97" t="s">
        <v>1856</v>
      </c>
      <c r="C1035" s="67"/>
      <c r="D1035" s="67"/>
      <c r="E1035" s="67"/>
      <c r="F1035" s="67"/>
      <c r="G1035" s="67" t="n">
        <f aca="false">C1035+E1035</f>
        <v>0</v>
      </c>
      <c r="H1035" s="67"/>
      <c r="I1035" s="67"/>
      <c r="J1035" s="67"/>
      <c r="K1035" s="67" t="n">
        <f aca="false">SUM(I1035:J1035)</f>
        <v>0</v>
      </c>
      <c r="L1035" s="67" t="n">
        <f aca="false">G1035+H1035+K1035</f>
        <v>0</v>
      </c>
    </row>
    <row r="1036" s="49" customFormat="true" ht="24" hidden="true" customHeight="false" outlineLevel="0" collapsed="false">
      <c r="A1036" s="63" t="s">
        <v>1857</v>
      </c>
      <c r="B1036" s="96" t="s">
        <v>1858</v>
      </c>
      <c r="C1036" s="65" t="n">
        <f aca="false">SUM(C1037:C1049)</f>
        <v>0</v>
      </c>
      <c r="D1036" s="65" t="n">
        <f aca="false">SUM(D1037:D1049)</f>
        <v>0</v>
      </c>
      <c r="E1036" s="65" t="n">
        <f aca="false">SUM(E1037:E1049)</f>
        <v>0</v>
      </c>
      <c r="F1036" s="65" t="n">
        <f aca="false">SUM(F1037:F1049)</f>
        <v>0</v>
      </c>
      <c r="G1036" s="65" t="n">
        <f aca="false">SUM(G1037:G1049)</f>
        <v>0</v>
      </c>
      <c r="H1036" s="65" t="n">
        <f aca="false">SUM(H1037:H1049)</f>
        <v>0</v>
      </c>
      <c r="I1036" s="65" t="n">
        <f aca="false">SUM(I1037:I1049)</f>
        <v>0</v>
      </c>
      <c r="J1036" s="65" t="n">
        <f aca="false">SUM(J1037:J1049)</f>
        <v>0</v>
      </c>
      <c r="K1036" s="65" t="n">
        <f aca="false">SUM(K1037:K1049)</f>
        <v>0</v>
      </c>
      <c r="L1036" s="65" t="n">
        <f aca="false">SUM(L1037:L1049)</f>
        <v>0</v>
      </c>
    </row>
    <row r="1037" s="49" customFormat="true" ht="14.25" hidden="true" customHeight="false" outlineLevel="0" collapsed="false">
      <c r="A1037" s="21" t="s">
        <v>1859</v>
      </c>
      <c r="B1037" s="97" t="s">
        <v>1501</v>
      </c>
      <c r="C1037" s="67"/>
      <c r="D1037" s="67"/>
      <c r="E1037" s="67"/>
      <c r="F1037" s="67"/>
      <c r="G1037" s="67" t="n">
        <f aca="false">C1037+E1037</f>
        <v>0</v>
      </c>
      <c r="H1037" s="67"/>
      <c r="I1037" s="67"/>
      <c r="J1037" s="67"/>
      <c r="K1037" s="67" t="n">
        <f aca="false">SUM(I1037:J1037)</f>
        <v>0</v>
      </c>
      <c r="L1037" s="67" t="n">
        <f aca="false">G1037+H1037+K1037</f>
        <v>0</v>
      </c>
    </row>
    <row r="1038" s="49" customFormat="true" ht="24" hidden="true" customHeight="false" outlineLevel="0" collapsed="false">
      <c r="A1038" s="21" t="s">
        <v>1860</v>
      </c>
      <c r="B1038" s="97" t="s">
        <v>1503</v>
      </c>
      <c r="C1038" s="67"/>
      <c r="D1038" s="67"/>
      <c r="E1038" s="67"/>
      <c r="F1038" s="67"/>
      <c r="G1038" s="67" t="n">
        <f aca="false">C1038+E1038</f>
        <v>0</v>
      </c>
      <c r="H1038" s="67"/>
      <c r="I1038" s="67"/>
      <c r="J1038" s="67"/>
      <c r="K1038" s="67" t="n">
        <f aca="false">SUM(I1038:J1038)</f>
        <v>0</v>
      </c>
      <c r="L1038" s="67" t="n">
        <f aca="false">G1038+H1038+K1038</f>
        <v>0</v>
      </c>
    </row>
    <row r="1039" s="49" customFormat="true" ht="14.25" hidden="true" customHeight="false" outlineLevel="0" collapsed="false">
      <c r="A1039" s="21" t="s">
        <v>1861</v>
      </c>
      <c r="B1039" s="97" t="s">
        <v>1505</v>
      </c>
      <c r="C1039" s="67"/>
      <c r="D1039" s="67"/>
      <c r="E1039" s="67"/>
      <c r="F1039" s="67"/>
      <c r="G1039" s="67" t="n">
        <f aca="false">C1039+E1039</f>
        <v>0</v>
      </c>
      <c r="H1039" s="67"/>
      <c r="I1039" s="67"/>
      <c r="J1039" s="67"/>
      <c r="K1039" s="67" t="n">
        <f aca="false">SUM(I1039:J1039)</f>
        <v>0</v>
      </c>
      <c r="L1039" s="67" t="n">
        <f aca="false">G1039+H1039+K1039</f>
        <v>0</v>
      </c>
    </row>
    <row r="1040" s="49" customFormat="true" ht="14.25" hidden="true" customHeight="false" outlineLevel="0" collapsed="false">
      <c r="A1040" s="21" t="s">
        <v>1862</v>
      </c>
      <c r="B1040" s="97" t="s">
        <v>1863</v>
      </c>
      <c r="C1040" s="67"/>
      <c r="D1040" s="67"/>
      <c r="E1040" s="67"/>
      <c r="F1040" s="67"/>
      <c r="G1040" s="67" t="n">
        <f aca="false">C1040+E1040</f>
        <v>0</v>
      </c>
      <c r="H1040" s="67"/>
      <c r="I1040" s="67"/>
      <c r="J1040" s="67"/>
      <c r="K1040" s="67" t="n">
        <f aca="false">SUM(I1040:J1040)</f>
        <v>0</v>
      </c>
      <c r="L1040" s="67" t="n">
        <f aca="false">G1040+H1040+K1040</f>
        <v>0</v>
      </c>
    </row>
    <row r="1041" s="49" customFormat="true" ht="14.25" hidden="true" customHeight="false" outlineLevel="0" collapsed="false">
      <c r="A1041" s="21" t="s">
        <v>1864</v>
      </c>
      <c r="B1041" s="97" t="s">
        <v>1865</v>
      </c>
      <c r="C1041" s="67"/>
      <c r="D1041" s="67"/>
      <c r="E1041" s="67"/>
      <c r="F1041" s="67"/>
      <c r="G1041" s="67" t="n">
        <f aca="false">C1041+E1041</f>
        <v>0</v>
      </c>
      <c r="H1041" s="67"/>
      <c r="I1041" s="67"/>
      <c r="J1041" s="67"/>
      <c r="K1041" s="67" t="n">
        <f aca="false">SUM(I1041:J1041)</f>
        <v>0</v>
      </c>
      <c r="L1041" s="67" t="n">
        <f aca="false">G1041+H1041+K1041</f>
        <v>0</v>
      </c>
    </row>
    <row r="1042" s="49" customFormat="true" ht="14.25" hidden="true" customHeight="false" outlineLevel="0" collapsed="false">
      <c r="A1042" s="21" t="s">
        <v>1866</v>
      </c>
      <c r="B1042" s="97" t="s">
        <v>1867</v>
      </c>
      <c r="C1042" s="67"/>
      <c r="D1042" s="67"/>
      <c r="E1042" s="67"/>
      <c r="F1042" s="67"/>
      <c r="G1042" s="67" t="n">
        <f aca="false">C1042+E1042</f>
        <v>0</v>
      </c>
      <c r="H1042" s="67"/>
      <c r="I1042" s="67"/>
      <c r="J1042" s="67"/>
      <c r="K1042" s="67" t="n">
        <f aca="false">SUM(I1042:J1042)</f>
        <v>0</v>
      </c>
      <c r="L1042" s="67" t="n">
        <f aca="false">G1042+H1042+K1042</f>
        <v>0</v>
      </c>
    </row>
    <row r="1043" s="49" customFormat="true" ht="14.25" hidden="true" customHeight="false" outlineLevel="0" collapsed="false">
      <c r="A1043" s="21" t="s">
        <v>1868</v>
      </c>
      <c r="B1043" s="97" t="s">
        <v>1869</v>
      </c>
      <c r="C1043" s="67"/>
      <c r="D1043" s="67"/>
      <c r="E1043" s="67"/>
      <c r="F1043" s="67"/>
      <c r="G1043" s="67" t="n">
        <f aca="false">C1043+E1043</f>
        <v>0</v>
      </c>
      <c r="H1043" s="67"/>
      <c r="I1043" s="67"/>
      <c r="J1043" s="67"/>
      <c r="K1043" s="67" t="n">
        <f aca="false">SUM(I1043:J1043)</f>
        <v>0</v>
      </c>
      <c r="L1043" s="67" t="n">
        <f aca="false">G1043+H1043+K1043</f>
        <v>0</v>
      </c>
    </row>
    <row r="1044" s="49" customFormat="true" ht="24" hidden="true" customHeight="false" outlineLevel="0" collapsed="false">
      <c r="A1044" s="21" t="s">
        <v>1870</v>
      </c>
      <c r="B1044" s="97" t="s">
        <v>1871</v>
      </c>
      <c r="C1044" s="67"/>
      <c r="D1044" s="67"/>
      <c r="E1044" s="67"/>
      <c r="F1044" s="67"/>
      <c r="G1044" s="67" t="n">
        <f aca="false">C1044+E1044</f>
        <v>0</v>
      </c>
      <c r="H1044" s="67"/>
      <c r="I1044" s="67"/>
      <c r="J1044" s="67"/>
      <c r="K1044" s="67" t="n">
        <f aca="false">SUM(I1044:J1044)</f>
        <v>0</v>
      </c>
      <c r="L1044" s="67" t="n">
        <f aca="false">G1044+H1044+K1044</f>
        <v>0</v>
      </c>
    </row>
    <row r="1045" s="49" customFormat="true" ht="24" hidden="true" customHeight="false" outlineLevel="0" collapsed="false">
      <c r="A1045" s="21" t="s">
        <v>1872</v>
      </c>
      <c r="B1045" s="97" t="s">
        <v>1873</v>
      </c>
      <c r="C1045" s="67"/>
      <c r="D1045" s="67"/>
      <c r="E1045" s="67"/>
      <c r="F1045" s="67"/>
      <c r="G1045" s="67" t="n">
        <f aca="false">C1045+E1045</f>
        <v>0</v>
      </c>
      <c r="H1045" s="67"/>
      <c r="I1045" s="67"/>
      <c r="J1045" s="67"/>
      <c r="K1045" s="67" t="n">
        <f aca="false">SUM(I1045:J1045)</f>
        <v>0</v>
      </c>
      <c r="L1045" s="67" t="n">
        <f aca="false">G1045+H1045+K1045</f>
        <v>0</v>
      </c>
    </row>
    <row r="1046" s="49" customFormat="true" ht="14.25" hidden="true" customHeight="false" outlineLevel="0" collapsed="false">
      <c r="A1046" s="21" t="s">
        <v>1874</v>
      </c>
      <c r="B1046" s="97" t="s">
        <v>1875</v>
      </c>
      <c r="C1046" s="67"/>
      <c r="D1046" s="67"/>
      <c r="E1046" s="67"/>
      <c r="F1046" s="67"/>
      <c r="G1046" s="67" t="n">
        <f aca="false">C1046+E1046</f>
        <v>0</v>
      </c>
      <c r="H1046" s="67"/>
      <c r="I1046" s="67"/>
      <c r="J1046" s="67"/>
      <c r="K1046" s="67" t="n">
        <f aca="false">SUM(I1046:J1046)</f>
        <v>0</v>
      </c>
      <c r="L1046" s="67" t="n">
        <f aca="false">G1046+H1046+K1046</f>
        <v>0</v>
      </c>
    </row>
    <row r="1047" s="49" customFormat="true" ht="14.25" hidden="true" customHeight="false" outlineLevel="0" collapsed="false">
      <c r="A1047" s="21" t="s">
        <v>1876</v>
      </c>
      <c r="B1047" s="97" t="s">
        <v>1758</v>
      </c>
      <c r="C1047" s="67"/>
      <c r="D1047" s="67"/>
      <c r="E1047" s="67"/>
      <c r="F1047" s="67"/>
      <c r="G1047" s="67" t="n">
        <f aca="false">C1047+E1047</f>
        <v>0</v>
      </c>
      <c r="H1047" s="67"/>
      <c r="I1047" s="67"/>
      <c r="J1047" s="67"/>
      <c r="K1047" s="67" t="n">
        <f aca="false">SUM(I1047:J1047)</f>
        <v>0</v>
      </c>
      <c r="L1047" s="67" t="n">
        <f aca="false">G1047+H1047+K1047</f>
        <v>0</v>
      </c>
    </row>
    <row r="1048" s="49" customFormat="true" ht="14.25" hidden="true" customHeight="false" outlineLevel="0" collapsed="false">
      <c r="A1048" s="21" t="s">
        <v>1877</v>
      </c>
      <c r="B1048" s="97" t="s">
        <v>1878</v>
      </c>
      <c r="C1048" s="67"/>
      <c r="D1048" s="67"/>
      <c r="E1048" s="67"/>
      <c r="F1048" s="67"/>
      <c r="G1048" s="67" t="n">
        <f aca="false">C1048+E1048</f>
        <v>0</v>
      </c>
      <c r="H1048" s="67"/>
      <c r="I1048" s="67"/>
      <c r="J1048" s="67"/>
      <c r="K1048" s="67" t="n">
        <f aca="false">SUM(I1048:J1048)</f>
        <v>0</v>
      </c>
      <c r="L1048" s="67" t="n">
        <f aca="false">G1048+H1048+K1048</f>
        <v>0</v>
      </c>
    </row>
    <row r="1049" s="49" customFormat="true" ht="24" hidden="true" customHeight="false" outlineLevel="0" collapsed="false">
      <c r="A1049" s="21" t="s">
        <v>1879</v>
      </c>
      <c r="B1049" s="97" t="s">
        <v>1880</v>
      </c>
      <c r="C1049" s="67"/>
      <c r="D1049" s="67"/>
      <c r="E1049" s="67"/>
      <c r="F1049" s="67"/>
      <c r="G1049" s="67" t="n">
        <f aca="false">C1049+E1049</f>
        <v>0</v>
      </c>
      <c r="H1049" s="67"/>
      <c r="I1049" s="67"/>
      <c r="J1049" s="67"/>
      <c r="K1049" s="67" t="n">
        <f aca="false">SUM(I1049:J1049)</f>
        <v>0</v>
      </c>
      <c r="L1049" s="67" t="n">
        <f aca="false">G1049+H1049+K1049</f>
        <v>0</v>
      </c>
    </row>
    <row r="1050" s="49" customFormat="true" ht="14.25" hidden="true" customHeight="false" outlineLevel="0" collapsed="false">
      <c r="A1050" s="63" t="s">
        <v>1881</v>
      </c>
      <c r="B1050" s="96" t="s">
        <v>1882</v>
      </c>
      <c r="C1050" s="65" t="n">
        <f aca="false">SUM(C1051:C1056)</f>
        <v>0</v>
      </c>
      <c r="D1050" s="65" t="n">
        <f aca="false">SUM(D1051:D1056)</f>
        <v>0</v>
      </c>
      <c r="E1050" s="65" t="n">
        <f aca="false">SUM(E1051:E1056)</f>
        <v>0</v>
      </c>
      <c r="F1050" s="65" t="n">
        <f aca="false">SUM(F1051:F1056)</f>
        <v>0</v>
      </c>
      <c r="G1050" s="65" t="n">
        <f aca="false">SUM(G1051:G1056)</f>
        <v>0</v>
      </c>
      <c r="H1050" s="65" t="n">
        <f aca="false">SUM(H1051:H1056)</f>
        <v>0</v>
      </c>
      <c r="I1050" s="65" t="n">
        <f aca="false">SUM(I1051:I1056)</f>
        <v>0</v>
      </c>
      <c r="J1050" s="65" t="n">
        <f aca="false">SUM(J1051:J1056)</f>
        <v>0</v>
      </c>
      <c r="K1050" s="65" t="n">
        <f aca="false">SUM(K1051:K1056)</f>
        <v>0</v>
      </c>
      <c r="L1050" s="65" t="n">
        <f aca="false">SUM(L1051:L1056)</f>
        <v>0</v>
      </c>
    </row>
    <row r="1051" s="49" customFormat="true" ht="14.25" hidden="true" customHeight="false" outlineLevel="0" collapsed="false">
      <c r="A1051" s="21" t="s">
        <v>1883</v>
      </c>
      <c r="B1051" s="97" t="s">
        <v>1501</v>
      </c>
      <c r="C1051" s="67"/>
      <c r="D1051" s="67"/>
      <c r="E1051" s="67"/>
      <c r="F1051" s="67"/>
      <c r="G1051" s="67" t="n">
        <f aca="false">C1051+E1051</f>
        <v>0</v>
      </c>
      <c r="H1051" s="67"/>
      <c r="I1051" s="67"/>
      <c r="J1051" s="67"/>
      <c r="K1051" s="67" t="n">
        <f aca="false">SUM(I1051:J1051)</f>
        <v>0</v>
      </c>
      <c r="L1051" s="67" t="n">
        <f aca="false">G1051+H1051+K1051</f>
        <v>0</v>
      </c>
    </row>
    <row r="1052" s="49" customFormat="true" ht="24" hidden="true" customHeight="false" outlineLevel="0" collapsed="false">
      <c r="A1052" s="21" t="s">
        <v>1884</v>
      </c>
      <c r="B1052" s="97" t="s">
        <v>1503</v>
      </c>
      <c r="C1052" s="67"/>
      <c r="D1052" s="67"/>
      <c r="E1052" s="67"/>
      <c r="F1052" s="67"/>
      <c r="G1052" s="67" t="n">
        <f aca="false">C1052+E1052</f>
        <v>0</v>
      </c>
      <c r="H1052" s="67"/>
      <c r="I1052" s="67"/>
      <c r="J1052" s="67"/>
      <c r="K1052" s="67" t="n">
        <f aca="false">SUM(I1052:J1052)</f>
        <v>0</v>
      </c>
      <c r="L1052" s="67" t="n">
        <f aca="false">G1052+H1052+K1052</f>
        <v>0</v>
      </c>
    </row>
    <row r="1053" s="49" customFormat="true" ht="14.25" hidden="true" customHeight="false" outlineLevel="0" collapsed="false">
      <c r="A1053" s="21" t="s">
        <v>1885</v>
      </c>
      <c r="B1053" s="97" t="s">
        <v>1505</v>
      </c>
      <c r="C1053" s="67"/>
      <c r="D1053" s="67"/>
      <c r="E1053" s="67"/>
      <c r="F1053" s="67"/>
      <c r="G1053" s="67" t="n">
        <f aca="false">C1053+E1053</f>
        <v>0</v>
      </c>
      <c r="H1053" s="67"/>
      <c r="I1053" s="67"/>
      <c r="J1053" s="67"/>
      <c r="K1053" s="67" t="n">
        <f aca="false">SUM(I1053:J1053)</f>
        <v>0</v>
      </c>
      <c r="L1053" s="67" t="n">
        <f aca="false">G1053+H1053+K1053</f>
        <v>0</v>
      </c>
    </row>
    <row r="1054" s="49" customFormat="true" ht="24" hidden="true" customHeight="false" outlineLevel="0" collapsed="false">
      <c r="A1054" s="21" t="s">
        <v>1886</v>
      </c>
      <c r="B1054" s="97" t="s">
        <v>1887</v>
      </c>
      <c r="C1054" s="67"/>
      <c r="D1054" s="67"/>
      <c r="E1054" s="67"/>
      <c r="F1054" s="67"/>
      <c r="G1054" s="67" t="n">
        <f aca="false">C1054+E1054</f>
        <v>0</v>
      </c>
      <c r="H1054" s="67"/>
      <c r="I1054" s="67"/>
      <c r="J1054" s="67"/>
      <c r="K1054" s="67" t="n">
        <f aca="false">SUM(I1054:J1054)</f>
        <v>0</v>
      </c>
      <c r="L1054" s="67" t="n">
        <f aca="false">G1054+H1054+K1054</f>
        <v>0</v>
      </c>
    </row>
    <row r="1055" s="49" customFormat="true" ht="24" hidden="true" customHeight="false" outlineLevel="0" collapsed="false">
      <c r="A1055" s="21" t="s">
        <v>1888</v>
      </c>
      <c r="B1055" s="94" t="s">
        <v>1889</v>
      </c>
      <c r="C1055" s="67"/>
      <c r="D1055" s="67"/>
      <c r="E1055" s="67"/>
      <c r="F1055" s="67"/>
      <c r="G1055" s="67" t="n">
        <f aca="false">C1055+E1055</f>
        <v>0</v>
      </c>
      <c r="H1055" s="67"/>
      <c r="I1055" s="67"/>
      <c r="J1055" s="67"/>
      <c r="K1055" s="67" t="n">
        <f aca="false">SUM(I1055:J1055)</f>
        <v>0</v>
      </c>
      <c r="L1055" s="67" t="n">
        <f aca="false">G1055+H1055+K1055</f>
        <v>0</v>
      </c>
    </row>
    <row r="1056" s="49" customFormat="true" ht="24" hidden="true" customHeight="false" outlineLevel="0" collapsed="false">
      <c r="A1056" s="21" t="s">
        <v>1890</v>
      </c>
      <c r="B1056" s="97" t="s">
        <v>1891</v>
      </c>
      <c r="C1056" s="67"/>
      <c r="D1056" s="67"/>
      <c r="E1056" s="67"/>
      <c r="F1056" s="67"/>
      <c r="G1056" s="67" t="n">
        <f aca="false">C1056+E1056</f>
        <v>0</v>
      </c>
      <c r="H1056" s="67"/>
      <c r="I1056" s="67"/>
      <c r="J1056" s="67"/>
      <c r="K1056" s="67" t="n">
        <f aca="false">SUM(I1056:J1056)</f>
        <v>0</v>
      </c>
      <c r="L1056" s="67" t="n">
        <f aca="false">G1056+H1056+K1056</f>
        <v>0</v>
      </c>
    </row>
    <row r="1057" s="49" customFormat="true" ht="24" hidden="true" customHeight="false" outlineLevel="0" collapsed="false">
      <c r="A1057" s="63" t="s">
        <v>1892</v>
      </c>
      <c r="B1057" s="96" t="s">
        <v>1893</v>
      </c>
      <c r="C1057" s="65" t="n">
        <f aca="false">SUM(C1058:C1063)</f>
        <v>0</v>
      </c>
      <c r="D1057" s="65" t="n">
        <f aca="false">SUM(D1058:D1063)</f>
        <v>0</v>
      </c>
      <c r="E1057" s="65" t="n">
        <f aca="false">SUM(E1058:E1063)</f>
        <v>0</v>
      </c>
      <c r="F1057" s="65" t="n">
        <f aca="false">SUM(F1058:F1063)</f>
        <v>0</v>
      </c>
      <c r="G1057" s="65" t="n">
        <f aca="false">SUM(G1058:G1063)</f>
        <v>0</v>
      </c>
      <c r="H1057" s="65" t="n">
        <f aca="false">SUM(H1058:H1063)</f>
        <v>0</v>
      </c>
      <c r="I1057" s="65" t="n">
        <f aca="false">SUM(I1058:I1063)</f>
        <v>0</v>
      </c>
      <c r="J1057" s="65" t="n">
        <f aca="false">SUM(J1058:J1063)</f>
        <v>0</v>
      </c>
      <c r="K1057" s="65" t="n">
        <f aca="false">SUM(K1058:K1063)</f>
        <v>0</v>
      </c>
      <c r="L1057" s="65" t="n">
        <f aca="false">SUM(L1058:L1063)</f>
        <v>0</v>
      </c>
    </row>
    <row r="1058" s="49" customFormat="true" ht="14.25" hidden="true" customHeight="false" outlineLevel="0" collapsed="false">
      <c r="A1058" s="21" t="s">
        <v>1894</v>
      </c>
      <c r="B1058" s="97" t="s">
        <v>1501</v>
      </c>
      <c r="C1058" s="67"/>
      <c r="D1058" s="67"/>
      <c r="E1058" s="67"/>
      <c r="F1058" s="67"/>
      <c r="G1058" s="67" t="n">
        <f aca="false">C1058+E1058</f>
        <v>0</v>
      </c>
      <c r="H1058" s="67"/>
      <c r="I1058" s="67"/>
      <c r="J1058" s="67"/>
      <c r="K1058" s="67" t="n">
        <f aca="false">SUM(I1058:J1058)</f>
        <v>0</v>
      </c>
      <c r="L1058" s="67" t="n">
        <f aca="false">G1058+H1058+K1058</f>
        <v>0</v>
      </c>
    </row>
    <row r="1059" s="49" customFormat="true" ht="24" hidden="true" customHeight="false" outlineLevel="0" collapsed="false">
      <c r="A1059" s="21" t="s">
        <v>1895</v>
      </c>
      <c r="B1059" s="97" t="s">
        <v>1503</v>
      </c>
      <c r="C1059" s="67"/>
      <c r="D1059" s="67"/>
      <c r="E1059" s="67"/>
      <c r="F1059" s="67"/>
      <c r="G1059" s="67" t="n">
        <f aca="false">C1059+E1059</f>
        <v>0</v>
      </c>
      <c r="H1059" s="67"/>
      <c r="I1059" s="67"/>
      <c r="J1059" s="67"/>
      <c r="K1059" s="67" t="n">
        <f aca="false">SUM(I1059:J1059)</f>
        <v>0</v>
      </c>
      <c r="L1059" s="67" t="n">
        <f aca="false">G1059+H1059+K1059</f>
        <v>0</v>
      </c>
    </row>
    <row r="1060" s="49" customFormat="true" ht="14.25" hidden="true" customHeight="false" outlineLevel="0" collapsed="false">
      <c r="A1060" s="21" t="s">
        <v>1896</v>
      </c>
      <c r="B1060" s="97" t="s">
        <v>1505</v>
      </c>
      <c r="C1060" s="67"/>
      <c r="D1060" s="67"/>
      <c r="E1060" s="67"/>
      <c r="F1060" s="67"/>
      <c r="G1060" s="67" t="n">
        <f aca="false">C1060+E1060</f>
        <v>0</v>
      </c>
      <c r="H1060" s="67"/>
      <c r="I1060" s="67"/>
      <c r="J1060" s="67"/>
      <c r="K1060" s="67" t="n">
        <f aca="false">SUM(I1060:J1060)</f>
        <v>0</v>
      </c>
      <c r="L1060" s="67" t="n">
        <f aca="false">G1060+H1060+K1060</f>
        <v>0</v>
      </c>
    </row>
    <row r="1061" s="49" customFormat="true" ht="24" hidden="true" customHeight="false" outlineLevel="0" collapsed="false">
      <c r="A1061" s="21" t="s">
        <v>1897</v>
      </c>
      <c r="B1061" s="97" t="s">
        <v>1898</v>
      </c>
      <c r="C1061" s="67"/>
      <c r="D1061" s="67"/>
      <c r="E1061" s="67"/>
      <c r="F1061" s="67"/>
      <c r="G1061" s="67" t="n">
        <f aca="false">C1061+E1061</f>
        <v>0</v>
      </c>
      <c r="H1061" s="67"/>
      <c r="I1061" s="67"/>
      <c r="J1061" s="67"/>
      <c r="K1061" s="67" t="n">
        <f aca="false">SUM(I1061:J1061)</f>
        <v>0</v>
      </c>
      <c r="L1061" s="67" t="n">
        <f aca="false">G1061+H1061+K1061</f>
        <v>0</v>
      </c>
    </row>
    <row r="1062" s="49" customFormat="true" ht="24" hidden="true" customHeight="false" outlineLevel="0" collapsed="false">
      <c r="A1062" s="21" t="s">
        <v>1899</v>
      </c>
      <c r="B1062" s="97" t="s">
        <v>1900</v>
      </c>
      <c r="C1062" s="67"/>
      <c r="D1062" s="67"/>
      <c r="E1062" s="67"/>
      <c r="F1062" s="67"/>
      <c r="G1062" s="67" t="n">
        <f aca="false">C1062+E1062</f>
        <v>0</v>
      </c>
      <c r="H1062" s="67"/>
      <c r="I1062" s="67"/>
      <c r="J1062" s="67"/>
      <c r="K1062" s="67" t="n">
        <f aca="false">SUM(I1062:J1062)</f>
        <v>0</v>
      </c>
      <c r="L1062" s="67" t="n">
        <f aca="false">G1062+H1062+K1062</f>
        <v>0</v>
      </c>
    </row>
    <row r="1063" s="49" customFormat="true" ht="24" hidden="true" customHeight="false" outlineLevel="0" collapsed="false">
      <c r="A1063" s="21" t="s">
        <v>1901</v>
      </c>
      <c r="B1063" s="97" t="s">
        <v>1902</v>
      </c>
      <c r="C1063" s="67"/>
      <c r="D1063" s="67"/>
      <c r="E1063" s="67"/>
      <c r="F1063" s="67"/>
      <c r="G1063" s="67" t="n">
        <f aca="false">C1063+E1063</f>
        <v>0</v>
      </c>
      <c r="H1063" s="67"/>
      <c r="I1063" s="67"/>
      <c r="J1063" s="67"/>
      <c r="K1063" s="67" t="n">
        <f aca="false">SUM(I1063:J1063)</f>
        <v>0</v>
      </c>
      <c r="L1063" s="67" t="n">
        <f aca="false">G1063+H1063+K1063</f>
        <v>0</v>
      </c>
    </row>
    <row r="1064" s="49" customFormat="true" ht="24" hidden="true" customHeight="false" outlineLevel="0" collapsed="false">
      <c r="A1064" s="63" t="s">
        <v>1903</v>
      </c>
      <c r="B1064" s="96" t="s">
        <v>1904</v>
      </c>
      <c r="C1064" s="65" t="n">
        <f aca="false">SUM(C1065:C1069)</f>
        <v>0</v>
      </c>
      <c r="D1064" s="65" t="n">
        <f aca="false">SUM(D1065:D1069)</f>
        <v>0</v>
      </c>
      <c r="E1064" s="65" t="n">
        <f aca="false">SUM(E1065:E1069)</f>
        <v>0</v>
      </c>
      <c r="F1064" s="65" t="n">
        <f aca="false">SUM(F1065:F1069)</f>
        <v>0</v>
      </c>
      <c r="G1064" s="65" t="n">
        <f aca="false">SUM(G1065:G1069)</f>
        <v>0</v>
      </c>
      <c r="H1064" s="65" t="n">
        <f aca="false">SUM(H1065:H1069)</f>
        <v>0</v>
      </c>
      <c r="I1064" s="65" t="n">
        <f aca="false">SUM(I1065:I1069)</f>
        <v>0</v>
      </c>
      <c r="J1064" s="65" t="n">
        <f aca="false">SUM(J1065:J1069)</f>
        <v>0</v>
      </c>
      <c r="K1064" s="65" t="n">
        <f aca="false">SUM(K1065:K1069)</f>
        <v>0</v>
      </c>
      <c r="L1064" s="65" t="n">
        <f aca="false">SUM(L1065:L1069)</f>
        <v>0</v>
      </c>
    </row>
    <row r="1065" s="49" customFormat="true" ht="14.25" hidden="true" customHeight="false" outlineLevel="0" collapsed="false">
      <c r="A1065" s="21" t="s">
        <v>1905</v>
      </c>
      <c r="B1065" s="97" t="s">
        <v>1906</v>
      </c>
      <c r="C1065" s="67"/>
      <c r="D1065" s="67"/>
      <c r="E1065" s="67"/>
      <c r="F1065" s="67"/>
      <c r="G1065" s="67" t="n">
        <f aca="false">C1065+E1065</f>
        <v>0</v>
      </c>
      <c r="H1065" s="67"/>
      <c r="I1065" s="67"/>
      <c r="J1065" s="67"/>
      <c r="K1065" s="67" t="n">
        <f aca="false">SUM(I1065:J1065)</f>
        <v>0</v>
      </c>
      <c r="L1065" s="67" t="n">
        <f aca="false">G1065+H1065+K1065</f>
        <v>0</v>
      </c>
    </row>
    <row r="1066" s="49" customFormat="true" ht="14.25" hidden="true" customHeight="false" outlineLevel="0" collapsed="false">
      <c r="A1066" s="21" t="n">
        <v>2159904</v>
      </c>
      <c r="B1066" s="97" t="s">
        <v>1907</v>
      </c>
      <c r="C1066" s="67"/>
      <c r="D1066" s="67"/>
      <c r="E1066" s="67"/>
      <c r="F1066" s="67"/>
      <c r="G1066" s="67" t="n">
        <f aca="false">C1066+E1066</f>
        <v>0</v>
      </c>
      <c r="H1066" s="67"/>
      <c r="I1066" s="67"/>
      <c r="J1066" s="67"/>
      <c r="K1066" s="67" t="n">
        <f aca="false">SUM(I1066:J1066)</f>
        <v>0</v>
      </c>
      <c r="L1066" s="67" t="n">
        <f aca="false">G1066+H1066+K1066</f>
        <v>0</v>
      </c>
    </row>
    <row r="1067" s="49" customFormat="true" ht="24" hidden="true" customHeight="false" outlineLevel="0" collapsed="false">
      <c r="A1067" s="21" t="n">
        <v>2159905</v>
      </c>
      <c r="B1067" s="97" t="s">
        <v>1908</v>
      </c>
      <c r="C1067" s="67"/>
      <c r="D1067" s="67"/>
      <c r="E1067" s="67"/>
      <c r="F1067" s="67"/>
      <c r="G1067" s="67" t="n">
        <f aca="false">C1067+E1067</f>
        <v>0</v>
      </c>
      <c r="H1067" s="67"/>
      <c r="I1067" s="67"/>
      <c r="J1067" s="67"/>
      <c r="K1067" s="67" t="n">
        <f aca="false">SUM(I1067:J1067)</f>
        <v>0</v>
      </c>
      <c r="L1067" s="67" t="n">
        <f aca="false">G1067+H1067+K1067</f>
        <v>0</v>
      </c>
    </row>
    <row r="1068" s="49" customFormat="true" ht="24" hidden="true" customHeight="false" outlineLevel="0" collapsed="false">
      <c r="A1068" s="21" t="n">
        <v>2159906</v>
      </c>
      <c r="B1068" s="97" t="s">
        <v>1909</v>
      </c>
      <c r="C1068" s="67"/>
      <c r="D1068" s="67"/>
      <c r="E1068" s="67"/>
      <c r="F1068" s="67"/>
      <c r="G1068" s="67" t="n">
        <f aca="false">C1068+E1068</f>
        <v>0</v>
      </c>
      <c r="H1068" s="67"/>
      <c r="I1068" s="67"/>
      <c r="J1068" s="67"/>
      <c r="K1068" s="67" t="n">
        <f aca="false">SUM(I1068:J1068)</f>
        <v>0</v>
      </c>
      <c r="L1068" s="67" t="n">
        <f aca="false">G1068+H1068+K1068</f>
        <v>0</v>
      </c>
    </row>
    <row r="1069" s="49" customFormat="true" ht="24" hidden="true" customHeight="false" outlineLevel="0" collapsed="false">
      <c r="A1069" s="21" t="s">
        <v>1910</v>
      </c>
      <c r="B1069" s="97" t="s">
        <v>1911</v>
      </c>
      <c r="C1069" s="67"/>
      <c r="D1069" s="67"/>
      <c r="E1069" s="67"/>
      <c r="F1069" s="67"/>
      <c r="G1069" s="67" t="n">
        <f aca="false">C1069+E1069</f>
        <v>0</v>
      </c>
      <c r="H1069" s="67"/>
      <c r="I1069" s="67"/>
      <c r="J1069" s="67"/>
      <c r="K1069" s="67" t="n">
        <f aca="false">SUM(I1069:J1069)</f>
        <v>0</v>
      </c>
      <c r="L1069" s="67" t="n">
        <f aca="false">G1069+H1069+K1069</f>
        <v>0</v>
      </c>
    </row>
    <row r="1070" s="49" customFormat="true" ht="24" hidden="false" customHeight="false" outlineLevel="0" collapsed="false">
      <c r="A1070" s="60" t="s">
        <v>1912</v>
      </c>
      <c r="B1070" s="95" t="s">
        <v>1913</v>
      </c>
      <c r="C1070" s="62" t="n">
        <f aca="false">C1071+C1081+C1087</f>
        <v>155.6517</v>
      </c>
      <c r="D1070" s="62" t="n">
        <f aca="false">D1071+D1081+D1087</f>
        <v>0</v>
      </c>
      <c r="E1070" s="62" t="n">
        <f aca="false">E1071+E1081+E1087</f>
        <v>9</v>
      </c>
      <c r="F1070" s="62" t="n">
        <f aca="false">F1071+F1081+F1087</f>
        <v>0</v>
      </c>
      <c r="G1070" s="62" t="n">
        <f aca="false">G1071+G1081+G1087</f>
        <v>164.6517</v>
      </c>
      <c r="H1070" s="62" t="n">
        <f aca="false">H1071+H1081+H1087</f>
        <v>0</v>
      </c>
      <c r="I1070" s="62" t="n">
        <f aca="false">I1071+I1081+I1087</f>
        <v>110</v>
      </c>
      <c r="J1070" s="62" t="n">
        <f aca="false">J1071+J1081+J1087</f>
        <v>0</v>
      </c>
      <c r="K1070" s="62" t="n">
        <f aca="false">K1071+K1081+K1087</f>
        <v>110</v>
      </c>
      <c r="L1070" s="62" t="n">
        <f aca="false">L1071+L1081+L1087</f>
        <v>274.6517</v>
      </c>
    </row>
    <row r="1071" s="49" customFormat="true" ht="14.25" hidden="false" customHeight="false" outlineLevel="0" collapsed="false">
      <c r="A1071" s="63" t="s">
        <v>1914</v>
      </c>
      <c r="B1071" s="96" t="s">
        <v>1915</v>
      </c>
      <c r="C1071" s="65" t="n">
        <f aca="false">SUM(C1072:C1080)</f>
        <v>155.6517</v>
      </c>
      <c r="D1071" s="65" t="n">
        <f aca="false">SUM(D1072:D1080)</f>
        <v>0</v>
      </c>
      <c r="E1071" s="65" t="n">
        <f aca="false">SUM(E1072:E1080)</f>
        <v>9</v>
      </c>
      <c r="F1071" s="65" t="n">
        <f aca="false">SUM(F1072:F1080)</f>
        <v>0</v>
      </c>
      <c r="G1071" s="65" t="n">
        <f aca="false">SUM(G1072:G1080)</f>
        <v>164.6517</v>
      </c>
      <c r="H1071" s="65" t="n">
        <f aca="false">SUM(H1072:H1080)</f>
        <v>0</v>
      </c>
      <c r="I1071" s="65" t="n">
        <f aca="false">SUM(I1072:I1080)</f>
        <v>110</v>
      </c>
      <c r="J1071" s="65" t="n">
        <f aca="false">SUM(J1072:J1080)</f>
        <v>0</v>
      </c>
      <c r="K1071" s="65" t="n">
        <f aca="false">SUM(K1072:K1080)</f>
        <v>110</v>
      </c>
      <c r="L1071" s="65" t="n">
        <f aca="false">SUM(L1072:L1080)</f>
        <v>274.6517</v>
      </c>
    </row>
    <row r="1072" s="49" customFormat="true" ht="14.25" hidden="false" customHeight="false" outlineLevel="0" collapsed="false">
      <c r="A1072" s="21" t="s">
        <v>1916</v>
      </c>
      <c r="B1072" s="97" t="s">
        <v>1501</v>
      </c>
      <c r="C1072" s="67" t="n">
        <v>155.6517</v>
      </c>
      <c r="D1072" s="67"/>
      <c r="E1072" s="67"/>
      <c r="F1072" s="67"/>
      <c r="G1072" s="67" t="n">
        <f aca="false">C1072+E1072</f>
        <v>155.6517</v>
      </c>
      <c r="H1072" s="67"/>
      <c r="I1072" s="67"/>
      <c r="J1072" s="67"/>
      <c r="K1072" s="67" t="n">
        <f aca="false">SUM(I1072:J1072)</f>
        <v>0</v>
      </c>
      <c r="L1072" s="67" t="n">
        <f aca="false">G1072+H1072+K1072</f>
        <v>155.6517</v>
      </c>
    </row>
    <row r="1073" s="49" customFormat="true" ht="24" hidden="false" customHeight="false" outlineLevel="0" collapsed="false">
      <c r="A1073" s="21" t="s">
        <v>1917</v>
      </c>
      <c r="B1073" s="97" t="s">
        <v>1503</v>
      </c>
      <c r="C1073" s="67"/>
      <c r="D1073" s="67"/>
      <c r="E1073" s="67" t="n">
        <v>9</v>
      </c>
      <c r="F1073" s="67"/>
      <c r="G1073" s="67" t="n">
        <f aca="false">C1073+E1073</f>
        <v>9</v>
      </c>
      <c r="H1073" s="67"/>
      <c r="I1073" s="67"/>
      <c r="J1073" s="67"/>
      <c r="K1073" s="67" t="n">
        <f aca="false">SUM(I1073:J1073)</f>
        <v>0</v>
      </c>
      <c r="L1073" s="67" t="n">
        <f aca="false">G1073+H1073+K1073</f>
        <v>9</v>
      </c>
    </row>
    <row r="1074" s="49" customFormat="true" ht="14.25" hidden="true" customHeight="false" outlineLevel="0" collapsed="false">
      <c r="A1074" s="21" t="s">
        <v>1918</v>
      </c>
      <c r="B1074" s="97" t="s">
        <v>1505</v>
      </c>
      <c r="C1074" s="67"/>
      <c r="D1074" s="67"/>
      <c r="E1074" s="67"/>
      <c r="F1074" s="67"/>
      <c r="G1074" s="67" t="n">
        <f aca="false">C1074+E1074</f>
        <v>0</v>
      </c>
      <c r="H1074" s="67"/>
      <c r="I1074" s="67"/>
      <c r="J1074" s="67"/>
      <c r="K1074" s="67" t="n">
        <f aca="false">SUM(I1074:J1074)</f>
        <v>0</v>
      </c>
      <c r="L1074" s="67" t="n">
        <f aca="false">G1074+H1074+K1074</f>
        <v>0</v>
      </c>
    </row>
    <row r="1075" s="49" customFormat="true" ht="24" hidden="true" customHeight="false" outlineLevel="0" collapsed="false">
      <c r="A1075" s="21" t="s">
        <v>1919</v>
      </c>
      <c r="B1075" s="97" t="s">
        <v>1920</v>
      </c>
      <c r="C1075" s="67"/>
      <c r="D1075" s="67"/>
      <c r="E1075" s="67"/>
      <c r="F1075" s="67"/>
      <c r="G1075" s="67" t="n">
        <f aca="false">C1075+E1075</f>
        <v>0</v>
      </c>
      <c r="H1075" s="67"/>
      <c r="I1075" s="67"/>
      <c r="J1075" s="67"/>
      <c r="K1075" s="67" t="n">
        <f aca="false">SUM(I1075:J1075)</f>
        <v>0</v>
      </c>
      <c r="L1075" s="67" t="n">
        <f aca="false">G1075+H1075+K1075</f>
        <v>0</v>
      </c>
    </row>
    <row r="1076" s="49" customFormat="true" ht="24" hidden="true" customHeight="false" outlineLevel="0" collapsed="false">
      <c r="A1076" s="21" t="s">
        <v>1921</v>
      </c>
      <c r="B1076" s="97" t="s">
        <v>1922</v>
      </c>
      <c r="C1076" s="67"/>
      <c r="D1076" s="67"/>
      <c r="E1076" s="67"/>
      <c r="F1076" s="67"/>
      <c r="G1076" s="67" t="n">
        <f aca="false">C1076+E1076</f>
        <v>0</v>
      </c>
      <c r="H1076" s="67"/>
      <c r="I1076" s="67"/>
      <c r="J1076" s="67"/>
      <c r="K1076" s="67" t="n">
        <f aca="false">SUM(I1076:J1076)</f>
        <v>0</v>
      </c>
      <c r="L1076" s="67" t="n">
        <f aca="false">G1076+H1076+K1076</f>
        <v>0</v>
      </c>
    </row>
    <row r="1077" s="49" customFormat="true" ht="14.25" hidden="true" customHeight="false" outlineLevel="0" collapsed="false">
      <c r="A1077" s="21" t="s">
        <v>1923</v>
      </c>
      <c r="B1077" s="97" t="s">
        <v>1924</v>
      </c>
      <c r="C1077" s="67"/>
      <c r="D1077" s="67"/>
      <c r="E1077" s="67"/>
      <c r="F1077" s="67"/>
      <c r="G1077" s="67" t="n">
        <f aca="false">C1077+E1077</f>
        <v>0</v>
      </c>
      <c r="H1077" s="67"/>
      <c r="I1077" s="67"/>
      <c r="J1077" s="67"/>
      <c r="K1077" s="67" t="n">
        <f aca="false">SUM(I1077:J1077)</f>
        <v>0</v>
      </c>
      <c r="L1077" s="67" t="n">
        <f aca="false">G1077+H1077+K1077</f>
        <v>0</v>
      </c>
    </row>
    <row r="1078" s="49" customFormat="true" ht="24" hidden="true" customHeight="false" outlineLevel="0" collapsed="false">
      <c r="A1078" s="21" t="s">
        <v>1925</v>
      </c>
      <c r="B1078" s="97" t="s">
        <v>1926</v>
      </c>
      <c r="C1078" s="67"/>
      <c r="D1078" s="67"/>
      <c r="E1078" s="67"/>
      <c r="F1078" s="67"/>
      <c r="G1078" s="67" t="n">
        <f aca="false">C1078+E1078</f>
        <v>0</v>
      </c>
      <c r="H1078" s="67"/>
      <c r="I1078" s="67"/>
      <c r="J1078" s="67"/>
      <c r="K1078" s="67" t="n">
        <f aca="false">SUM(I1078:J1078)</f>
        <v>0</v>
      </c>
      <c r="L1078" s="67" t="n">
        <f aca="false">G1078+H1078+K1078</f>
        <v>0</v>
      </c>
    </row>
    <row r="1079" s="49" customFormat="true" ht="14.25" hidden="true" customHeight="false" outlineLevel="0" collapsed="false">
      <c r="A1079" s="21" t="s">
        <v>1927</v>
      </c>
      <c r="B1079" s="97" t="s">
        <v>1546</v>
      </c>
      <c r="C1079" s="67"/>
      <c r="D1079" s="67"/>
      <c r="E1079" s="67"/>
      <c r="F1079" s="67"/>
      <c r="G1079" s="67" t="n">
        <f aca="false">C1079+E1079</f>
        <v>0</v>
      </c>
      <c r="H1079" s="67"/>
      <c r="I1079" s="67"/>
      <c r="J1079" s="67"/>
      <c r="K1079" s="67" t="n">
        <f aca="false">SUM(I1079:J1079)</f>
        <v>0</v>
      </c>
      <c r="L1079" s="67" t="n">
        <f aca="false">G1079+H1079+K1079</f>
        <v>0</v>
      </c>
    </row>
    <row r="1080" s="49" customFormat="true" ht="24" hidden="false" customHeight="false" outlineLevel="0" collapsed="false">
      <c r="A1080" s="21" t="s">
        <v>1928</v>
      </c>
      <c r="B1080" s="97" t="s">
        <v>1929</v>
      </c>
      <c r="C1080" s="67"/>
      <c r="D1080" s="67"/>
      <c r="E1080" s="67"/>
      <c r="F1080" s="67"/>
      <c r="G1080" s="67" t="n">
        <f aca="false">C1080+E1080</f>
        <v>0</v>
      </c>
      <c r="H1080" s="67"/>
      <c r="I1080" s="82" t="n">
        <v>110</v>
      </c>
      <c r="J1080" s="67"/>
      <c r="K1080" s="67" t="n">
        <f aca="false">SUM(I1080:J1080)</f>
        <v>110</v>
      </c>
      <c r="L1080" s="67" t="n">
        <f aca="false">G1080+H1080+K1080</f>
        <v>110</v>
      </c>
    </row>
    <row r="1081" s="49" customFormat="true" ht="24" hidden="true" customHeight="false" outlineLevel="0" collapsed="false">
      <c r="A1081" s="63" t="s">
        <v>1930</v>
      </c>
      <c r="B1081" s="96" t="s">
        <v>1931</v>
      </c>
      <c r="C1081" s="65" t="n">
        <f aca="false">SUM(C1082:C1086)</f>
        <v>0</v>
      </c>
      <c r="D1081" s="65" t="n">
        <f aca="false">SUM(D1082:D1086)</f>
        <v>0</v>
      </c>
      <c r="E1081" s="65" t="n">
        <f aca="false">SUM(E1082:E1086)</f>
        <v>0</v>
      </c>
      <c r="F1081" s="65" t="n">
        <f aca="false">SUM(F1082:F1086)</f>
        <v>0</v>
      </c>
      <c r="G1081" s="65" t="n">
        <f aca="false">SUM(G1082:G1086)</f>
        <v>0</v>
      </c>
      <c r="H1081" s="65" t="n">
        <f aca="false">SUM(H1082:H1086)</f>
        <v>0</v>
      </c>
      <c r="I1081" s="65" t="n">
        <f aca="false">SUM(I1082:I1086)</f>
        <v>0</v>
      </c>
      <c r="J1081" s="65" t="n">
        <f aca="false">SUM(J1082:J1086)</f>
        <v>0</v>
      </c>
      <c r="K1081" s="65" t="n">
        <f aca="false">SUM(K1082:K1086)</f>
        <v>0</v>
      </c>
      <c r="L1081" s="65" t="n">
        <f aca="false">SUM(L1082:L1086)</f>
        <v>0</v>
      </c>
    </row>
    <row r="1082" s="49" customFormat="true" ht="14.25" hidden="true" customHeight="false" outlineLevel="0" collapsed="false">
      <c r="A1082" s="21" t="s">
        <v>1932</v>
      </c>
      <c r="B1082" s="97" t="s">
        <v>1501</v>
      </c>
      <c r="C1082" s="67"/>
      <c r="D1082" s="67"/>
      <c r="E1082" s="67"/>
      <c r="F1082" s="67"/>
      <c r="G1082" s="67" t="n">
        <f aca="false">C1082+E1082</f>
        <v>0</v>
      </c>
      <c r="H1082" s="67"/>
      <c r="I1082" s="67"/>
      <c r="J1082" s="67"/>
      <c r="K1082" s="67" t="n">
        <f aca="false">SUM(I1082:J1082)</f>
        <v>0</v>
      </c>
      <c r="L1082" s="67" t="n">
        <f aca="false">G1082+H1082+K1082</f>
        <v>0</v>
      </c>
    </row>
    <row r="1083" s="49" customFormat="true" ht="24" hidden="true" customHeight="false" outlineLevel="0" collapsed="false">
      <c r="A1083" s="21" t="s">
        <v>1933</v>
      </c>
      <c r="B1083" s="97" t="s">
        <v>1503</v>
      </c>
      <c r="C1083" s="67"/>
      <c r="D1083" s="67"/>
      <c r="E1083" s="67"/>
      <c r="F1083" s="67"/>
      <c r="G1083" s="67" t="n">
        <f aca="false">C1083+E1083</f>
        <v>0</v>
      </c>
      <c r="H1083" s="67"/>
      <c r="I1083" s="67"/>
      <c r="J1083" s="67"/>
      <c r="K1083" s="67" t="n">
        <f aca="false">SUM(I1083:J1083)</f>
        <v>0</v>
      </c>
      <c r="L1083" s="67" t="n">
        <f aca="false">G1083+H1083+K1083</f>
        <v>0</v>
      </c>
    </row>
    <row r="1084" s="49" customFormat="true" ht="14.25" hidden="true" customHeight="false" outlineLevel="0" collapsed="false">
      <c r="A1084" s="21" t="s">
        <v>1934</v>
      </c>
      <c r="B1084" s="97" t="s">
        <v>1505</v>
      </c>
      <c r="C1084" s="67"/>
      <c r="D1084" s="67"/>
      <c r="E1084" s="67"/>
      <c r="F1084" s="67"/>
      <c r="G1084" s="67" t="n">
        <f aca="false">C1084+E1084</f>
        <v>0</v>
      </c>
      <c r="H1084" s="67"/>
      <c r="I1084" s="67"/>
      <c r="J1084" s="67"/>
      <c r="K1084" s="67" t="n">
        <f aca="false">SUM(I1084:J1084)</f>
        <v>0</v>
      </c>
      <c r="L1084" s="67" t="n">
        <f aca="false">G1084+H1084+K1084</f>
        <v>0</v>
      </c>
    </row>
    <row r="1085" s="49" customFormat="true" ht="24" hidden="true" customHeight="false" outlineLevel="0" collapsed="false">
      <c r="A1085" s="21" t="s">
        <v>1935</v>
      </c>
      <c r="B1085" s="97" t="s">
        <v>1936</v>
      </c>
      <c r="C1085" s="67"/>
      <c r="D1085" s="67"/>
      <c r="E1085" s="67"/>
      <c r="F1085" s="67"/>
      <c r="G1085" s="67" t="n">
        <f aca="false">C1085+E1085</f>
        <v>0</v>
      </c>
      <c r="H1085" s="67"/>
      <c r="I1085" s="67"/>
      <c r="J1085" s="67"/>
      <c r="K1085" s="67" t="n">
        <f aca="false">SUM(I1085:J1085)</f>
        <v>0</v>
      </c>
      <c r="L1085" s="67" t="n">
        <f aca="false">G1085+H1085+K1085</f>
        <v>0</v>
      </c>
    </row>
    <row r="1086" s="49" customFormat="true" ht="24" hidden="true" customHeight="false" outlineLevel="0" collapsed="false">
      <c r="A1086" s="21" t="s">
        <v>1937</v>
      </c>
      <c r="B1086" s="97" t="s">
        <v>1938</v>
      </c>
      <c r="C1086" s="67"/>
      <c r="D1086" s="67"/>
      <c r="E1086" s="67"/>
      <c r="F1086" s="67"/>
      <c r="G1086" s="67" t="n">
        <f aca="false">C1086+E1086</f>
        <v>0</v>
      </c>
      <c r="H1086" s="67"/>
      <c r="I1086" s="67"/>
      <c r="J1086" s="67"/>
      <c r="K1086" s="67" t="n">
        <f aca="false">SUM(I1086:J1086)</f>
        <v>0</v>
      </c>
      <c r="L1086" s="67" t="n">
        <f aca="false">G1086+H1086+K1086</f>
        <v>0</v>
      </c>
    </row>
    <row r="1087" s="49" customFormat="true" ht="24" hidden="true" customHeight="false" outlineLevel="0" collapsed="false">
      <c r="A1087" s="63" t="s">
        <v>1939</v>
      </c>
      <c r="B1087" s="96" t="s">
        <v>1940</v>
      </c>
      <c r="C1087" s="65" t="n">
        <f aca="false">SUM(C1088:C1089)</f>
        <v>0</v>
      </c>
      <c r="D1087" s="65" t="n">
        <f aca="false">SUM(D1088:D1089)</f>
        <v>0</v>
      </c>
      <c r="E1087" s="65" t="n">
        <f aca="false">SUM(E1088:E1089)</f>
        <v>0</v>
      </c>
      <c r="F1087" s="65" t="n">
        <f aca="false">SUM(F1088:F1089)</f>
        <v>0</v>
      </c>
      <c r="G1087" s="65" t="n">
        <f aca="false">SUM(G1088:G1089)</f>
        <v>0</v>
      </c>
      <c r="H1087" s="65" t="n">
        <f aca="false">SUM(H1088:H1089)</f>
        <v>0</v>
      </c>
      <c r="I1087" s="65" t="n">
        <f aca="false">SUM(I1088:I1089)</f>
        <v>0</v>
      </c>
      <c r="J1087" s="65" t="n">
        <f aca="false">SUM(J1088:J1089)</f>
        <v>0</v>
      </c>
      <c r="K1087" s="65" t="n">
        <f aca="false">SUM(K1088:K1089)</f>
        <v>0</v>
      </c>
      <c r="L1087" s="65" t="n">
        <f aca="false">SUM(L1088:L1089)</f>
        <v>0</v>
      </c>
    </row>
    <row r="1088" s="49" customFormat="true" ht="24" hidden="true" customHeight="false" outlineLevel="0" collapsed="false">
      <c r="A1088" s="21" t="s">
        <v>1941</v>
      </c>
      <c r="B1088" s="97" t="s">
        <v>1942</v>
      </c>
      <c r="C1088" s="67"/>
      <c r="D1088" s="67"/>
      <c r="E1088" s="67"/>
      <c r="F1088" s="67"/>
      <c r="G1088" s="67" t="n">
        <f aca="false">C1088+E1088</f>
        <v>0</v>
      </c>
      <c r="H1088" s="67"/>
      <c r="I1088" s="67"/>
      <c r="J1088" s="67"/>
      <c r="K1088" s="67" t="n">
        <f aca="false">SUM(I1088:J1088)</f>
        <v>0</v>
      </c>
      <c r="L1088" s="67" t="n">
        <f aca="false">G1088+H1088+K1088</f>
        <v>0</v>
      </c>
    </row>
    <row r="1089" s="49" customFormat="true" ht="24" hidden="true" customHeight="false" outlineLevel="0" collapsed="false">
      <c r="A1089" s="21" t="s">
        <v>1943</v>
      </c>
      <c r="B1089" s="97" t="s">
        <v>1944</v>
      </c>
      <c r="C1089" s="67"/>
      <c r="D1089" s="67"/>
      <c r="E1089" s="67"/>
      <c r="F1089" s="67"/>
      <c r="G1089" s="67" t="n">
        <f aca="false">C1089+E1089</f>
        <v>0</v>
      </c>
      <c r="H1089" s="67"/>
      <c r="I1089" s="67"/>
      <c r="J1089" s="67"/>
      <c r="K1089" s="67" t="n">
        <f aca="false">SUM(I1089:J1089)</f>
        <v>0</v>
      </c>
      <c r="L1089" s="67" t="n">
        <f aca="false">G1089+H1089+K1089</f>
        <v>0</v>
      </c>
    </row>
    <row r="1090" s="49" customFormat="true" ht="14.25" hidden="true" customHeight="false" outlineLevel="0" collapsed="false">
      <c r="A1090" s="60" t="s">
        <v>1945</v>
      </c>
      <c r="B1090" s="95" t="s">
        <v>1946</v>
      </c>
      <c r="C1090" s="62" t="n">
        <f aca="false">C1091+C1098+C1104</f>
        <v>0</v>
      </c>
      <c r="D1090" s="62" t="n">
        <f aca="false">D1091+D1098+D1104</f>
        <v>0</v>
      </c>
      <c r="E1090" s="62" t="n">
        <f aca="false">E1091+E1098+E1104</f>
        <v>0</v>
      </c>
      <c r="F1090" s="62" t="n">
        <f aca="false">F1091+F1098+F1104</f>
        <v>0</v>
      </c>
      <c r="G1090" s="62" t="n">
        <f aca="false">G1091+G1098+G1104</f>
        <v>0</v>
      </c>
      <c r="H1090" s="62" t="n">
        <f aca="false">H1091+H1098+H1104</f>
        <v>0</v>
      </c>
      <c r="I1090" s="62" t="n">
        <f aca="false">I1091+I1098+I1104</f>
        <v>0</v>
      </c>
      <c r="J1090" s="62" t="n">
        <f aca="false">J1091+J1098+J1104</f>
        <v>0</v>
      </c>
      <c r="K1090" s="62" t="n">
        <f aca="false">K1091+K1098+K1104</f>
        <v>0</v>
      </c>
      <c r="L1090" s="62" t="n">
        <f aca="false">L1091+L1098+L1104</f>
        <v>0</v>
      </c>
    </row>
    <row r="1091" s="49" customFormat="true" ht="24" hidden="true" customHeight="false" outlineLevel="0" collapsed="false">
      <c r="A1091" s="63" t="s">
        <v>1947</v>
      </c>
      <c r="B1091" s="96" t="s">
        <v>1948</v>
      </c>
      <c r="C1091" s="65" t="n">
        <f aca="false">SUM(C1092:C1097)</f>
        <v>0</v>
      </c>
      <c r="D1091" s="65" t="n">
        <f aca="false">SUM(D1092:D1097)</f>
        <v>0</v>
      </c>
      <c r="E1091" s="65" t="n">
        <f aca="false">SUM(E1092:E1097)</f>
        <v>0</v>
      </c>
      <c r="F1091" s="65" t="n">
        <f aca="false">SUM(F1092:F1097)</f>
        <v>0</v>
      </c>
      <c r="G1091" s="65" t="n">
        <f aca="false">SUM(G1092:G1097)</f>
        <v>0</v>
      </c>
      <c r="H1091" s="65" t="n">
        <f aca="false">SUM(H1092:H1097)</f>
        <v>0</v>
      </c>
      <c r="I1091" s="65" t="n">
        <f aca="false">SUM(I1092:I1097)</f>
        <v>0</v>
      </c>
      <c r="J1091" s="65" t="n">
        <f aca="false">SUM(J1092:J1097)</f>
        <v>0</v>
      </c>
      <c r="K1091" s="65" t="n">
        <f aca="false">SUM(K1092:K1097)</f>
        <v>0</v>
      </c>
      <c r="L1091" s="65" t="n">
        <f aca="false">SUM(L1092:L1097)</f>
        <v>0</v>
      </c>
    </row>
    <row r="1092" s="49" customFormat="true" ht="14.25" hidden="true" customHeight="false" outlineLevel="0" collapsed="false">
      <c r="A1092" s="21" t="s">
        <v>1949</v>
      </c>
      <c r="B1092" s="97" t="s">
        <v>1501</v>
      </c>
      <c r="C1092" s="67"/>
      <c r="D1092" s="67"/>
      <c r="E1092" s="67"/>
      <c r="F1092" s="67"/>
      <c r="G1092" s="67" t="n">
        <f aca="false">C1092+E1092</f>
        <v>0</v>
      </c>
      <c r="H1092" s="67"/>
      <c r="I1092" s="67"/>
      <c r="J1092" s="67"/>
      <c r="K1092" s="67" t="n">
        <f aca="false">SUM(I1092:J1092)</f>
        <v>0</v>
      </c>
      <c r="L1092" s="67" t="n">
        <f aca="false">G1092+H1092+K1092</f>
        <v>0</v>
      </c>
    </row>
    <row r="1093" s="49" customFormat="true" ht="24" hidden="true" customHeight="false" outlineLevel="0" collapsed="false">
      <c r="A1093" s="21" t="s">
        <v>1950</v>
      </c>
      <c r="B1093" s="97" t="s">
        <v>1503</v>
      </c>
      <c r="C1093" s="67"/>
      <c r="D1093" s="67"/>
      <c r="E1093" s="67"/>
      <c r="F1093" s="67"/>
      <c r="G1093" s="67" t="n">
        <f aca="false">C1093+E1093</f>
        <v>0</v>
      </c>
      <c r="H1093" s="67"/>
      <c r="I1093" s="67"/>
      <c r="J1093" s="67"/>
      <c r="K1093" s="67" t="n">
        <f aca="false">SUM(I1093:J1093)</f>
        <v>0</v>
      </c>
      <c r="L1093" s="67" t="n">
        <f aca="false">G1093+H1093+K1093</f>
        <v>0</v>
      </c>
    </row>
    <row r="1094" s="49" customFormat="true" ht="14.25" hidden="true" customHeight="false" outlineLevel="0" collapsed="false">
      <c r="A1094" s="21" t="s">
        <v>1951</v>
      </c>
      <c r="B1094" s="97" t="s">
        <v>1505</v>
      </c>
      <c r="C1094" s="67"/>
      <c r="D1094" s="67"/>
      <c r="E1094" s="67"/>
      <c r="F1094" s="67"/>
      <c r="G1094" s="67" t="n">
        <f aca="false">C1094+E1094</f>
        <v>0</v>
      </c>
      <c r="H1094" s="67"/>
      <c r="I1094" s="67"/>
      <c r="J1094" s="67"/>
      <c r="K1094" s="67" t="n">
        <f aca="false">SUM(I1094:J1094)</f>
        <v>0</v>
      </c>
      <c r="L1094" s="67" t="n">
        <f aca="false">G1094+H1094+K1094</f>
        <v>0</v>
      </c>
    </row>
    <row r="1095" s="49" customFormat="true" ht="14.25" hidden="true" customHeight="false" outlineLevel="0" collapsed="false">
      <c r="A1095" s="21" t="s">
        <v>1952</v>
      </c>
      <c r="B1095" s="97" t="s">
        <v>1953</v>
      </c>
      <c r="C1095" s="67"/>
      <c r="D1095" s="67"/>
      <c r="E1095" s="67"/>
      <c r="F1095" s="67"/>
      <c r="G1095" s="67" t="n">
        <f aca="false">C1095+E1095</f>
        <v>0</v>
      </c>
      <c r="H1095" s="67"/>
      <c r="I1095" s="67"/>
      <c r="J1095" s="67"/>
      <c r="K1095" s="67" t="n">
        <f aca="false">SUM(I1095:J1095)</f>
        <v>0</v>
      </c>
      <c r="L1095" s="67" t="n">
        <f aca="false">G1095+H1095+K1095</f>
        <v>0</v>
      </c>
    </row>
    <row r="1096" s="49" customFormat="true" ht="14.25" hidden="true" customHeight="false" outlineLevel="0" collapsed="false">
      <c r="A1096" s="21" t="s">
        <v>1954</v>
      </c>
      <c r="B1096" s="97" t="s">
        <v>1546</v>
      </c>
      <c r="C1096" s="67"/>
      <c r="D1096" s="67"/>
      <c r="E1096" s="67"/>
      <c r="F1096" s="67"/>
      <c r="G1096" s="67" t="n">
        <f aca="false">C1096+E1096</f>
        <v>0</v>
      </c>
      <c r="H1096" s="67"/>
      <c r="I1096" s="67"/>
      <c r="J1096" s="67"/>
      <c r="K1096" s="67" t="n">
        <f aca="false">SUM(I1096:J1096)</f>
        <v>0</v>
      </c>
      <c r="L1096" s="67" t="n">
        <f aca="false">G1096+H1096+K1096</f>
        <v>0</v>
      </c>
    </row>
    <row r="1097" s="49" customFormat="true" ht="24" hidden="true" customHeight="false" outlineLevel="0" collapsed="false">
      <c r="A1097" s="21" t="s">
        <v>1955</v>
      </c>
      <c r="B1097" s="97" t="s">
        <v>1956</v>
      </c>
      <c r="C1097" s="67"/>
      <c r="D1097" s="67"/>
      <c r="E1097" s="67"/>
      <c r="F1097" s="67"/>
      <c r="G1097" s="67" t="n">
        <f aca="false">C1097+E1097</f>
        <v>0</v>
      </c>
      <c r="H1097" s="67"/>
      <c r="I1097" s="67"/>
      <c r="J1097" s="67"/>
      <c r="K1097" s="67" t="n">
        <f aca="false">SUM(I1097:J1097)</f>
        <v>0</v>
      </c>
      <c r="L1097" s="67" t="n">
        <f aca="false">G1097+H1097+K1097</f>
        <v>0</v>
      </c>
    </row>
    <row r="1098" s="49" customFormat="true" ht="14.25" hidden="true" customHeight="false" outlineLevel="0" collapsed="false">
      <c r="A1098" s="63" t="s">
        <v>1957</v>
      </c>
      <c r="B1098" s="96" t="s">
        <v>1958</v>
      </c>
      <c r="C1098" s="65" t="n">
        <f aca="false">SUM(C1099:C1103)</f>
        <v>0</v>
      </c>
      <c r="D1098" s="65" t="n">
        <f aca="false">SUM(D1099:D1103)</f>
        <v>0</v>
      </c>
      <c r="E1098" s="65" t="n">
        <f aca="false">SUM(E1099:E1103)</f>
        <v>0</v>
      </c>
      <c r="F1098" s="65" t="n">
        <f aca="false">SUM(F1099:F1103)</f>
        <v>0</v>
      </c>
      <c r="G1098" s="65" t="n">
        <f aca="false">SUM(G1099:G1103)</f>
        <v>0</v>
      </c>
      <c r="H1098" s="65" t="n">
        <f aca="false">SUM(H1099:H1103)</f>
        <v>0</v>
      </c>
      <c r="I1098" s="65" t="n">
        <f aca="false">SUM(I1099:I1103)</f>
        <v>0</v>
      </c>
      <c r="J1098" s="65" t="n">
        <f aca="false">SUM(J1099:J1103)</f>
        <v>0</v>
      </c>
      <c r="K1098" s="65" t="n">
        <f aca="false">SUM(K1099:K1103)</f>
        <v>0</v>
      </c>
      <c r="L1098" s="65" t="n">
        <f aca="false">SUM(L1099:L1103)</f>
        <v>0</v>
      </c>
    </row>
    <row r="1099" s="49" customFormat="true" ht="24" hidden="true" customHeight="false" outlineLevel="0" collapsed="false">
      <c r="A1099" s="21" t="s">
        <v>1959</v>
      </c>
      <c r="B1099" s="97" t="s">
        <v>1960</v>
      </c>
      <c r="C1099" s="67"/>
      <c r="D1099" s="67"/>
      <c r="E1099" s="67"/>
      <c r="F1099" s="67"/>
      <c r="G1099" s="67" t="n">
        <f aca="false">C1099+E1099</f>
        <v>0</v>
      </c>
      <c r="H1099" s="67"/>
      <c r="I1099" s="67"/>
      <c r="J1099" s="67"/>
      <c r="K1099" s="67" t="n">
        <f aca="false">SUM(I1099:J1099)</f>
        <v>0</v>
      </c>
      <c r="L1099" s="67" t="n">
        <f aca="false">G1099+H1099+K1099</f>
        <v>0</v>
      </c>
    </row>
    <row r="1100" s="49" customFormat="true" ht="24" hidden="true" customHeight="false" outlineLevel="0" collapsed="false">
      <c r="A1100" s="21" t="s">
        <v>1961</v>
      </c>
      <c r="B1100" s="98" t="s">
        <v>1962</v>
      </c>
      <c r="C1100" s="67"/>
      <c r="D1100" s="67"/>
      <c r="E1100" s="67"/>
      <c r="F1100" s="67"/>
      <c r="G1100" s="67" t="n">
        <f aca="false">C1100+E1100</f>
        <v>0</v>
      </c>
      <c r="H1100" s="67"/>
      <c r="I1100" s="67"/>
      <c r="J1100" s="67"/>
      <c r="K1100" s="67" t="n">
        <f aca="false">SUM(I1100:J1100)</f>
        <v>0</v>
      </c>
      <c r="L1100" s="67" t="n">
        <f aca="false">G1100+H1100+K1100</f>
        <v>0</v>
      </c>
    </row>
    <row r="1101" s="49" customFormat="true" ht="14.25" hidden="true" customHeight="false" outlineLevel="0" collapsed="false">
      <c r="A1101" s="21" t="s">
        <v>1963</v>
      </c>
      <c r="B1101" s="97" t="s">
        <v>1964</v>
      </c>
      <c r="C1101" s="67"/>
      <c r="D1101" s="67"/>
      <c r="E1101" s="67"/>
      <c r="F1101" s="67"/>
      <c r="G1101" s="67" t="n">
        <f aca="false">C1101+E1101</f>
        <v>0</v>
      </c>
      <c r="H1101" s="67"/>
      <c r="I1101" s="67"/>
      <c r="J1101" s="67"/>
      <c r="K1101" s="67" t="n">
        <f aca="false">SUM(I1101:J1101)</f>
        <v>0</v>
      </c>
      <c r="L1101" s="67" t="n">
        <f aca="false">G1101+H1101+K1101</f>
        <v>0</v>
      </c>
    </row>
    <row r="1102" s="49" customFormat="true" ht="14.25" hidden="true" customHeight="false" outlineLevel="0" collapsed="false">
      <c r="A1102" s="21" t="s">
        <v>1965</v>
      </c>
      <c r="B1102" s="97" t="s">
        <v>1966</v>
      </c>
      <c r="C1102" s="67"/>
      <c r="D1102" s="67"/>
      <c r="E1102" s="67"/>
      <c r="F1102" s="67"/>
      <c r="G1102" s="67" t="n">
        <f aca="false">C1102+E1102</f>
        <v>0</v>
      </c>
      <c r="H1102" s="67"/>
      <c r="I1102" s="67"/>
      <c r="J1102" s="67"/>
      <c r="K1102" s="67" t="n">
        <f aca="false">SUM(I1102:J1102)</f>
        <v>0</v>
      </c>
      <c r="L1102" s="67" t="n">
        <f aca="false">G1102+H1102+K1102</f>
        <v>0</v>
      </c>
    </row>
    <row r="1103" s="49" customFormat="true" ht="24" hidden="true" customHeight="false" outlineLevel="0" collapsed="false">
      <c r="A1103" s="21" t="s">
        <v>1967</v>
      </c>
      <c r="B1103" s="97" t="s">
        <v>1968</v>
      </c>
      <c r="C1103" s="67"/>
      <c r="D1103" s="67"/>
      <c r="E1103" s="67"/>
      <c r="F1103" s="67"/>
      <c r="G1103" s="67" t="n">
        <f aca="false">C1103+E1103</f>
        <v>0</v>
      </c>
      <c r="H1103" s="67"/>
      <c r="I1103" s="67"/>
      <c r="J1103" s="67"/>
      <c r="K1103" s="67" t="n">
        <f aca="false">SUM(I1103:J1103)</f>
        <v>0</v>
      </c>
      <c r="L1103" s="67" t="n">
        <f aca="false">G1103+H1103+K1103</f>
        <v>0</v>
      </c>
    </row>
    <row r="1104" s="49" customFormat="true" ht="14.25" hidden="true" customHeight="false" outlineLevel="0" collapsed="false">
      <c r="A1104" s="99" t="s">
        <v>1969</v>
      </c>
      <c r="B1104" s="100" t="s">
        <v>1970</v>
      </c>
      <c r="C1104" s="101" t="n">
        <f aca="false">C1105</f>
        <v>0</v>
      </c>
      <c r="D1104" s="101" t="n">
        <f aca="false">D1105</f>
        <v>0</v>
      </c>
      <c r="E1104" s="101" t="n">
        <f aca="false">E1105</f>
        <v>0</v>
      </c>
      <c r="F1104" s="101" t="n">
        <f aca="false">F1105</f>
        <v>0</v>
      </c>
      <c r="G1104" s="101" t="n">
        <f aca="false">G1105</f>
        <v>0</v>
      </c>
      <c r="H1104" s="101" t="n">
        <f aca="false">H1105</f>
        <v>0</v>
      </c>
      <c r="I1104" s="101" t="n">
        <f aca="false">I1105</f>
        <v>0</v>
      </c>
      <c r="J1104" s="101" t="n">
        <f aca="false">J1105</f>
        <v>0</v>
      </c>
      <c r="K1104" s="101" t="n">
        <f aca="false">K1105</f>
        <v>0</v>
      </c>
      <c r="L1104" s="101" t="n">
        <f aca="false">L1105</f>
        <v>0</v>
      </c>
    </row>
    <row r="1105" s="49" customFormat="true" ht="14.25" hidden="true" customHeight="false" outlineLevel="0" collapsed="false">
      <c r="A1105" s="21" t="s">
        <v>1971</v>
      </c>
      <c r="B1105" s="97" t="s">
        <v>1972</v>
      </c>
      <c r="C1105" s="67"/>
      <c r="D1105" s="67"/>
      <c r="E1105" s="67"/>
      <c r="F1105" s="67"/>
      <c r="G1105" s="67" t="n">
        <f aca="false">C1105+E1105</f>
        <v>0</v>
      </c>
      <c r="H1105" s="67"/>
      <c r="I1105" s="67"/>
      <c r="J1105" s="67"/>
      <c r="K1105" s="67" t="n">
        <f aca="false">SUM(I1105:J1105)</f>
        <v>0</v>
      </c>
      <c r="L1105" s="67" t="n">
        <f aca="false">G1105+H1105+K1105</f>
        <v>0</v>
      </c>
    </row>
    <row r="1106" s="49" customFormat="true" ht="24" hidden="true" customHeight="false" outlineLevel="0" collapsed="false">
      <c r="A1106" s="60" t="n">
        <v>219</v>
      </c>
      <c r="B1106" s="95" t="s">
        <v>1973</v>
      </c>
      <c r="C1106" s="62" t="n">
        <f aca="false">SUM(C1107:C1115)</f>
        <v>0</v>
      </c>
      <c r="D1106" s="62" t="n">
        <f aca="false">SUM(D1107:D1115)</f>
        <v>0</v>
      </c>
      <c r="E1106" s="62" t="n">
        <f aca="false">SUM(E1107:E1115)</f>
        <v>0</v>
      </c>
      <c r="F1106" s="62" t="n">
        <f aca="false">SUM(F1107:F1115)</f>
        <v>0</v>
      </c>
      <c r="G1106" s="62" t="n">
        <f aca="false">SUM(G1107:G1115)</f>
        <v>0</v>
      </c>
      <c r="H1106" s="62" t="n">
        <f aca="false">SUM(H1107:H1115)</f>
        <v>0</v>
      </c>
      <c r="I1106" s="62" t="n">
        <f aca="false">SUM(I1107:I1115)</f>
        <v>0</v>
      </c>
      <c r="J1106" s="62" t="n">
        <f aca="false">SUM(J1107:J1115)</f>
        <v>0</v>
      </c>
      <c r="K1106" s="62" t="n">
        <f aca="false">SUM(K1107:K1115)</f>
        <v>0</v>
      </c>
      <c r="L1106" s="62" t="n">
        <f aca="false">SUM(L1107:L1115)</f>
        <v>0</v>
      </c>
    </row>
    <row r="1107" s="49" customFormat="true" ht="14.25" hidden="true" customHeight="false" outlineLevel="0" collapsed="false">
      <c r="A1107" s="99" t="n">
        <v>21901</v>
      </c>
      <c r="B1107" s="97" t="s">
        <v>1974</v>
      </c>
      <c r="C1107" s="67"/>
      <c r="D1107" s="67"/>
      <c r="E1107" s="67"/>
      <c r="F1107" s="67"/>
      <c r="G1107" s="67" t="n">
        <f aca="false">C1107+E1107</f>
        <v>0</v>
      </c>
      <c r="H1107" s="67"/>
      <c r="I1107" s="67"/>
      <c r="J1107" s="67"/>
      <c r="K1107" s="67" t="n">
        <f aca="false">SUM(I1107:J1107)</f>
        <v>0</v>
      </c>
      <c r="L1107" s="67" t="n">
        <f aca="false">G1107+H1107+K1107</f>
        <v>0</v>
      </c>
    </row>
    <row r="1108" s="49" customFormat="true" ht="14.25" hidden="true" customHeight="false" outlineLevel="0" collapsed="false">
      <c r="A1108" s="99" t="n">
        <v>21902</v>
      </c>
      <c r="B1108" s="97" t="s">
        <v>1975</v>
      </c>
      <c r="C1108" s="67"/>
      <c r="D1108" s="67"/>
      <c r="E1108" s="67"/>
      <c r="F1108" s="67"/>
      <c r="G1108" s="67" t="n">
        <f aca="false">C1108+E1108</f>
        <v>0</v>
      </c>
      <c r="H1108" s="67"/>
      <c r="I1108" s="67"/>
      <c r="J1108" s="67"/>
      <c r="K1108" s="67" t="n">
        <f aca="false">SUM(I1108:J1108)</f>
        <v>0</v>
      </c>
      <c r="L1108" s="67" t="n">
        <f aca="false">G1108+H1108+K1108</f>
        <v>0</v>
      </c>
    </row>
    <row r="1109" s="49" customFormat="true" ht="14.25" hidden="true" customHeight="false" outlineLevel="0" collapsed="false">
      <c r="A1109" s="99" t="n">
        <v>21903</v>
      </c>
      <c r="B1109" s="97" t="s">
        <v>1976</v>
      </c>
      <c r="C1109" s="67"/>
      <c r="D1109" s="67"/>
      <c r="E1109" s="67"/>
      <c r="F1109" s="67"/>
      <c r="G1109" s="67" t="n">
        <f aca="false">C1109+E1109</f>
        <v>0</v>
      </c>
      <c r="H1109" s="67"/>
      <c r="I1109" s="67"/>
      <c r="J1109" s="67"/>
      <c r="K1109" s="67" t="n">
        <f aca="false">SUM(I1109:J1109)</f>
        <v>0</v>
      </c>
      <c r="L1109" s="67" t="n">
        <f aca="false">G1109+H1109+K1109</f>
        <v>0</v>
      </c>
    </row>
    <row r="1110" s="49" customFormat="true" ht="14.25" hidden="true" customHeight="false" outlineLevel="0" collapsed="false">
      <c r="A1110" s="99" t="n">
        <v>21904</v>
      </c>
      <c r="B1110" s="97" t="s">
        <v>1977</v>
      </c>
      <c r="C1110" s="67"/>
      <c r="D1110" s="67"/>
      <c r="E1110" s="67"/>
      <c r="F1110" s="67"/>
      <c r="G1110" s="67" t="n">
        <f aca="false">C1110+E1110</f>
        <v>0</v>
      </c>
      <c r="H1110" s="67"/>
      <c r="I1110" s="67"/>
      <c r="J1110" s="67"/>
      <c r="K1110" s="67" t="n">
        <f aca="false">SUM(I1110:J1110)</f>
        <v>0</v>
      </c>
      <c r="L1110" s="67" t="n">
        <f aca="false">G1110+H1110+K1110</f>
        <v>0</v>
      </c>
    </row>
    <row r="1111" s="49" customFormat="true" ht="14.25" hidden="true" customHeight="false" outlineLevel="0" collapsed="false">
      <c r="A1111" s="99" t="n">
        <v>21905</v>
      </c>
      <c r="B1111" s="97" t="s">
        <v>1978</v>
      </c>
      <c r="C1111" s="67"/>
      <c r="D1111" s="67"/>
      <c r="E1111" s="67"/>
      <c r="F1111" s="67"/>
      <c r="G1111" s="67" t="n">
        <f aca="false">C1111+E1111</f>
        <v>0</v>
      </c>
      <c r="H1111" s="67"/>
      <c r="I1111" s="67"/>
      <c r="J1111" s="67"/>
      <c r="K1111" s="67" t="n">
        <f aca="false">SUM(I1111:J1111)</f>
        <v>0</v>
      </c>
      <c r="L1111" s="67" t="n">
        <f aca="false">G1111+H1111+K1111</f>
        <v>0</v>
      </c>
    </row>
    <row r="1112" s="49" customFormat="true" ht="14.25" hidden="true" customHeight="false" outlineLevel="0" collapsed="false">
      <c r="A1112" s="99" t="n">
        <v>21906</v>
      </c>
      <c r="B1112" s="97" t="s">
        <v>1541</v>
      </c>
      <c r="C1112" s="67"/>
      <c r="D1112" s="67"/>
      <c r="E1112" s="67"/>
      <c r="F1112" s="67"/>
      <c r="G1112" s="67" t="n">
        <f aca="false">C1112+E1112</f>
        <v>0</v>
      </c>
      <c r="H1112" s="67"/>
      <c r="I1112" s="67"/>
      <c r="J1112" s="67"/>
      <c r="K1112" s="67" t="n">
        <f aca="false">SUM(I1112:J1112)</f>
        <v>0</v>
      </c>
      <c r="L1112" s="67" t="n">
        <f aca="false">G1112+H1112+K1112</f>
        <v>0</v>
      </c>
    </row>
    <row r="1113" s="49" customFormat="true" ht="14.25" hidden="true" customHeight="false" outlineLevel="0" collapsed="false">
      <c r="A1113" s="99" t="n">
        <v>21907</v>
      </c>
      <c r="B1113" s="97" t="s">
        <v>1979</v>
      </c>
      <c r="C1113" s="67"/>
      <c r="D1113" s="67"/>
      <c r="E1113" s="67"/>
      <c r="F1113" s="67"/>
      <c r="G1113" s="67" t="n">
        <f aca="false">C1113+E1113</f>
        <v>0</v>
      </c>
      <c r="H1113" s="67"/>
      <c r="I1113" s="67"/>
      <c r="J1113" s="67"/>
      <c r="K1113" s="67" t="n">
        <f aca="false">SUM(I1113:J1113)</f>
        <v>0</v>
      </c>
      <c r="L1113" s="67" t="n">
        <f aca="false">G1113+H1113+K1113</f>
        <v>0</v>
      </c>
    </row>
    <row r="1114" s="49" customFormat="true" ht="14.25" hidden="true" customHeight="false" outlineLevel="0" collapsed="false">
      <c r="A1114" s="99" t="n">
        <v>21908</v>
      </c>
      <c r="B1114" s="97" t="s">
        <v>1980</v>
      </c>
      <c r="C1114" s="67"/>
      <c r="D1114" s="67"/>
      <c r="E1114" s="67"/>
      <c r="F1114" s="67"/>
      <c r="G1114" s="67" t="n">
        <f aca="false">C1114+E1114</f>
        <v>0</v>
      </c>
      <c r="H1114" s="67"/>
      <c r="I1114" s="67"/>
      <c r="J1114" s="67"/>
      <c r="K1114" s="67" t="n">
        <f aca="false">SUM(I1114:J1114)</f>
        <v>0</v>
      </c>
      <c r="L1114" s="67" t="n">
        <f aca="false">G1114+H1114+K1114</f>
        <v>0</v>
      </c>
    </row>
    <row r="1115" s="49" customFormat="true" ht="14.25" hidden="true" customHeight="false" outlineLevel="0" collapsed="false">
      <c r="A1115" s="99" t="n">
        <v>21999</v>
      </c>
      <c r="B1115" s="97" t="s">
        <v>1981</v>
      </c>
      <c r="C1115" s="67"/>
      <c r="D1115" s="67"/>
      <c r="E1115" s="67"/>
      <c r="F1115" s="67"/>
      <c r="G1115" s="67" t="n">
        <f aca="false">C1115+E1115</f>
        <v>0</v>
      </c>
      <c r="H1115" s="67"/>
      <c r="I1115" s="67"/>
      <c r="J1115" s="67"/>
      <c r="K1115" s="67" t="n">
        <f aca="false">SUM(I1115:J1115)</f>
        <v>0</v>
      </c>
      <c r="L1115" s="67" t="n">
        <f aca="false">G1115+H1115+K1115</f>
        <v>0</v>
      </c>
    </row>
    <row r="1116" s="49" customFormat="true" ht="24" hidden="false" customHeight="false" outlineLevel="0" collapsed="false">
      <c r="A1116" s="60" t="s">
        <v>1982</v>
      </c>
      <c r="B1116" s="95" t="s">
        <v>1983</v>
      </c>
      <c r="C1116" s="62" t="n">
        <f aca="false">C1117+C1136+C1155+C1164+C1179</f>
        <v>922.9555</v>
      </c>
      <c r="D1116" s="62" t="n">
        <f aca="false">D1117+D1136+D1155+D1164+D1179</f>
        <v>0</v>
      </c>
      <c r="E1116" s="62" t="n">
        <f aca="false">E1117+E1136+E1155+E1164+E1179</f>
        <v>0</v>
      </c>
      <c r="F1116" s="62" t="n">
        <f aca="false">F1117+F1136+F1155+F1164+F1179</f>
        <v>0</v>
      </c>
      <c r="G1116" s="62" t="n">
        <f aca="false">G1117+G1136+G1155+G1164+G1179</f>
        <v>922.9555</v>
      </c>
      <c r="H1116" s="62" t="n">
        <f aca="false">H1117+H1136+H1155+H1164+H1179</f>
        <v>71.25</v>
      </c>
      <c r="I1116" s="62" t="n">
        <f aca="false">I1117+I1136+I1155+I1164+I1179</f>
        <v>0</v>
      </c>
      <c r="J1116" s="62" t="n">
        <f aca="false">J1117+J1136+J1155+J1164+J1179</f>
        <v>0</v>
      </c>
      <c r="K1116" s="62" t="n">
        <f aca="false">K1117+K1136+K1155+K1164+K1179</f>
        <v>0</v>
      </c>
      <c r="L1116" s="62" t="n">
        <f aca="false">L1117+L1136+L1155+L1164+L1179</f>
        <v>994.2055</v>
      </c>
    </row>
    <row r="1117" s="49" customFormat="true" ht="14.25" hidden="false" customHeight="false" outlineLevel="0" collapsed="false">
      <c r="A1117" s="63" t="s">
        <v>1984</v>
      </c>
      <c r="B1117" s="96" t="s">
        <v>1985</v>
      </c>
      <c r="C1117" s="65" t="n">
        <f aca="false">SUM(C1118:C1135)</f>
        <v>913.9555</v>
      </c>
      <c r="D1117" s="65" t="n">
        <f aca="false">SUM(D1118:D1135)</f>
        <v>0</v>
      </c>
      <c r="E1117" s="65" t="n">
        <f aca="false">SUM(E1118:E1135)</f>
        <v>0</v>
      </c>
      <c r="F1117" s="65" t="n">
        <f aca="false">SUM(F1118:F1135)</f>
        <v>0</v>
      </c>
      <c r="G1117" s="65" t="n">
        <f aca="false">SUM(G1118:G1135)</f>
        <v>913.9555</v>
      </c>
      <c r="H1117" s="65" t="n">
        <f aca="false">SUM(H1118:H1135)</f>
        <v>71.25</v>
      </c>
      <c r="I1117" s="65" t="n">
        <f aca="false">SUM(I1118:I1135)</f>
        <v>0</v>
      </c>
      <c r="J1117" s="65" t="n">
        <f aca="false">SUM(J1118:J1135)</f>
        <v>0</v>
      </c>
      <c r="K1117" s="65" t="n">
        <f aca="false">SUM(K1118:K1135)</f>
        <v>0</v>
      </c>
      <c r="L1117" s="65" t="n">
        <f aca="false">SUM(L1118:L1135)</f>
        <v>985.2055</v>
      </c>
    </row>
    <row r="1118" s="49" customFormat="true" ht="14.25" hidden="false" customHeight="false" outlineLevel="0" collapsed="false">
      <c r="A1118" s="21" t="s">
        <v>1986</v>
      </c>
      <c r="B1118" s="97" t="s">
        <v>1501</v>
      </c>
      <c r="C1118" s="67" t="n">
        <v>913.9555</v>
      </c>
      <c r="D1118" s="67"/>
      <c r="E1118" s="67"/>
      <c r="F1118" s="67"/>
      <c r="G1118" s="67" t="n">
        <f aca="false">C1118+E1118</f>
        <v>913.9555</v>
      </c>
      <c r="H1118" s="67"/>
      <c r="I1118" s="67"/>
      <c r="J1118" s="67"/>
      <c r="K1118" s="67" t="n">
        <f aca="false">SUM(I1118:J1118)</f>
        <v>0</v>
      </c>
      <c r="L1118" s="67" t="n">
        <f aca="false">G1118+H1118+K1118</f>
        <v>913.9555</v>
      </c>
    </row>
    <row r="1119" s="49" customFormat="true" ht="24" hidden="true" customHeight="false" outlineLevel="0" collapsed="false">
      <c r="A1119" s="21" t="s">
        <v>1987</v>
      </c>
      <c r="B1119" s="97" t="s">
        <v>1503</v>
      </c>
      <c r="C1119" s="67"/>
      <c r="D1119" s="67"/>
      <c r="E1119" s="67"/>
      <c r="F1119" s="67"/>
      <c r="G1119" s="67" t="n">
        <f aca="false">C1119+E1119</f>
        <v>0</v>
      </c>
      <c r="H1119" s="67"/>
      <c r="I1119" s="67"/>
      <c r="J1119" s="67"/>
      <c r="K1119" s="67" t="n">
        <f aca="false">SUM(I1119:J1119)</f>
        <v>0</v>
      </c>
      <c r="L1119" s="67" t="n">
        <f aca="false">G1119+H1119+K1119</f>
        <v>0</v>
      </c>
    </row>
    <row r="1120" s="49" customFormat="true" ht="14.25" hidden="true" customHeight="false" outlineLevel="0" collapsed="false">
      <c r="A1120" s="21" t="s">
        <v>1988</v>
      </c>
      <c r="B1120" s="97" t="s">
        <v>1505</v>
      </c>
      <c r="C1120" s="67"/>
      <c r="D1120" s="67"/>
      <c r="E1120" s="67"/>
      <c r="F1120" s="67"/>
      <c r="G1120" s="67" t="n">
        <f aca="false">C1120+E1120</f>
        <v>0</v>
      </c>
      <c r="H1120" s="67"/>
      <c r="I1120" s="67"/>
      <c r="J1120" s="67"/>
      <c r="K1120" s="67" t="n">
        <f aca="false">SUM(I1120:J1120)</f>
        <v>0</v>
      </c>
      <c r="L1120" s="67" t="n">
        <f aca="false">G1120+H1120+K1120</f>
        <v>0</v>
      </c>
    </row>
    <row r="1121" s="49" customFormat="true" ht="24" hidden="true" customHeight="false" outlineLevel="0" collapsed="false">
      <c r="A1121" s="21" t="s">
        <v>1989</v>
      </c>
      <c r="B1121" s="97" t="s">
        <v>1990</v>
      </c>
      <c r="C1121" s="67"/>
      <c r="D1121" s="67"/>
      <c r="E1121" s="67"/>
      <c r="F1121" s="67"/>
      <c r="G1121" s="67" t="n">
        <f aca="false">C1121+E1121</f>
        <v>0</v>
      </c>
      <c r="H1121" s="67"/>
      <c r="I1121" s="67"/>
      <c r="J1121" s="67"/>
      <c r="K1121" s="67" t="n">
        <f aca="false">SUM(I1121:J1121)</f>
        <v>0</v>
      </c>
      <c r="L1121" s="67" t="n">
        <f aca="false">G1121+H1121+K1121</f>
        <v>0</v>
      </c>
    </row>
    <row r="1122" s="49" customFormat="true" ht="14.25" hidden="true" customHeight="false" outlineLevel="0" collapsed="false">
      <c r="A1122" s="21" t="s">
        <v>1991</v>
      </c>
      <c r="B1122" s="97" t="s">
        <v>1992</v>
      </c>
      <c r="C1122" s="67"/>
      <c r="D1122" s="67"/>
      <c r="E1122" s="67"/>
      <c r="F1122" s="67"/>
      <c r="G1122" s="67" t="n">
        <f aca="false">C1122+E1122</f>
        <v>0</v>
      </c>
      <c r="H1122" s="67"/>
      <c r="I1122" s="67"/>
      <c r="J1122" s="67"/>
      <c r="K1122" s="67" t="n">
        <f aca="false">SUM(I1122:J1122)</f>
        <v>0</v>
      </c>
      <c r="L1122" s="67" t="n">
        <f aca="false">G1122+H1122+K1122</f>
        <v>0</v>
      </c>
    </row>
    <row r="1123" s="49" customFormat="true" ht="24" hidden="true" customHeight="false" outlineLevel="0" collapsed="false">
      <c r="A1123" s="21" t="s">
        <v>1993</v>
      </c>
      <c r="B1123" s="97" t="s">
        <v>1994</v>
      </c>
      <c r="C1123" s="67"/>
      <c r="D1123" s="67"/>
      <c r="E1123" s="67"/>
      <c r="F1123" s="67"/>
      <c r="G1123" s="67" t="n">
        <f aca="false">C1123+E1123</f>
        <v>0</v>
      </c>
      <c r="H1123" s="67"/>
      <c r="I1123" s="67"/>
      <c r="J1123" s="67"/>
      <c r="K1123" s="67" t="n">
        <f aca="false">SUM(I1123:J1123)</f>
        <v>0</v>
      </c>
      <c r="L1123" s="67" t="n">
        <f aca="false">G1123+H1123+K1123</f>
        <v>0</v>
      </c>
    </row>
    <row r="1124" s="49" customFormat="true" ht="24" hidden="true" customHeight="false" outlineLevel="0" collapsed="false">
      <c r="A1124" s="21" t="s">
        <v>1995</v>
      </c>
      <c r="B1124" s="97" t="s">
        <v>1996</v>
      </c>
      <c r="C1124" s="67"/>
      <c r="D1124" s="67"/>
      <c r="E1124" s="67"/>
      <c r="F1124" s="67"/>
      <c r="G1124" s="67" t="n">
        <f aca="false">C1124+E1124</f>
        <v>0</v>
      </c>
      <c r="H1124" s="67"/>
      <c r="I1124" s="67"/>
      <c r="J1124" s="67"/>
      <c r="K1124" s="67" t="n">
        <f aca="false">SUM(I1124:J1124)</f>
        <v>0</v>
      </c>
      <c r="L1124" s="67" t="n">
        <f aca="false">G1124+H1124+K1124</f>
        <v>0</v>
      </c>
    </row>
    <row r="1125" s="49" customFormat="true" ht="24" hidden="true" customHeight="false" outlineLevel="0" collapsed="false">
      <c r="A1125" s="21" t="s">
        <v>1997</v>
      </c>
      <c r="B1125" s="97" t="s">
        <v>1998</v>
      </c>
      <c r="C1125" s="67"/>
      <c r="D1125" s="67"/>
      <c r="E1125" s="67"/>
      <c r="F1125" s="67"/>
      <c r="G1125" s="67" t="n">
        <f aca="false">C1125+E1125</f>
        <v>0</v>
      </c>
      <c r="H1125" s="67"/>
      <c r="I1125" s="67"/>
      <c r="J1125" s="67"/>
      <c r="K1125" s="67" t="n">
        <f aca="false">SUM(I1125:J1125)</f>
        <v>0</v>
      </c>
      <c r="L1125" s="67" t="n">
        <f aca="false">G1125+H1125+K1125</f>
        <v>0</v>
      </c>
    </row>
    <row r="1126" s="49" customFormat="true" ht="14.25" hidden="true" customHeight="false" outlineLevel="0" collapsed="false">
      <c r="A1126" s="21" t="s">
        <v>1999</v>
      </c>
      <c r="B1126" s="97" t="s">
        <v>2000</v>
      </c>
      <c r="C1126" s="67"/>
      <c r="D1126" s="67"/>
      <c r="E1126" s="67"/>
      <c r="F1126" s="67"/>
      <c r="G1126" s="67" t="n">
        <f aca="false">C1126+E1126</f>
        <v>0</v>
      </c>
      <c r="H1126" s="67"/>
      <c r="I1126" s="67"/>
      <c r="J1126" s="67"/>
      <c r="K1126" s="67" t="n">
        <f aca="false">SUM(I1126:J1126)</f>
        <v>0</v>
      </c>
      <c r="L1126" s="67" t="n">
        <f aca="false">G1126+H1126+K1126</f>
        <v>0</v>
      </c>
    </row>
    <row r="1127" s="49" customFormat="true" ht="14.25" hidden="false" customHeight="false" outlineLevel="0" collapsed="false">
      <c r="A1127" s="21" t="s">
        <v>2001</v>
      </c>
      <c r="B1127" s="97" t="s">
        <v>2002</v>
      </c>
      <c r="C1127" s="67"/>
      <c r="D1127" s="67"/>
      <c r="E1127" s="67"/>
      <c r="F1127" s="67"/>
      <c r="G1127" s="67" t="n">
        <f aca="false">C1127+E1127</f>
        <v>0</v>
      </c>
      <c r="H1127" s="67" t="n">
        <v>71.25</v>
      </c>
      <c r="I1127" s="67"/>
      <c r="J1127" s="67"/>
      <c r="K1127" s="67" t="n">
        <f aca="false">SUM(I1127:J1127)</f>
        <v>0</v>
      </c>
      <c r="L1127" s="67" t="n">
        <f aca="false">G1127+H1127+K1127</f>
        <v>71.25</v>
      </c>
    </row>
    <row r="1128" s="49" customFormat="true" ht="24" hidden="true" customHeight="false" outlineLevel="0" collapsed="false">
      <c r="A1128" s="21" t="s">
        <v>2003</v>
      </c>
      <c r="B1128" s="97" t="s">
        <v>2004</v>
      </c>
      <c r="C1128" s="67"/>
      <c r="D1128" s="67"/>
      <c r="E1128" s="67"/>
      <c r="F1128" s="67"/>
      <c r="G1128" s="67" t="n">
        <f aca="false">C1128+E1128</f>
        <v>0</v>
      </c>
      <c r="H1128" s="67"/>
      <c r="I1128" s="67"/>
      <c r="J1128" s="67"/>
      <c r="K1128" s="67" t="n">
        <f aca="false">SUM(I1128:J1128)</f>
        <v>0</v>
      </c>
      <c r="L1128" s="67" t="n">
        <f aca="false">G1128+H1128+K1128</f>
        <v>0</v>
      </c>
    </row>
    <row r="1129" s="49" customFormat="true" ht="24" hidden="true" customHeight="false" outlineLevel="0" collapsed="false">
      <c r="A1129" s="21" t="n">
        <v>2200112</v>
      </c>
      <c r="B1129" s="97" t="s">
        <v>2005</v>
      </c>
      <c r="C1129" s="67"/>
      <c r="D1129" s="67"/>
      <c r="E1129" s="67"/>
      <c r="F1129" s="67"/>
      <c r="G1129" s="67" t="n">
        <f aca="false">C1129+E1129</f>
        <v>0</v>
      </c>
      <c r="H1129" s="67"/>
      <c r="I1129" s="67"/>
      <c r="J1129" s="67"/>
      <c r="K1129" s="67" t="n">
        <f aca="false">SUM(I1129:J1129)</f>
        <v>0</v>
      </c>
      <c r="L1129" s="67" t="n">
        <f aca="false">G1129+H1129+K1129</f>
        <v>0</v>
      </c>
    </row>
    <row r="1130" s="49" customFormat="true" ht="24" hidden="true" customHeight="false" outlineLevel="0" collapsed="false">
      <c r="A1130" s="21" t="s">
        <v>2006</v>
      </c>
      <c r="B1130" s="97" t="s">
        <v>2007</v>
      </c>
      <c r="C1130" s="67"/>
      <c r="D1130" s="67"/>
      <c r="E1130" s="67"/>
      <c r="F1130" s="67"/>
      <c r="G1130" s="67" t="n">
        <f aca="false">C1130+E1130</f>
        <v>0</v>
      </c>
      <c r="H1130" s="67"/>
      <c r="I1130" s="67"/>
      <c r="J1130" s="67"/>
      <c r="K1130" s="67" t="n">
        <f aca="false">SUM(I1130:J1130)</f>
        <v>0</v>
      </c>
      <c r="L1130" s="67" t="n">
        <f aca="false">G1130+H1130+K1130</f>
        <v>0</v>
      </c>
    </row>
    <row r="1131" s="49" customFormat="true" ht="24" hidden="true" customHeight="false" outlineLevel="0" collapsed="false">
      <c r="A1131" s="21" t="s">
        <v>2008</v>
      </c>
      <c r="B1131" s="97" t="s">
        <v>2009</v>
      </c>
      <c r="C1131" s="67"/>
      <c r="D1131" s="67"/>
      <c r="E1131" s="67"/>
      <c r="F1131" s="67"/>
      <c r="G1131" s="67" t="n">
        <f aca="false">C1131+E1131</f>
        <v>0</v>
      </c>
      <c r="H1131" s="67"/>
      <c r="I1131" s="67"/>
      <c r="J1131" s="67"/>
      <c r="K1131" s="67" t="n">
        <f aca="false">SUM(I1131:J1131)</f>
        <v>0</v>
      </c>
      <c r="L1131" s="67" t="n">
        <f aca="false">G1131+H1131+K1131</f>
        <v>0</v>
      </c>
    </row>
    <row r="1132" s="49" customFormat="true" ht="14.25" hidden="true" customHeight="false" outlineLevel="0" collapsed="false">
      <c r="A1132" s="21" t="s">
        <v>2010</v>
      </c>
      <c r="B1132" s="97" t="s">
        <v>2011</v>
      </c>
      <c r="C1132" s="67"/>
      <c r="D1132" s="67"/>
      <c r="E1132" s="67"/>
      <c r="F1132" s="67"/>
      <c r="G1132" s="67" t="n">
        <f aca="false">C1132+E1132</f>
        <v>0</v>
      </c>
      <c r="H1132" s="67"/>
      <c r="I1132" s="67"/>
      <c r="J1132" s="67"/>
      <c r="K1132" s="67" t="n">
        <f aca="false">SUM(I1132:J1132)</f>
        <v>0</v>
      </c>
      <c r="L1132" s="67" t="n">
        <f aca="false">G1132+H1132+K1132</f>
        <v>0</v>
      </c>
    </row>
    <row r="1133" s="49" customFormat="true" ht="24" hidden="true" customHeight="false" outlineLevel="0" collapsed="false">
      <c r="A1133" s="21" t="s">
        <v>2012</v>
      </c>
      <c r="B1133" s="97" t="s">
        <v>2013</v>
      </c>
      <c r="C1133" s="67"/>
      <c r="D1133" s="67"/>
      <c r="E1133" s="67"/>
      <c r="F1133" s="67"/>
      <c r="G1133" s="67" t="n">
        <f aca="false">C1133+E1133</f>
        <v>0</v>
      </c>
      <c r="H1133" s="67"/>
      <c r="I1133" s="67"/>
      <c r="J1133" s="67"/>
      <c r="K1133" s="67" t="n">
        <f aca="false">SUM(I1133:J1133)</f>
        <v>0</v>
      </c>
      <c r="L1133" s="67" t="n">
        <f aca="false">G1133+H1133+K1133</f>
        <v>0</v>
      </c>
    </row>
    <row r="1134" s="49" customFormat="true" ht="14.25" hidden="true" customHeight="false" outlineLevel="0" collapsed="false">
      <c r="A1134" s="21" t="s">
        <v>2014</v>
      </c>
      <c r="B1134" s="97" t="s">
        <v>1546</v>
      </c>
      <c r="C1134" s="67"/>
      <c r="D1134" s="67"/>
      <c r="E1134" s="67"/>
      <c r="F1134" s="67"/>
      <c r="G1134" s="67" t="n">
        <f aca="false">C1134+E1134</f>
        <v>0</v>
      </c>
      <c r="H1134" s="67"/>
      <c r="I1134" s="67"/>
      <c r="J1134" s="67"/>
      <c r="K1134" s="67" t="n">
        <f aca="false">SUM(I1134:J1134)</f>
        <v>0</v>
      </c>
      <c r="L1134" s="67" t="n">
        <f aca="false">G1134+H1134+K1134</f>
        <v>0</v>
      </c>
    </row>
    <row r="1135" s="49" customFormat="true" ht="24" hidden="true" customHeight="false" outlineLevel="0" collapsed="false">
      <c r="A1135" s="21" t="s">
        <v>2015</v>
      </c>
      <c r="B1135" s="97" t="s">
        <v>2016</v>
      </c>
      <c r="C1135" s="67"/>
      <c r="D1135" s="67"/>
      <c r="E1135" s="67"/>
      <c r="F1135" s="67"/>
      <c r="G1135" s="67" t="n">
        <f aca="false">C1135+E1135</f>
        <v>0</v>
      </c>
      <c r="H1135" s="67"/>
      <c r="I1135" s="67"/>
      <c r="J1135" s="67"/>
      <c r="K1135" s="67" t="n">
        <f aca="false">SUM(I1135:J1135)</f>
        <v>0</v>
      </c>
      <c r="L1135" s="67" t="n">
        <f aca="false">G1135+H1135+K1135</f>
        <v>0</v>
      </c>
    </row>
    <row r="1136" s="49" customFormat="true" ht="14.25" hidden="true" customHeight="false" outlineLevel="0" collapsed="false">
      <c r="A1136" s="63" t="n">
        <v>22002</v>
      </c>
      <c r="B1136" s="96" t="s">
        <v>2017</v>
      </c>
      <c r="C1136" s="65" t="n">
        <f aca="false">SUM(C1137:C1154)</f>
        <v>0</v>
      </c>
      <c r="D1136" s="65" t="n">
        <f aca="false">SUM(D1137:D1154)</f>
        <v>0</v>
      </c>
      <c r="E1136" s="65" t="n">
        <f aca="false">SUM(E1137:E1154)</f>
        <v>0</v>
      </c>
      <c r="F1136" s="65" t="n">
        <f aca="false">SUM(F1137:F1154)</f>
        <v>0</v>
      </c>
      <c r="G1136" s="65" t="n">
        <f aca="false">SUM(G1137:G1154)</f>
        <v>0</v>
      </c>
      <c r="H1136" s="65" t="n">
        <f aca="false">SUM(H1137:H1154)</f>
        <v>0</v>
      </c>
      <c r="I1136" s="65" t="n">
        <f aca="false">SUM(I1137:I1154)</f>
        <v>0</v>
      </c>
      <c r="J1136" s="65" t="n">
        <f aca="false">SUM(J1137:J1154)</f>
        <v>0</v>
      </c>
      <c r="K1136" s="65" t="n">
        <f aca="false">SUM(K1137:K1154)</f>
        <v>0</v>
      </c>
      <c r="L1136" s="65" t="n">
        <f aca="false">SUM(L1137:L1154)</f>
        <v>0</v>
      </c>
    </row>
    <row r="1137" s="49" customFormat="true" ht="14.25" hidden="true" customHeight="false" outlineLevel="0" collapsed="false">
      <c r="A1137" s="21" t="n">
        <v>2200201</v>
      </c>
      <c r="B1137" s="97" t="s">
        <v>1501</v>
      </c>
      <c r="C1137" s="67"/>
      <c r="D1137" s="67"/>
      <c r="E1137" s="67"/>
      <c r="F1137" s="67"/>
      <c r="G1137" s="67" t="n">
        <f aca="false">C1137+E1137</f>
        <v>0</v>
      </c>
      <c r="H1137" s="67"/>
      <c r="I1137" s="67"/>
      <c r="J1137" s="67"/>
      <c r="K1137" s="67" t="n">
        <f aca="false">SUM(I1137:J1137)</f>
        <v>0</v>
      </c>
      <c r="L1137" s="67" t="n">
        <f aca="false">G1137+H1137+K1137</f>
        <v>0</v>
      </c>
    </row>
    <row r="1138" s="49" customFormat="true" ht="24" hidden="true" customHeight="false" outlineLevel="0" collapsed="false">
      <c r="A1138" s="21" t="n">
        <v>2200202</v>
      </c>
      <c r="B1138" s="97" t="s">
        <v>1503</v>
      </c>
      <c r="C1138" s="67"/>
      <c r="D1138" s="67"/>
      <c r="E1138" s="67"/>
      <c r="F1138" s="67"/>
      <c r="G1138" s="67" t="n">
        <f aca="false">C1138+E1138</f>
        <v>0</v>
      </c>
      <c r="H1138" s="67"/>
      <c r="I1138" s="67"/>
      <c r="J1138" s="67"/>
      <c r="K1138" s="67" t="n">
        <f aca="false">SUM(I1138:J1138)</f>
        <v>0</v>
      </c>
      <c r="L1138" s="67" t="n">
        <f aca="false">G1138+H1138+K1138</f>
        <v>0</v>
      </c>
    </row>
    <row r="1139" s="49" customFormat="true" ht="14.25" hidden="true" customHeight="false" outlineLevel="0" collapsed="false">
      <c r="A1139" s="21" t="n">
        <v>2200203</v>
      </c>
      <c r="B1139" s="97" t="s">
        <v>1505</v>
      </c>
      <c r="C1139" s="67"/>
      <c r="D1139" s="67"/>
      <c r="E1139" s="67"/>
      <c r="F1139" s="67"/>
      <c r="G1139" s="67" t="n">
        <f aca="false">C1139+E1139</f>
        <v>0</v>
      </c>
      <c r="H1139" s="67"/>
      <c r="I1139" s="67"/>
      <c r="J1139" s="67"/>
      <c r="K1139" s="67" t="n">
        <f aca="false">SUM(I1139:J1139)</f>
        <v>0</v>
      </c>
      <c r="L1139" s="67" t="n">
        <f aca="false">G1139+H1139+K1139</f>
        <v>0</v>
      </c>
    </row>
    <row r="1140" s="49" customFormat="true" ht="14.25" hidden="true" customHeight="false" outlineLevel="0" collapsed="false">
      <c r="A1140" s="21" t="n">
        <v>2200204</v>
      </c>
      <c r="B1140" s="97" t="s">
        <v>2018</v>
      </c>
      <c r="C1140" s="67"/>
      <c r="D1140" s="67"/>
      <c r="E1140" s="67"/>
      <c r="F1140" s="67"/>
      <c r="G1140" s="67" t="n">
        <f aca="false">C1140+E1140</f>
        <v>0</v>
      </c>
      <c r="H1140" s="67"/>
      <c r="I1140" s="67"/>
      <c r="J1140" s="67"/>
      <c r="K1140" s="67" t="n">
        <f aca="false">SUM(I1140:J1140)</f>
        <v>0</v>
      </c>
      <c r="L1140" s="67" t="n">
        <f aca="false">G1140+H1140+K1140</f>
        <v>0</v>
      </c>
    </row>
    <row r="1141" s="49" customFormat="true" ht="24" hidden="true" customHeight="false" outlineLevel="0" collapsed="false">
      <c r="A1141" s="21" t="n">
        <v>2200205</v>
      </c>
      <c r="B1141" s="97" t="s">
        <v>2019</v>
      </c>
      <c r="C1141" s="67"/>
      <c r="D1141" s="67"/>
      <c r="E1141" s="67"/>
      <c r="F1141" s="67"/>
      <c r="G1141" s="67" t="n">
        <f aca="false">C1141+E1141</f>
        <v>0</v>
      </c>
      <c r="H1141" s="67"/>
      <c r="I1141" s="67"/>
      <c r="J1141" s="67"/>
      <c r="K1141" s="67" t="n">
        <f aca="false">SUM(I1141:J1141)</f>
        <v>0</v>
      </c>
      <c r="L1141" s="67" t="n">
        <f aca="false">G1141+H1141+K1141</f>
        <v>0</v>
      </c>
    </row>
    <row r="1142" s="49" customFormat="true" ht="14.25" hidden="true" customHeight="false" outlineLevel="0" collapsed="false">
      <c r="A1142" s="21" t="n">
        <v>2200206</v>
      </c>
      <c r="B1142" s="97" t="s">
        <v>2020</v>
      </c>
      <c r="C1142" s="67"/>
      <c r="D1142" s="67"/>
      <c r="E1142" s="67"/>
      <c r="F1142" s="67"/>
      <c r="G1142" s="67" t="n">
        <f aca="false">C1142+E1142</f>
        <v>0</v>
      </c>
      <c r="H1142" s="67"/>
      <c r="I1142" s="67"/>
      <c r="J1142" s="67"/>
      <c r="K1142" s="67" t="n">
        <f aca="false">SUM(I1142:J1142)</f>
        <v>0</v>
      </c>
      <c r="L1142" s="67" t="n">
        <f aca="false">G1142+H1142+K1142</f>
        <v>0</v>
      </c>
    </row>
    <row r="1143" s="49" customFormat="true" ht="14.25" hidden="true" customHeight="false" outlineLevel="0" collapsed="false">
      <c r="A1143" s="21" t="n">
        <v>2200207</v>
      </c>
      <c r="B1143" s="97" t="s">
        <v>2021</v>
      </c>
      <c r="C1143" s="67"/>
      <c r="D1143" s="67"/>
      <c r="E1143" s="67"/>
      <c r="F1143" s="67"/>
      <c r="G1143" s="67" t="n">
        <f aca="false">C1143+E1143</f>
        <v>0</v>
      </c>
      <c r="H1143" s="67"/>
      <c r="I1143" s="67"/>
      <c r="J1143" s="67"/>
      <c r="K1143" s="67" t="n">
        <f aca="false">SUM(I1143:J1143)</f>
        <v>0</v>
      </c>
      <c r="L1143" s="67" t="n">
        <f aca="false">G1143+H1143+K1143</f>
        <v>0</v>
      </c>
    </row>
    <row r="1144" s="49" customFormat="true" ht="14.25" hidden="true" customHeight="false" outlineLevel="0" collapsed="false">
      <c r="A1144" s="21" t="n">
        <v>2200208</v>
      </c>
      <c r="B1144" s="97" t="s">
        <v>2022</v>
      </c>
      <c r="C1144" s="67"/>
      <c r="D1144" s="67"/>
      <c r="E1144" s="67"/>
      <c r="F1144" s="67"/>
      <c r="G1144" s="67" t="n">
        <f aca="false">C1144+E1144</f>
        <v>0</v>
      </c>
      <c r="H1144" s="67"/>
      <c r="I1144" s="67"/>
      <c r="J1144" s="67"/>
      <c r="K1144" s="67" t="n">
        <f aca="false">SUM(I1144:J1144)</f>
        <v>0</v>
      </c>
      <c r="L1144" s="67" t="n">
        <f aca="false">G1144+H1144+K1144</f>
        <v>0</v>
      </c>
    </row>
    <row r="1145" s="49" customFormat="true" ht="14.25" hidden="true" customHeight="false" outlineLevel="0" collapsed="false">
      <c r="A1145" s="21" t="n">
        <v>2200209</v>
      </c>
      <c r="B1145" s="97" t="s">
        <v>2023</v>
      </c>
      <c r="C1145" s="67"/>
      <c r="D1145" s="67"/>
      <c r="E1145" s="67"/>
      <c r="F1145" s="67"/>
      <c r="G1145" s="67" t="n">
        <f aca="false">C1145+E1145</f>
        <v>0</v>
      </c>
      <c r="H1145" s="67"/>
      <c r="I1145" s="67"/>
      <c r="J1145" s="67"/>
      <c r="K1145" s="67" t="n">
        <f aca="false">SUM(I1145:J1145)</f>
        <v>0</v>
      </c>
      <c r="L1145" s="67" t="n">
        <f aca="false">G1145+H1145+K1145</f>
        <v>0</v>
      </c>
    </row>
    <row r="1146" s="49" customFormat="true" ht="14.25" hidden="true" customHeight="false" outlineLevel="0" collapsed="false">
      <c r="A1146" s="21" t="n">
        <v>2200210</v>
      </c>
      <c r="B1146" s="97" t="s">
        <v>2024</v>
      </c>
      <c r="C1146" s="67"/>
      <c r="D1146" s="67"/>
      <c r="E1146" s="67"/>
      <c r="F1146" s="67"/>
      <c r="G1146" s="67" t="n">
        <f aca="false">C1146+E1146</f>
        <v>0</v>
      </c>
      <c r="H1146" s="67"/>
      <c r="I1146" s="67"/>
      <c r="J1146" s="67"/>
      <c r="K1146" s="67" t="n">
        <f aca="false">SUM(I1146:J1146)</f>
        <v>0</v>
      </c>
      <c r="L1146" s="67" t="n">
        <f aca="false">G1146+H1146+K1146</f>
        <v>0</v>
      </c>
    </row>
    <row r="1147" s="49" customFormat="true" ht="14.25" hidden="true" customHeight="false" outlineLevel="0" collapsed="false">
      <c r="A1147" s="21" t="n">
        <v>2200211</v>
      </c>
      <c r="B1147" s="97" t="s">
        <v>2025</v>
      </c>
      <c r="C1147" s="67"/>
      <c r="D1147" s="67"/>
      <c r="E1147" s="67"/>
      <c r="F1147" s="67"/>
      <c r="G1147" s="67" t="n">
        <f aca="false">C1147+E1147</f>
        <v>0</v>
      </c>
      <c r="H1147" s="67"/>
      <c r="I1147" s="67"/>
      <c r="J1147" s="67"/>
      <c r="K1147" s="67" t="n">
        <f aca="false">SUM(I1147:J1147)</f>
        <v>0</v>
      </c>
      <c r="L1147" s="67" t="n">
        <f aca="false">G1147+H1147+K1147</f>
        <v>0</v>
      </c>
    </row>
    <row r="1148" s="49" customFormat="true" ht="24" hidden="true" customHeight="false" outlineLevel="0" collapsed="false">
      <c r="A1148" s="21" t="n">
        <v>2200212</v>
      </c>
      <c r="B1148" s="97" t="s">
        <v>2026</v>
      </c>
      <c r="C1148" s="67"/>
      <c r="D1148" s="67"/>
      <c r="E1148" s="67"/>
      <c r="F1148" s="67"/>
      <c r="G1148" s="67" t="n">
        <f aca="false">C1148+E1148</f>
        <v>0</v>
      </c>
      <c r="H1148" s="67"/>
      <c r="I1148" s="67"/>
      <c r="J1148" s="67"/>
      <c r="K1148" s="67" t="n">
        <f aca="false">SUM(I1148:J1148)</f>
        <v>0</v>
      </c>
      <c r="L1148" s="67" t="n">
        <f aca="false">G1148+H1148+K1148</f>
        <v>0</v>
      </c>
    </row>
    <row r="1149" s="49" customFormat="true" ht="14.25" hidden="true" customHeight="false" outlineLevel="0" collapsed="false">
      <c r="A1149" s="21" t="n">
        <v>2200213</v>
      </c>
      <c r="B1149" s="97" t="s">
        <v>2027</v>
      </c>
      <c r="C1149" s="67"/>
      <c r="D1149" s="67"/>
      <c r="E1149" s="67"/>
      <c r="F1149" s="67"/>
      <c r="G1149" s="67" t="n">
        <f aca="false">C1149+E1149</f>
        <v>0</v>
      </c>
      <c r="H1149" s="67"/>
      <c r="I1149" s="67"/>
      <c r="J1149" s="67"/>
      <c r="K1149" s="67" t="n">
        <f aca="false">SUM(I1149:J1149)</f>
        <v>0</v>
      </c>
      <c r="L1149" s="67" t="n">
        <f aca="false">G1149+H1149+K1149</f>
        <v>0</v>
      </c>
    </row>
    <row r="1150" s="49" customFormat="true" ht="14.25" hidden="true" customHeight="false" outlineLevel="0" collapsed="false">
      <c r="A1150" s="21" t="n">
        <v>2200215</v>
      </c>
      <c r="B1150" s="97" t="s">
        <v>2028</v>
      </c>
      <c r="C1150" s="67"/>
      <c r="D1150" s="67"/>
      <c r="E1150" s="67"/>
      <c r="F1150" s="67"/>
      <c r="G1150" s="67" t="n">
        <f aca="false">C1150+E1150</f>
        <v>0</v>
      </c>
      <c r="H1150" s="67"/>
      <c r="I1150" s="67"/>
      <c r="J1150" s="67"/>
      <c r="K1150" s="67" t="n">
        <f aca="false">SUM(I1150:J1150)</f>
        <v>0</v>
      </c>
      <c r="L1150" s="67" t="n">
        <f aca="false">G1150+H1150+K1150</f>
        <v>0</v>
      </c>
    </row>
    <row r="1151" s="49" customFormat="true" ht="24" hidden="true" customHeight="false" outlineLevel="0" collapsed="false">
      <c r="A1151" s="21" t="n">
        <v>2200217</v>
      </c>
      <c r="B1151" s="97" t="s">
        <v>2029</v>
      </c>
      <c r="C1151" s="67"/>
      <c r="D1151" s="67"/>
      <c r="E1151" s="67"/>
      <c r="F1151" s="67"/>
      <c r="G1151" s="67" t="n">
        <f aca="false">C1151+E1151</f>
        <v>0</v>
      </c>
      <c r="H1151" s="67"/>
      <c r="I1151" s="67"/>
      <c r="J1151" s="67"/>
      <c r="K1151" s="67" t="n">
        <f aca="false">SUM(I1151:J1151)</f>
        <v>0</v>
      </c>
      <c r="L1151" s="67" t="n">
        <f aca="false">G1151+H1151+K1151</f>
        <v>0</v>
      </c>
    </row>
    <row r="1152" s="49" customFormat="true" ht="14.25" hidden="true" customHeight="false" outlineLevel="0" collapsed="false">
      <c r="A1152" s="21" t="n">
        <v>2200217</v>
      </c>
      <c r="B1152" s="97" t="s">
        <v>2030</v>
      </c>
      <c r="C1152" s="67"/>
      <c r="D1152" s="67"/>
      <c r="E1152" s="67"/>
      <c r="F1152" s="67"/>
      <c r="G1152" s="67" t="n">
        <f aca="false">C1152+E1152</f>
        <v>0</v>
      </c>
      <c r="H1152" s="67"/>
      <c r="I1152" s="67"/>
      <c r="J1152" s="67"/>
      <c r="K1152" s="67" t="n">
        <f aca="false">SUM(I1152:J1152)</f>
        <v>0</v>
      </c>
      <c r="L1152" s="67" t="n">
        <f aca="false">G1152+H1152+K1152</f>
        <v>0</v>
      </c>
    </row>
    <row r="1153" s="49" customFormat="true" ht="14.25" hidden="true" customHeight="false" outlineLevel="0" collapsed="false">
      <c r="A1153" s="21" t="n">
        <v>2200218</v>
      </c>
      <c r="B1153" s="97" t="s">
        <v>1546</v>
      </c>
      <c r="C1153" s="67"/>
      <c r="D1153" s="67"/>
      <c r="E1153" s="67"/>
      <c r="F1153" s="67"/>
      <c r="G1153" s="67" t="n">
        <f aca="false">C1153+E1153</f>
        <v>0</v>
      </c>
      <c r="H1153" s="67"/>
      <c r="I1153" s="67"/>
      <c r="J1153" s="67"/>
      <c r="K1153" s="67" t="n">
        <f aca="false">SUM(I1153:J1153)</f>
        <v>0</v>
      </c>
      <c r="L1153" s="67" t="n">
        <f aca="false">G1153+H1153+K1153</f>
        <v>0</v>
      </c>
    </row>
    <row r="1154" s="49" customFormat="true" ht="24" hidden="true" customHeight="false" outlineLevel="0" collapsed="false">
      <c r="A1154" s="21" t="n">
        <v>2200219</v>
      </c>
      <c r="B1154" s="97" t="s">
        <v>2031</v>
      </c>
      <c r="C1154" s="67"/>
      <c r="D1154" s="67"/>
      <c r="E1154" s="67"/>
      <c r="F1154" s="67"/>
      <c r="G1154" s="67" t="n">
        <f aca="false">C1154+E1154</f>
        <v>0</v>
      </c>
      <c r="H1154" s="67"/>
      <c r="I1154" s="67"/>
      <c r="J1154" s="67"/>
      <c r="K1154" s="67" t="n">
        <f aca="false">SUM(I1154:J1154)</f>
        <v>0</v>
      </c>
      <c r="L1154" s="67" t="n">
        <f aca="false">G1154+H1154+K1154</f>
        <v>0</v>
      </c>
    </row>
    <row r="1155" s="49" customFormat="true" ht="14.25" hidden="true" customHeight="false" outlineLevel="0" collapsed="false">
      <c r="A1155" s="63" t="s">
        <v>2032</v>
      </c>
      <c r="B1155" s="96" t="s">
        <v>2033</v>
      </c>
      <c r="C1155" s="65" t="n">
        <f aca="false">SUM(C1156:C1163)</f>
        <v>0</v>
      </c>
      <c r="D1155" s="65" t="n">
        <f aca="false">SUM(D1156:D1163)</f>
        <v>0</v>
      </c>
      <c r="E1155" s="65" t="n">
        <f aca="false">SUM(E1156:E1163)</f>
        <v>0</v>
      </c>
      <c r="F1155" s="65" t="n">
        <f aca="false">SUM(F1156:F1163)</f>
        <v>0</v>
      </c>
      <c r="G1155" s="65" t="n">
        <f aca="false">SUM(G1156:G1163)</f>
        <v>0</v>
      </c>
      <c r="H1155" s="65" t="n">
        <f aca="false">SUM(H1156:H1163)</f>
        <v>0</v>
      </c>
      <c r="I1155" s="65" t="n">
        <f aca="false">SUM(I1156:I1163)</f>
        <v>0</v>
      </c>
      <c r="J1155" s="65" t="n">
        <f aca="false">SUM(J1156:J1163)</f>
        <v>0</v>
      </c>
      <c r="K1155" s="65" t="n">
        <f aca="false">SUM(K1156:K1163)</f>
        <v>0</v>
      </c>
      <c r="L1155" s="65" t="n">
        <f aca="false">SUM(L1156:L1163)</f>
        <v>0</v>
      </c>
    </row>
    <row r="1156" s="49" customFormat="true" ht="14.25" hidden="true" customHeight="false" outlineLevel="0" collapsed="false">
      <c r="A1156" s="21" t="s">
        <v>2034</v>
      </c>
      <c r="B1156" s="97" t="s">
        <v>1501</v>
      </c>
      <c r="C1156" s="67"/>
      <c r="D1156" s="67"/>
      <c r="E1156" s="67"/>
      <c r="F1156" s="67"/>
      <c r="G1156" s="67" t="n">
        <f aca="false">C1156+E1156</f>
        <v>0</v>
      </c>
      <c r="H1156" s="67"/>
      <c r="I1156" s="67"/>
      <c r="J1156" s="67"/>
      <c r="K1156" s="67" t="n">
        <f aca="false">SUM(I1156:J1156)</f>
        <v>0</v>
      </c>
      <c r="L1156" s="67" t="n">
        <f aca="false">G1156+H1156+K1156</f>
        <v>0</v>
      </c>
    </row>
    <row r="1157" s="49" customFormat="true" ht="24" hidden="true" customHeight="false" outlineLevel="0" collapsed="false">
      <c r="A1157" s="21" t="s">
        <v>2035</v>
      </c>
      <c r="B1157" s="97" t="s">
        <v>1503</v>
      </c>
      <c r="C1157" s="67"/>
      <c r="D1157" s="67"/>
      <c r="E1157" s="67"/>
      <c r="F1157" s="67"/>
      <c r="G1157" s="67" t="n">
        <f aca="false">C1157+E1157</f>
        <v>0</v>
      </c>
      <c r="H1157" s="67"/>
      <c r="I1157" s="67"/>
      <c r="J1157" s="67"/>
      <c r="K1157" s="67" t="n">
        <f aca="false">SUM(I1157:J1157)</f>
        <v>0</v>
      </c>
      <c r="L1157" s="67" t="n">
        <f aca="false">G1157+H1157+K1157</f>
        <v>0</v>
      </c>
    </row>
    <row r="1158" s="49" customFormat="true" ht="14.25" hidden="true" customHeight="false" outlineLevel="0" collapsed="false">
      <c r="A1158" s="21" t="s">
        <v>2036</v>
      </c>
      <c r="B1158" s="97" t="s">
        <v>1505</v>
      </c>
      <c r="C1158" s="67"/>
      <c r="D1158" s="67"/>
      <c r="E1158" s="67"/>
      <c r="F1158" s="67"/>
      <c r="G1158" s="67" t="n">
        <f aca="false">C1158+E1158</f>
        <v>0</v>
      </c>
      <c r="H1158" s="67"/>
      <c r="I1158" s="67"/>
      <c r="J1158" s="67"/>
      <c r="K1158" s="67" t="n">
        <f aca="false">SUM(I1158:J1158)</f>
        <v>0</v>
      </c>
      <c r="L1158" s="67" t="n">
        <f aca="false">G1158+H1158+K1158</f>
        <v>0</v>
      </c>
    </row>
    <row r="1159" s="49" customFormat="true" ht="14.25" hidden="true" customHeight="false" outlineLevel="0" collapsed="false">
      <c r="A1159" s="21" t="s">
        <v>2037</v>
      </c>
      <c r="B1159" s="97" t="s">
        <v>2038</v>
      </c>
      <c r="C1159" s="67"/>
      <c r="D1159" s="67"/>
      <c r="E1159" s="67"/>
      <c r="F1159" s="67"/>
      <c r="G1159" s="67" t="n">
        <f aca="false">C1159+E1159</f>
        <v>0</v>
      </c>
      <c r="H1159" s="67"/>
      <c r="I1159" s="67"/>
      <c r="J1159" s="67"/>
      <c r="K1159" s="67" t="n">
        <f aca="false">SUM(I1159:J1159)</f>
        <v>0</v>
      </c>
      <c r="L1159" s="67" t="n">
        <f aca="false">G1159+H1159+K1159</f>
        <v>0</v>
      </c>
    </row>
    <row r="1160" s="49" customFormat="true" ht="14.25" hidden="true" customHeight="false" outlineLevel="0" collapsed="false">
      <c r="A1160" s="21" t="s">
        <v>2039</v>
      </c>
      <c r="B1160" s="97" t="s">
        <v>2040</v>
      </c>
      <c r="C1160" s="67"/>
      <c r="D1160" s="67"/>
      <c r="E1160" s="67"/>
      <c r="F1160" s="67"/>
      <c r="G1160" s="67" t="n">
        <f aca="false">C1160+E1160</f>
        <v>0</v>
      </c>
      <c r="H1160" s="67"/>
      <c r="I1160" s="67"/>
      <c r="J1160" s="67"/>
      <c r="K1160" s="67" t="n">
        <f aca="false">SUM(I1160:J1160)</f>
        <v>0</v>
      </c>
      <c r="L1160" s="67" t="n">
        <f aca="false">G1160+H1160+K1160</f>
        <v>0</v>
      </c>
    </row>
    <row r="1161" s="49" customFormat="true" ht="14.25" hidden="true" customHeight="false" outlineLevel="0" collapsed="false">
      <c r="A1161" s="21" t="s">
        <v>2041</v>
      </c>
      <c r="B1161" s="97" t="s">
        <v>2042</v>
      </c>
      <c r="C1161" s="67"/>
      <c r="D1161" s="67"/>
      <c r="E1161" s="67"/>
      <c r="F1161" s="67"/>
      <c r="G1161" s="67" t="n">
        <f aca="false">C1161+E1161</f>
        <v>0</v>
      </c>
      <c r="H1161" s="67"/>
      <c r="I1161" s="67"/>
      <c r="J1161" s="67"/>
      <c r="K1161" s="67" t="n">
        <f aca="false">SUM(I1161:J1161)</f>
        <v>0</v>
      </c>
      <c r="L1161" s="67" t="n">
        <f aca="false">G1161+H1161+K1161</f>
        <v>0</v>
      </c>
    </row>
    <row r="1162" s="49" customFormat="true" ht="14.25" hidden="true" customHeight="false" outlineLevel="0" collapsed="false">
      <c r="A1162" s="21" t="s">
        <v>2043</v>
      </c>
      <c r="B1162" s="97" t="s">
        <v>1546</v>
      </c>
      <c r="C1162" s="67"/>
      <c r="D1162" s="67"/>
      <c r="E1162" s="67"/>
      <c r="F1162" s="67"/>
      <c r="G1162" s="67" t="n">
        <f aca="false">C1162+E1162</f>
        <v>0</v>
      </c>
      <c r="H1162" s="67"/>
      <c r="I1162" s="67"/>
      <c r="J1162" s="67"/>
      <c r="K1162" s="67" t="n">
        <f aca="false">SUM(I1162:J1162)</f>
        <v>0</v>
      </c>
      <c r="L1162" s="67" t="n">
        <f aca="false">G1162+H1162+K1162</f>
        <v>0</v>
      </c>
    </row>
    <row r="1163" s="49" customFormat="true" ht="24" hidden="true" customHeight="false" outlineLevel="0" collapsed="false">
      <c r="A1163" s="21" t="s">
        <v>2044</v>
      </c>
      <c r="B1163" s="97" t="s">
        <v>2045</v>
      </c>
      <c r="C1163" s="67"/>
      <c r="D1163" s="67"/>
      <c r="E1163" s="67"/>
      <c r="F1163" s="67"/>
      <c r="G1163" s="67" t="n">
        <f aca="false">C1163+E1163</f>
        <v>0</v>
      </c>
      <c r="H1163" s="67"/>
      <c r="I1163" s="67"/>
      <c r="J1163" s="67"/>
      <c r="K1163" s="67" t="n">
        <f aca="false">SUM(I1163:J1163)</f>
        <v>0</v>
      </c>
      <c r="L1163" s="67" t="n">
        <f aca="false">G1163+H1163+K1163</f>
        <v>0</v>
      </c>
    </row>
    <row r="1164" s="49" customFormat="true" ht="14.25" hidden="false" customHeight="false" outlineLevel="0" collapsed="false">
      <c r="A1164" s="63" t="s">
        <v>2046</v>
      </c>
      <c r="B1164" s="96" t="s">
        <v>2047</v>
      </c>
      <c r="C1164" s="65" t="n">
        <f aca="false">SUM(C1165:C1178)</f>
        <v>9</v>
      </c>
      <c r="D1164" s="65" t="n">
        <f aca="false">SUM(D1165:D1178)</f>
        <v>0</v>
      </c>
      <c r="E1164" s="65" t="n">
        <f aca="false">SUM(E1165:E1178)</f>
        <v>0</v>
      </c>
      <c r="F1164" s="65" t="n">
        <f aca="false">SUM(F1165:F1178)</f>
        <v>0</v>
      </c>
      <c r="G1164" s="65" t="n">
        <f aca="false">SUM(G1165:G1178)</f>
        <v>9</v>
      </c>
      <c r="H1164" s="65" t="n">
        <f aca="false">SUM(H1165:H1178)</f>
        <v>0</v>
      </c>
      <c r="I1164" s="65" t="n">
        <f aca="false">SUM(I1165:I1178)</f>
        <v>0</v>
      </c>
      <c r="J1164" s="65" t="n">
        <f aca="false">SUM(J1165:J1178)</f>
        <v>0</v>
      </c>
      <c r="K1164" s="65" t="n">
        <f aca="false">SUM(K1165:K1178)</f>
        <v>0</v>
      </c>
      <c r="L1164" s="65" t="n">
        <f aca="false">SUM(L1165:L1178)</f>
        <v>9</v>
      </c>
    </row>
    <row r="1165" s="49" customFormat="true" ht="14.25" hidden="false" customHeight="false" outlineLevel="0" collapsed="false">
      <c r="A1165" s="21" t="s">
        <v>2048</v>
      </c>
      <c r="B1165" s="97" t="s">
        <v>1501</v>
      </c>
      <c r="C1165" s="67" t="n">
        <v>9</v>
      </c>
      <c r="D1165" s="67"/>
      <c r="E1165" s="67"/>
      <c r="F1165" s="67"/>
      <c r="G1165" s="67" t="n">
        <f aca="false">C1165+E1165</f>
        <v>9</v>
      </c>
      <c r="H1165" s="67"/>
      <c r="I1165" s="67"/>
      <c r="J1165" s="67"/>
      <c r="K1165" s="67" t="n">
        <f aca="false">SUM(I1165:J1165)</f>
        <v>0</v>
      </c>
      <c r="L1165" s="67" t="n">
        <f aca="false">G1165+H1165+K1165</f>
        <v>9</v>
      </c>
    </row>
    <row r="1166" s="49" customFormat="true" ht="24" hidden="true" customHeight="false" outlineLevel="0" collapsed="false">
      <c r="A1166" s="21" t="s">
        <v>2049</v>
      </c>
      <c r="B1166" s="97" t="s">
        <v>1503</v>
      </c>
      <c r="C1166" s="67"/>
      <c r="D1166" s="67"/>
      <c r="E1166" s="67"/>
      <c r="F1166" s="67"/>
      <c r="G1166" s="67" t="n">
        <f aca="false">C1166+E1166</f>
        <v>0</v>
      </c>
      <c r="H1166" s="67"/>
      <c r="I1166" s="67"/>
      <c r="J1166" s="67"/>
      <c r="K1166" s="67" t="n">
        <f aca="false">SUM(I1166:J1166)</f>
        <v>0</v>
      </c>
      <c r="L1166" s="67" t="n">
        <f aca="false">G1166+H1166+K1166</f>
        <v>0</v>
      </c>
    </row>
    <row r="1167" s="49" customFormat="true" ht="14.25" hidden="true" customHeight="false" outlineLevel="0" collapsed="false">
      <c r="A1167" s="21" t="s">
        <v>2050</v>
      </c>
      <c r="B1167" s="97" t="s">
        <v>1505</v>
      </c>
      <c r="C1167" s="67"/>
      <c r="D1167" s="67"/>
      <c r="E1167" s="67"/>
      <c r="F1167" s="67"/>
      <c r="G1167" s="67" t="n">
        <f aca="false">C1167+E1167</f>
        <v>0</v>
      </c>
      <c r="H1167" s="67"/>
      <c r="I1167" s="67"/>
      <c r="J1167" s="67"/>
      <c r="K1167" s="67" t="n">
        <f aca="false">SUM(I1167:J1167)</f>
        <v>0</v>
      </c>
      <c r="L1167" s="67" t="n">
        <f aca="false">G1167+H1167+K1167</f>
        <v>0</v>
      </c>
    </row>
    <row r="1168" s="49" customFormat="true" ht="14.25" hidden="true" customHeight="false" outlineLevel="0" collapsed="false">
      <c r="A1168" s="21" t="s">
        <v>2051</v>
      </c>
      <c r="B1168" s="97" t="s">
        <v>2052</v>
      </c>
      <c r="C1168" s="67"/>
      <c r="D1168" s="67"/>
      <c r="E1168" s="67"/>
      <c r="F1168" s="67"/>
      <c r="G1168" s="67" t="n">
        <f aca="false">C1168+E1168</f>
        <v>0</v>
      </c>
      <c r="H1168" s="67"/>
      <c r="I1168" s="67"/>
      <c r="J1168" s="67"/>
      <c r="K1168" s="67" t="n">
        <f aca="false">SUM(I1168:J1168)</f>
        <v>0</v>
      </c>
      <c r="L1168" s="67" t="n">
        <f aca="false">G1168+H1168+K1168</f>
        <v>0</v>
      </c>
    </row>
    <row r="1169" s="49" customFormat="true" ht="14.25" hidden="true" customHeight="false" outlineLevel="0" collapsed="false">
      <c r="A1169" s="21" t="n">
        <v>2200506</v>
      </c>
      <c r="B1169" s="97" t="s">
        <v>2053</v>
      </c>
      <c r="C1169" s="67"/>
      <c r="D1169" s="67"/>
      <c r="E1169" s="67"/>
      <c r="F1169" s="67"/>
      <c r="G1169" s="67" t="n">
        <f aca="false">C1169+E1169</f>
        <v>0</v>
      </c>
      <c r="H1169" s="67"/>
      <c r="I1169" s="67"/>
      <c r="J1169" s="67"/>
      <c r="K1169" s="67" t="n">
        <f aca="false">SUM(I1169:J1169)</f>
        <v>0</v>
      </c>
      <c r="L1169" s="67" t="n">
        <f aca="false">G1169+H1169+K1169</f>
        <v>0</v>
      </c>
    </row>
    <row r="1170" s="49" customFormat="true" ht="24" hidden="true" customHeight="false" outlineLevel="0" collapsed="false">
      <c r="A1170" s="21" t="n">
        <v>2200507</v>
      </c>
      <c r="B1170" s="97" t="s">
        <v>2054</v>
      </c>
      <c r="C1170" s="67"/>
      <c r="D1170" s="67"/>
      <c r="E1170" s="67"/>
      <c r="F1170" s="67"/>
      <c r="G1170" s="67" t="n">
        <f aca="false">C1170+E1170</f>
        <v>0</v>
      </c>
      <c r="H1170" s="67"/>
      <c r="I1170" s="67"/>
      <c r="J1170" s="67"/>
      <c r="K1170" s="67" t="n">
        <f aca="false">SUM(I1170:J1170)</f>
        <v>0</v>
      </c>
      <c r="L1170" s="67" t="n">
        <f aca="false">G1170+H1170+K1170</f>
        <v>0</v>
      </c>
    </row>
    <row r="1171" s="49" customFormat="true" ht="14.25" hidden="true" customHeight="false" outlineLevel="0" collapsed="false">
      <c r="A1171" s="21" t="n">
        <v>2200508</v>
      </c>
      <c r="B1171" s="97" t="s">
        <v>2055</v>
      </c>
      <c r="C1171" s="67"/>
      <c r="D1171" s="67"/>
      <c r="E1171" s="67"/>
      <c r="F1171" s="67"/>
      <c r="G1171" s="67" t="n">
        <f aca="false">C1171+E1171</f>
        <v>0</v>
      </c>
      <c r="H1171" s="67"/>
      <c r="I1171" s="67"/>
      <c r="J1171" s="67"/>
      <c r="K1171" s="67" t="n">
        <f aca="false">SUM(I1171:J1171)</f>
        <v>0</v>
      </c>
      <c r="L1171" s="67" t="n">
        <f aca="false">G1171+H1171+K1171</f>
        <v>0</v>
      </c>
    </row>
    <row r="1172" s="49" customFormat="true" ht="14.25" hidden="true" customHeight="false" outlineLevel="0" collapsed="false">
      <c r="A1172" s="21" t="n">
        <v>2200509</v>
      </c>
      <c r="B1172" s="97" t="s">
        <v>2056</v>
      </c>
      <c r="C1172" s="67"/>
      <c r="D1172" s="67"/>
      <c r="E1172" s="67"/>
      <c r="F1172" s="67"/>
      <c r="G1172" s="67" t="n">
        <f aca="false">C1172+E1172</f>
        <v>0</v>
      </c>
      <c r="H1172" s="67"/>
      <c r="I1172" s="67"/>
      <c r="J1172" s="67"/>
      <c r="K1172" s="67" t="n">
        <f aca="false">SUM(I1172:J1172)</f>
        <v>0</v>
      </c>
      <c r="L1172" s="67" t="n">
        <f aca="false">G1172+H1172+K1172</f>
        <v>0</v>
      </c>
    </row>
    <row r="1173" s="49" customFormat="true" ht="24" hidden="true" customHeight="false" outlineLevel="0" collapsed="false">
      <c r="A1173" s="21" t="n">
        <v>2200510</v>
      </c>
      <c r="B1173" s="97" t="s">
        <v>2057</v>
      </c>
      <c r="C1173" s="67"/>
      <c r="D1173" s="67"/>
      <c r="E1173" s="67"/>
      <c r="F1173" s="67"/>
      <c r="G1173" s="67" t="n">
        <f aca="false">C1173+E1173</f>
        <v>0</v>
      </c>
      <c r="H1173" s="67"/>
      <c r="I1173" s="67"/>
      <c r="J1173" s="67"/>
      <c r="K1173" s="67" t="n">
        <f aca="false">SUM(I1173:J1173)</f>
        <v>0</v>
      </c>
      <c r="L1173" s="67" t="n">
        <f aca="false">G1173+H1173+K1173</f>
        <v>0</v>
      </c>
    </row>
    <row r="1174" s="49" customFormat="true" ht="24" hidden="true" customHeight="false" outlineLevel="0" collapsed="false">
      <c r="A1174" s="21" t="n">
        <v>2200511</v>
      </c>
      <c r="B1174" s="97" t="s">
        <v>2058</v>
      </c>
      <c r="C1174" s="67"/>
      <c r="D1174" s="67"/>
      <c r="E1174" s="67"/>
      <c r="F1174" s="67"/>
      <c r="G1174" s="67" t="n">
        <f aca="false">C1174+E1174</f>
        <v>0</v>
      </c>
      <c r="H1174" s="67"/>
      <c r="I1174" s="67"/>
      <c r="J1174" s="67"/>
      <c r="K1174" s="67" t="n">
        <f aca="false">SUM(I1174:J1174)</f>
        <v>0</v>
      </c>
      <c r="L1174" s="67" t="n">
        <f aca="false">G1174+H1174+K1174</f>
        <v>0</v>
      </c>
    </row>
    <row r="1175" s="49" customFormat="true" ht="14.25" hidden="true" customHeight="false" outlineLevel="0" collapsed="false">
      <c r="A1175" s="21" t="n">
        <v>2200512</v>
      </c>
      <c r="B1175" s="97" t="s">
        <v>2059</v>
      </c>
      <c r="C1175" s="67"/>
      <c r="D1175" s="67"/>
      <c r="E1175" s="67"/>
      <c r="F1175" s="67"/>
      <c r="G1175" s="67" t="n">
        <f aca="false">C1175+E1175</f>
        <v>0</v>
      </c>
      <c r="H1175" s="67"/>
      <c r="I1175" s="67"/>
      <c r="J1175" s="67"/>
      <c r="K1175" s="67" t="n">
        <f aca="false">SUM(I1175:J1175)</f>
        <v>0</v>
      </c>
      <c r="L1175" s="67" t="n">
        <f aca="false">G1175+H1175+K1175</f>
        <v>0</v>
      </c>
    </row>
    <row r="1176" s="49" customFormat="true" ht="14.25" hidden="true" customHeight="false" outlineLevel="0" collapsed="false">
      <c r="A1176" s="21" t="n">
        <v>2200513</v>
      </c>
      <c r="B1176" s="97" t="s">
        <v>2060</v>
      </c>
      <c r="C1176" s="67"/>
      <c r="D1176" s="67"/>
      <c r="E1176" s="67"/>
      <c r="F1176" s="67"/>
      <c r="G1176" s="67" t="n">
        <f aca="false">C1176+E1176</f>
        <v>0</v>
      </c>
      <c r="H1176" s="67"/>
      <c r="I1176" s="67"/>
      <c r="J1176" s="67"/>
      <c r="K1176" s="67" t="n">
        <f aca="false">SUM(I1176:J1176)</f>
        <v>0</v>
      </c>
      <c r="L1176" s="67" t="n">
        <f aca="false">G1176+H1176+K1176</f>
        <v>0</v>
      </c>
    </row>
    <row r="1177" s="49" customFormat="true" ht="24" hidden="true" customHeight="false" outlineLevel="0" collapsed="false">
      <c r="A1177" s="21" t="n">
        <v>2200514</v>
      </c>
      <c r="B1177" s="97" t="s">
        <v>2061</v>
      </c>
      <c r="C1177" s="67"/>
      <c r="D1177" s="67"/>
      <c r="E1177" s="67"/>
      <c r="F1177" s="67"/>
      <c r="G1177" s="67" t="n">
        <f aca="false">C1177+E1177</f>
        <v>0</v>
      </c>
      <c r="H1177" s="67"/>
      <c r="I1177" s="67"/>
      <c r="J1177" s="67"/>
      <c r="K1177" s="67" t="n">
        <f aca="false">SUM(I1177:J1177)</f>
        <v>0</v>
      </c>
      <c r="L1177" s="67" t="n">
        <f aca="false">G1177+H1177+K1177</f>
        <v>0</v>
      </c>
    </row>
    <row r="1178" s="49" customFormat="true" ht="24" hidden="true" customHeight="false" outlineLevel="0" collapsed="false">
      <c r="A1178" s="21" t="n">
        <v>2200599</v>
      </c>
      <c r="B1178" s="97" t="s">
        <v>2062</v>
      </c>
      <c r="C1178" s="67"/>
      <c r="D1178" s="67"/>
      <c r="E1178" s="67"/>
      <c r="F1178" s="67"/>
      <c r="G1178" s="67" t="n">
        <f aca="false">C1178+E1178</f>
        <v>0</v>
      </c>
      <c r="H1178" s="67"/>
      <c r="I1178" s="67"/>
      <c r="J1178" s="67"/>
      <c r="K1178" s="67" t="n">
        <f aca="false">SUM(I1178:J1178)</f>
        <v>0</v>
      </c>
      <c r="L1178" s="67" t="n">
        <f aca="false">G1178+H1178+K1178</f>
        <v>0</v>
      </c>
    </row>
    <row r="1179" s="49" customFormat="true" ht="24" hidden="true" customHeight="false" outlineLevel="0" collapsed="false">
      <c r="A1179" s="63" t="n">
        <v>22099</v>
      </c>
      <c r="B1179" s="96" t="s">
        <v>2063</v>
      </c>
      <c r="C1179" s="65" t="n">
        <f aca="false">C1180</f>
        <v>0</v>
      </c>
      <c r="D1179" s="65" t="n">
        <f aca="false">D1180</f>
        <v>0</v>
      </c>
      <c r="E1179" s="65" t="n">
        <f aca="false">E1180</f>
        <v>0</v>
      </c>
      <c r="F1179" s="65" t="n">
        <f aca="false">F1180</f>
        <v>0</v>
      </c>
      <c r="G1179" s="65" t="n">
        <f aca="false">G1180</f>
        <v>0</v>
      </c>
      <c r="H1179" s="65" t="n">
        <f aca="false">H1180</f>
        <v>0</v>
      </c>
      <c r="I1179" s="65" t="n">
        <f aca="false">I1180</f>
        <v>0</v>
      </c>
      <c r="J1179" s="65" t="n">
        <f aca="false">J1180</f>
        <v>0</v>
      </c>
      <c r="K1179" s="65" t="n">
        <f aca="false">K1180</f>
        <v>0</v>
      </c>
      <c r="L1179" s="65" t="n">
        <f aca="false">L1180</f>
        <v>0</v>
      </c>
    </row>
    <row r="1180" s="49" customFormat="true" ht="24" hidden="true" customHeight="false" outlineLevel="0" collapsed="false">
      <c r="A1180" s="21" t="n">
        <v>2209901</v>
      </c>
      <c r="B1180" s="97" t="s">
        <v>2064</v>
      </c>
      <c r="C1180" s="67"/>
      <c r="D1180" s="67"/>
      <c r="E1180" s="67"/>
      <c r="F1180" s="67"/>
      <c r="G1180" s="67" t="n">
        <f aca="false">C1180+E1180</f>
        <v>0</v>
      </c>
      <c r="H1180" s="67"/>
      <c r="I1180" s="67"/>
      <c r="J1180" s="67"/>
      <c r="K1180" s="67" t="n">
        <f aca="false">SUM(I1180:J1180)</f>
        <v>0</v>
      </c>
      <c r="L1180" s="67" t="n">
        <f aca="false">G1180+H1180+K1180</f>
        <v>0</v>
      </c>
    </row>
    <row r="1181" s="49" customFormat="true" ht="14.25" hidden="false" customHeight="false" outlineLevel="0" collapsed="false">
      <c r="A1181" s="60" t="s">
        <v>2065</v>
      </c>
      <c r="B1181" s="95" t="s">
        <v>2066</v>
      </c>
      <c r="C1181" s="62" t="n">
        <f aca="false">C1182+C1191+C1195</f>
        <v>8291.9971</v>
      </c>
      <c r="D1181" s="62" t="n">
        <f aca="false">D1182+D1191+D1195</f>
        <v>0</v>
      </c>
      <c r="E1181" s="62" t="n">
        <f aca="false">E1182+E1191+E1195</f>
        <v>2200</v>
      </c>
      <c r="F1181" s="62" t="n">
        <f aca="false">F1182+F1191+F1195</f>
        <v>0</v>
      </c>
      <c r="G1181" s="62" t="n">
        <f aca="false">G1182+G1191+G1195</f>
        <v>10491.9971</v>
      </c>
      <c r="H1181" s="62" t="n">
        <f aca="false">H1182+H1191+H1195</f>
        <v>1022.8737</v>
      </c>
      <c r="I1181" s="62" t="n">
        <f aca="false">I1182+I1191+I1195</f>
        <v>1233.6</v>
      </c>
      <c r="J1181" s="62" t="n">
        <f aca="false">J1182+J1191+J1195</f>
        <v>1333</v>
      </c>
      <c r="K1181" s="62" t="n">
        <f aca="false">K1182+K1191+K1195</f>
        <v>2566.6</v>
      </c>
      <c r="L1181" s="62" t="n">
        <f aca="false">L1182+L1191+L1195</f>
        <v>14081.4708</v>
      </c>
    </row>
    <row r="1182" s="49" customFormat="true" ht="24" hidden="false" customHeight="false" outlineLevel="0" collapsed="false">
      <c r="A1182" s="63" t="s">
        <v>2067</v>
      </c>
      <c r="B1182" s="96" t="s">
        <v>2068</v>
      </c>
      <c r="C1182" s="65" t="n">
        <f aca="false">SUM(C1183:C1190)</f>
        <v>0</v>
      </c>
      <c r="D1182" s="65" t="n">
        <f aca="false">SUM(D1183:D1190)</f>
        <v>0</v>
      </c>
      <c r="E1182" s="65" t="n">
        <f aca="false">SUM(E1183:E1190)</f>
        <v>2200</v>
      </c>
      <c r="F1182" s="65" t="n">
        <f aca="false">SUM(F1183:F1190)</f>
        <v>0</v>
      </c>
      <c r="G1182" s="65" t="n">
        <f aca="false">SUM(G1183:G1190)</f>
        <v>2200</v>
      </c>
      <c r="H1182" s="65" t="n">
        <f aca="false">SUM(H1183:H1190)</f>
        <v>1022.8737</v>
      </c>
      <c r="I1182" s="65" t="n">
        <f aca="false">SUM(I1183:I1190)</f>
        <v>1233.6</v>
      </c>
      <c r="J1182" s="65" t="n">
        <f aca="false">SUM(J1183:J1190)</f>
        <v>1333</v>
      </c>
      <c r="K1182" s="65" t="n">
        <f aca="false">SUM(K1183:K1190)</f>
        <v>2566.6</v>
      </c>
      <c r="L1182" s="65" t="n">
        <f aca="false">SUM(L1183:L1190)</f>
        <v>5789.4737</v>
      </c>
    </row>
    <row r="1183" s="49" customFormat="true" ht="14.25" hidden="true" customHeight="false" outlineLevel="0" collapsed="false">
      <c r="A1183" s="21" t="s">
        <v>2069</v>
      </c>
      <c r="B1183" s="97" t="s">
        <v>2070</v>
      </c>
      <c r="C1183" s="67"/>
      <c r="D1183" s="67"/>
      <c r="E1183" s="67"/>
      <c r="F1183" s="67"/>
      <c r="G1183" s="67" t="n">
        <f aca="false">C1183+E1183</f>
        <v>0</v>
      </c>
      <c r="H1183" s="67"/>
      <c r="I1183" s="67"/>
      <c r="J1183" s="67"/>
      <c r="K1183" s="67" t="n">
        <f aca="false">SUM(I1183:J1183)</f>
        <v>0</v>
      </c>
      <c r="L1183" s="67" t="n">
        <f aca="false">G1183+H1183+K1183</f>
        <v>0</v>
      </c>
    </row>
    <row r="1184" s="49" customFormat="true" ht="14.25" hidden="true" customHeight="false" outlineLevel="0" collapsed="false">
      <c r="A1184" s="21" t="s">
        <v>2071</v>
      </c>
      <c r="B1184" s="97" t="s">
        <v>2072</v>
      </c>
      <c r="C1184" s="67"/>
      <c r="D1184" s="67"/>
      <c r="E1184" s="67"/>
      <c r="F1184" s="67"/>
      <c r="G1184" s="67" t="n">
        <f aca="false">C1184+E1184</f>
        <v>0</v>
      </c>
      <c r="H1184" s="67"/>
      <c r="I1184" s="67"/>
      <c r="J1184" s="67"/>
      <c r="K1184" s="67" t="n">
        <f aca="false">SUM(I1184:J1184)</f>
        <v>0</v>
      </c>
      <c r="L1184" s="67" t="n">
        <f aca="false">G1184+H1184+K1184</f>
        <v>0</v>
      </c>
    </row>
    <row r="1185" s="49" customFormat="true" ht="14.25" hidden="false" customHeight="false" outlineLevel="0" collapsed="false">
      <c r="A1185" s="21" t="s">
        <v>2073</v>
      </c>
      <c r="B1185" s="97" t="s">
        <v>2074</v>
      </c>
      <c r="C1185" s="67"/>
      <c r="D1185" s="67"/>
      <c r="E1185" s="67" t="n">
        <v>1000</v>
      </c>
      <c r="F1185" s="67"/>
      <c r="G1185" s="67" t="n">
        <f aca="false">C1185+E1185</f>
        <v>1000</v>
      </c>
      <c r="H1185" s="67" t="n">
        <v>67</v>
      </c>
      <c r="I1185" s="67"/>
      <c r="J1185" s="85" t="n">
        <v>1333</v>
      </c>
      <c r="K1185" s="67" t="n">
        <f aca="false">SUM(I1185:J1185)</f>
        <v>1333</v>
      </c>
      <c r="L1185" s="67" t="n">
        <f aca="false">G1185+H1185+K1185</f>
        <v>2400</v>
      </c>
    </row>
    <row r="1186" s="49" customFormat="true" ht="24" hidden="true" customHeight="false" outlineLevel="0" collapsed="false">
      <c r="A1186" s="21" t="s">
        <v>2075</v>
      </c>
      <c r="B1186" s="97" t="s">
        <v>2076</v>
      </c>
      <c r="C1186" s="67"/>
      <c r="D1186" s="67"/>
      <c r="E1186" s="67"/>
      <c r="F1186" s="67"/>
      <c r="G1186" s="67" t="n">
        <f aca="false">C1186+E1186</f>
        <v>0</v>
      </c>
      <c r="H1186" s="67"/>
      <c r="I1186" s="67"/>
      <c r="J1186" s="67"/>
      <c r="K1186" s="67" t="n">
        <f aca="false">SUM(I1186:J1186)</f>
        <v>0</v>
      </c>
      <c r="L1186" s="67" t="n">
        <f aca="false">G1186+H1186+K1186</f>
        <v>0</v>
      </c>
    </row>
    <row r="1187" s="49" customFormat="true" ht="14.25" hidden="false" customHeight="false" outlineLevel="0" collapsed="false">
      <c r="A1187" s="21" t="s">
        <v>2077</v>
      </c>
      <c r="B1187" s="97" t="s">
        <v>2078</v>
      </c>
      <c r="C1187" s="67"/>
      <c r="D1187" s="67"/>
      <c r="E1187" s="67"/>
      <c r="F1187" s="67"/>
      <c r="G1187" s="67" t="n">
        <f aca="false">C1187+E1187</f>
        <v>0</v>
      </c>
      <c r="H1187" s="67"/>
      <c r="I1187" s="82" t="n">
        <v>1233.6</v>
      </c>
      <c r="J1187" s="67"/>
      <c r="K1187" s="67" t="n">
        <f aca="false">SUM(I1187:J1187)</f>
        <v>1233.6</v>
      </c>
      <c r="L1187" s="67" t="n">
        <f aca="false">G1187+H1187+K1187</f>
        <v>1233.6</v>
      </c>
    </row>
    <row r="1188" s="49" customFormat="true" ht="14.25" hidden="false" customHeight="false" outlineLevel="0" collapsed="false">
      <c r="A1188" s="21" t="s">
        <v>2079</v>
      </c>
      <c r="B1188" s="97" t="s">
        <v>2080</v>
      </c>
      <c r="C1188" s="67"/>
      <c r="D1188" s="67"/>
      <c r="E1188" s="67" t="n">
        <v>1200</v>
      </c>
      <c r="F1188" s="67"/>
      <c r="G1188" s="67" t="n">
        <f aca="false">C1188+E1188</f>
        <v>1200</v>
      </c>
      <c r="H1188" s="67" t="n">
        <v>955.8737</v>
      </c>
      <c r="I1188" s="67"/>
      <c r="J1188" s="67"/>
      <c r="K1188" s="67" t="n">
        <f aca="false">SUM(I1188:J1188)</f>
        <v>0</v>
      </c>
      <c r="L1188" s="67" t="n">
        <f aca="false">G1188+H1188+K1188</f>
        <v>2155.8737</v>
      </c>
    </row>
    <row r="1189" s="49" customFormat="true" ht="24" hidden="true" customHeight="false" outlineLevel="0" collapsed="false">
      <c r="A1189" s="21" t="s">
        <v>2081</v>
      </c>
      <c r="B1189" s="97" t="s">
        <v>2082</v>
      </c>
      <c r="C1189" s="67"/>
      <c r="D1189" s="67"/>
      <c r="E1189" s="67"/>
      <c r="F1189" s="67"/>
      <c r="G1189" s="67" t="n">
        <f aca="false">C1189+E1189</f>
        <v>0</v>
      </c>
      <c r="H1189" s="67"/>
      <c r="I1189" s="67"/>
      <c r="J1189" s="67"/>
      <c r="K1189" s="67" t="n">
        <f aca="false">SUM(I1189:J1189)</f>
        <v>0</v>
      </c>
      <c r="L1189" s="67" t="n">
        <f aca="false">G1189+H1189+K1189</f>
        <v>0</v>
      </c>
    </row>
    <row r="1190" s="49" customFormat="true" ht="24" hidden="true" customHeight="false" outlineLevel="0" collapsed="false">
      <c r="A1190" s="21" t="s">
        <v>2083</v>
      </c>
      <c r="B1190" s="97" t="s">
        <v>2084</v>
      </c>
      <c r="C1190" s="67"/>
      <c r="D1190" s="67"/>
      <c r="E1190" s="67"/>
      <c r="F1190" s="67"/>
      <c r="G1190" s="67" t="n">
        <f aca="false">C1190+E1190</f>
        <v>0</v>
      </c>
      <c r="H1190" s="67"/>
      <c r="I1190" s="67"/>
      <c r="J1190" s="67"/>
      <c r="K1190" s="67" t="n">
        <f aca="false">SUM(I1190:J1190)</f>
        <v>0</v>
      </c>
      <c r="L1190" s="67" t="n">
        <f aca="false">G1190+H1190+K1190</f>
        <v>0</v>
      </c>
    </row>
    <row r="1191" s="49" customFormat="true" ht="14.25" hidden="false" customHeight="false" outlineLevel="0" collapsed="false">
      <c r="A1191" s="63" t="s">
        <v>2085</v>
      </c>
      <c r="B1191" s="96" t="s">
        <v>2086</v>
      </c>
      <c r="C1191" s="65" t="n">
        <f aca="false">SUM(C1192:C1194)</f>
        <v>8291.9971</v>
      </c>
      <c r="D1191" s="65" t="n">
        <f aca="false">SUM(D1192:D1194)</f>
        <v>0</v>
      </c>
      <c r="E1191" s="65" t="n">
        <f aca="false">SUM(E1192:E1194)</f>
        <v>0</v>
      </c>
      <c r="F1191" s="65" t="n">
        <f aca="false">SUM(F1192:F1194)</f>
        <v>0</v>
      </c>
      <c r="G1191" s="65" t="n">
        <f aca="false">SUM(G1192:G1194)</f>
        <v>8291.9971</v>
      </c>
      <c r="H1191" s="65" t="n">
        <f aca="false">SUM(H1192:H1194)</f>
        <v>0</v>
      </c>
      <c r="I1191" s="65" t="n">
        <f aca="false">SUM(I1192:I1194)</f>
        <v>0</v>
      </c>
      <c r="J1191" s="65" t="n">
        <f aca="false">SUM(J1192:J1194)</f>
        <v>0</v>
      </c>
      <c r="K1191" s="65" t="n">
        <f aca="false">SUM(K1192:K1194)</f>
        <v>0</v>
      </c>
      <c r="L1191" s="65" t="n">
        <f aca="false">SUM(L1192:L1194)</f>
        <v>8291.9971</v>
      </c>
    </row>
    <row r="1192" s="49" customFormat="true" ht="14.25" hidden="false" customHeight="false" outlineLevel="0" collapsed="false">
      <c r="A1192" s="21" t="s">
        <v>2087</v>
      </c>
      <c r="B1192" s="97" t="s">
        <v>2088</v>
      </c>
      <c r="C1192" s="67" t="n">
        <v>8291.9971</v>
      </c>
      <c r="D1192" s="67"/>
      <c r="E1192" s="67"/>
      <c r="F1192" s="67"/>
      <c r="G1192" s="67" t="n">
        <f aca="false">C1192+E1192</f>
        <v>8291.9971</v>
      </c>
      <c r="H1192" s="67"/>
      <c r="I1192" s="67"/>
      <c r="J1192" s="67"/>
      <c r="K1192" s="67" t="n">
        <f aca="false">SUM(I1192:J1192)</f>
        <v>0</v>
      </c>
      <c r="L1192" s="67" t="n">
        <f aca="false">G1192+H1192+K1192</f>
        <v>8291.9971</v>
      </c>
    </row>
    <row r="1193" s="49" customFormat="true" ht="14.25" hidden="true" customHeight="false" outlineLevel="0" collapsed="false">
      <c r="A1193" s="21" t="s">
        <v>2089</v>
      </c>
      <c r="B1193" s="97" t="s">
        <v>2090</v>
      </c>
      <c r="C1193" s="67"/>
      <c r="D1193" s="67"/>
      <c r="E1193" s="67"/>
      <c r="F1193" s="67"/>
      <c r="G1193" s="67" t="n">
        <f aca="false">C1193+E1193</f>
        <v>0</v>
      </c>
      <c r="H1193" s="67"/>
      <c r="I1193" s="67"/>
      <c r="J1193" s="67"/>
      <c r="K1193" s="67" t="n">
        <f aca="false">SUM(I1193:J1193)</f>
        <v>0</v>
      </c>
      <c r="L1193" s="67" t="n">
        <f aca="false">G1193+H1193+K1193</f>
        <v>0</v>
      </c>
    </row>
    <row r="1194" s="49" customFormat="true" ht="14.25" hidden="true" customHeight="false" outlineLevel="0" collapsed="false">
      <c r="A1194" s="21" t="s">
        <v>2091</v>
      </c>
      <c r="B1194" s="97" t="s">
        <v>2092</v>
      </c>
      <c r="C1194" s="67"/>
      <c r="D1194" s="67"/>
      <c r="E1194" s="67"/>
      <c r="F1194" s="67"/>
      <c r="G1194" s="67" t="n">
        <f aca="false">C1194+E1194</f>
        <v>0</v>
      </c>
      <c r="H1194" s="67"/>
      <c r="I1194" s="67"/>
      <c r="J1194" s="67"/>
      <c r="K1194" s="67" t="n">
        <f aca="false">SUM(I1194:J1194)</f>
        <v>0</v>
      </c>
      <c r="L1194" s="67" t="n">
        <f aca="false">G1194+H1194+K1194</f>
        <v>0</v>
      </c>
    </row>
    <row r="1195" s="49" customFormat="true" ht="14.25" hidden="true" customHeight="false" outlineLevel="0" collapsed="false">
      <c r="A1195" s="63" t="s">
        <v>2093</v>
      </c>
      <c r="B1195" s="96" t="s">
        <v>2094</v>
      </c>
      <c r="C1195" s="65" t="n">
        <f aca="false">SUM(C1196:C1198)</f>
        <v>0</v>
      </c>
      <c r="D1195" s="65" t="n">
        <f aca="false">SUM(D1196:D1198)</f>
        <v>0</v>
      </c>
      <c r="E1195" s="65" t="n">
        <f aca="false">SUM(E1196:E1198)</f>
        <v>0</v>
      </c>
      <c r="F1195" s="65" t="n">
        <f aca="false">SUM(F1196:F1198)</f>
        <v>0</v>
      </c>
      <c r="G1195" s="65" t="n">
        <f aca="false">SUM(G1196:G1198)</f>
        <v>0</v>
      </c>
      <c r="H1195" s="65" t="n">
        <f aca="false">SUM(H1196:H1198)</f>
        <v>0</v>
      </c>
      <c r="I1195" s="65" t="n">
        <f aca="false">SUM(I1196:I1198)</f>
        <v>0</v>
      </c>
      <c r="J1195" s="65" t="n">
        <f aca="false">SUM(J1196:J1198)</f>
        <v>0</v>
      </c>
      <c r="K1195" s="65" t="n">
        <f aca="false">SUM(K1196:K1198)</f>
        <v>0</v>
      </c>
      <c r="L1195" s="65" t="n">
        <f aca="false">SUM(L1196:L1198)</f>
        <v>0</v>
      </c>
    </row>
    <row r="1196" s="49" customFormat="true" ht="24" hidden="true" customHeight="false" outlineLevel="0" collapsed="false">
      <c r="A1196" s="21" t="s">
        <v>2095</v>
      </c>
      <c r="B1196" s="97" t="s">
        <v>2096</v>
      </c>
      <c r="C1196" s="67"/>
      <c r="D1196" s="67"/>
      <c r="E1196" s="67"/>
      <c r="F1196" s="67"/>
      <c r="G1196" s="67" t="n">
        <f aca="false">C1196+E1196</f>
        <v>0</v>
      </c>
      <c r="H1196" s="67"/>
      <c r="I1196" s="67"/>
      <c r="J1196" s="67"/>
      <c r="K1196" s="67" t="n">
        <f aca="false">SUM(I1196:J1196)</f>
        <v>0</v>
      </c>
      <c r="L1196" s="67" t="n">
        <f aca="false">G1196+H1196+K1196</f>
        <v>0</v>
      </c>
    </row>
    <row r="1197" s="49" customFormat="true" ht="14.25" hidden="true" customHeight="false" outlineLevel="0" collapsed="false">
      <c r="A1197" s="21" t="n">
        <v>2210302</v>
      </c>
      <c r="B1197" s="97" t="s">
        <v>2097</v>
      </c>
      <c r="C1197" s="67"/>
      <c r="D1197" s="67"/>
      <c r="E1197" s="67"/>
      <c r="F1197" s="67"/>
      <c r="G1197" s="67" t="n">
        <f aca="false">C1197+E1197</f>
        <v>0</v>
      </c>
      <c r="H1197" s="67"/>
      <c r="I1197" s="67"/>
      <c r="J1197" s="67"/>
      <c r="K1197" s="67" t="n">
        <f aca="false">SUM(I1197:J1197)</f>
        <v>0</v>
      </c>
      <c r="L1197" s="67" t="n">
        <f aca="false">G1197+H1197+K1197</f>
        <v>0</v>
      </c>
    </row>
    <row r="1198" s="49" customFormat="true" ht="24" hidden="true" customHeight="false" outlineLevel="0" collapsed="false">
      <c r="A1198" s="21" t="s">
        <v>2098</v>
      </c>
      <c r="B1198" s="97" t="s">
        <v>2099</v>
      </c>
      <c r="C1198" s="67"/>
      <c r="D1198" s="67"/>
      <c r="E1198" s="67"/>
      <c r="F1198" s="67"/>
      <c r="G1198" s="67" t="n">
        <f aca="false">C1198+E1198</f>
        <v>0</v>
      </c>
      <c r="H1198" s="67"/>
      <c r="I1198" s="67"/>
      <c r="J1198" s="67"/>
      <c r="K1198" s="67" t="n">
        <f aca="false">SUM(I1198:J1198)</f>
        <v>0</v>
      </c>
      <c r="L1198" s="67" t="n">
        <f aca="false">G1198+H1198+K1198</f>
        <v>0</v>
      </c>
    </row>
    <row r="1199" s="49" customFormat="true" ht="24" hidden="false" customHeight="false" outlineLevel="0" collapsed="false">
      <c r="A1199" s="60" t="s">
        <v>2100</v>
      </c>
      <c r="B1199" s="95" t="s">
        <v>2101</v>
      </c>
      <c r="C1199" s="62" t="n">
        <f aca="false">C1200+C1215+C1229+C1234+C1240</f>
        <v>0</v>
      </c>
      <c r="D1199" s="62" t="n">
        <f aca="false">D1200+D1215+D1229+D1234+D1240</f>
        <v>0</v>
      </c>
      <c r="E1199" s="62" t="n">
        <f aca="false">E1200+E1215+E1229+E1234+E1240</f>
        <v>99</v>
      </c>
      <c r="F1199" s="62" t="n">
        <f aca="false">F1200+F1215+F1229+F1234+F1240</f>
        <v>0</v>
      </c>
      <c r="G1199" s="62" t="n">
        <f aca="false">G1200+G1215+G1229+G1234+G1240</f>
        <v>99</v>
      </c>
      <c r="H1199" s="62" t="n">
        <f aca="false">H1200+H1215+H1229+H1234+H1240</f>
        <v>51.16</v>
      </c>
      <c r="I1199" s="62" t="n">
        <f aca="false">I1200+I1215+I1229+I1234+I1240</f>
        <v>161.83</v>
      </c>
      <c r="J1199" s="62" t="n">
        <f aca="false">J1200+J1215+J1229+J1234+J1240</f>
        <v>0</v>
      </c>
      <c r="K1199" s="62" t="n">
        <f aca="false">K1200+K1215+K1229+K1234+K1240</f>
        <v>161.83</v>
      </c>
      <c r="L1199" s="62" t="n">
        <f aca="false">L1200+L1215+L1229+L1234+L1240</f>
        <v>311.99</v>
      </c>
    </row>
    <row r="1200" s="49" customFormat="true" ht="14.25" hidden="false" customHeight="false" outlineLevel="0" collapsed="false">
      <c r="A1200" s="63" t="s">
        <v>2102</v>
      </c>
      <c r="B1200" s="96" t="s">
        <v>2103</v>
      </c>
      <c r="C1200" s="65" t="n">
        <f aca="false">SUM(C1201:C1214)</f>
        <v>0</v>
      </c>
      <c r="D1200" s="65" t="n">
        <f aca="false">SUM(D1201:D1214)</f>
        <v>0</v>
      </c>
      <c r="E1200" s="65" t="n">
        <f aca="false">SUM(E1201:E1214)</f>
        <v>0</v>
      </c>
      <c r="F1200" s="65" t="n">
        <f aca="false">SUM(F1201:F1214)</f>
        <v>0</v>
      </c>
      <c r="G1200" s="65" t="n">
        <f aca="false">SUM(G1201:G1214)</f>
        <v>0</v>
      </c>
      <c r="H1200" s="65" t="n">
        <f aca="false">SUM(H1201:H1214)</f>
        <v>51.16</v>
      </c>
      <c r="I1200" s="65" t="n">
        <f aca="false">SUM(I1201:I1214)</f>
        <v>161.83</v>
      </c>
      <c r="J1200" s="65" t="n">
        <f aca="false">SUM(J1201:J1214)</f>
        <v>0</v>
      </c>
      <c r="K1200" s="65" t="n">
        <f aca="false">SUM(K1201:K1214)</f>
        <v>161.83</v>
      </c>
      <c r="L1200" s="65" t="n">
        <f aca="false">SUM(L1201:L1214)</f>
        <v>212.99</v>
      </c>
    </row>
    <row r="1201" s="49" customFormat="true" ht="14.25" hidden="true" customHeight="false" outlineLevel="0" collapsed="false">
      <c r="A1201" s="21" t="s">
        <v>2104</v>
      </c>
      <c r="B1201" s="97" t="s">
        <v>1501</v>
      </c>
      <c r="C1201" s="67"/>
      <c r="D1201" s="67"/>
      <c r="E1201" s="67"/>
      <c r="F1201" s="67"/>
      <c r="G1201" s="67" t="n">
        <f aca="false">C1201+E1201</f>
        <v>0</v>
      </c>
      <c r="H1201" s="67"/>
      <c r="I1201" s="67"/>
      <c r="J1201" s="67"/>
      <c r="K1201" s="67" t="n">
        <f aca="false">SUM(I1201:J1201)</f>
        <v>0</v>
      </c>
      <c r="L1201" s="67" t="n">
        <f aca="false">G1201+H1201+K1201</f>
        <v>0</v>
      </c>
    </row>
    <row r="1202" s="49" customFormat="true" ht="24" hidden="true" customHeight="false" outlineLevel="0" collapsed="false">
      <c r="A1202" s="21" t="s">
        <v>2105</v>
      </c>
      <c r="B1202" s="97" t="s">
        <v>1503</v>
      </c>
      <c r="C1202" s="67"/>
      <c r="D1202" s="67"/>
      <c r="E1202" s="67"/>
      <c r="F1202" s="67"/>
      <c r="G1202" s="67" t="n">
        <f aca="false">C1202+E1202</f>
        <v>0</v>
      </c>
      <c r="H1202" s="67"/>
      <c r="I1202" s="67"/>
      <c r="J1202" s="67"/>
      <c r="K1202" s="67" t="n">
        <f aca="false">SUM(I1202:J1202)</f>
        <v>0</v>
      </c>
      <c r="L1202" s="67" t="n">
        <f aca="false">G1202+H1202+K1202</f>
        <v>0</v>
      </c>
    </row>
    <row r="1203" s="49" customFormat="true" ht="14.25" hidden="true" customHeight="false" outlineLevel="0" collapsed="false">
      <c r="A1203" s="21" t="s">
        <v>2106</v>
      </c>
      <c r="B1203" s="97" t="s">
        <v>1505</v>
      </c>
      <c r="C1203" s="67"/>
      <c r="D1203" s="67"/>
      <c r="E1203" s="67"/>
      <c r="F1203" s="67"/>
      <c r="G1203" s="67" t="n">
        <f aca="false">C1203+E1203</f>
        <v>0</v>
      </c>
      <c r="H1203" s="67"/>
      <c r="I1203" s="67"/>
      <c r="J1203" s="67"/>
      <c r="K1203" s="67" t="n">
        <f aca="false">SUM(I1203:J1203)</f>
        <v>0</v>
      </c>
      <c r="L1203" s="67" t="n">
        <f aca="false">G1203+H1203+K1203</f>
        <v>0</v>
      </c>
    </row>
    <row r="1204" s="49" customFormat="true" ht="24" hidden="true" customHeight="false" outlineLevel="0" collapsed="false">
      <c r="A1204" s="21" t="s">
        <v>2107</v>
      </c>
      <c r="B1204" s="97" t="s">
        <v>2108</v>
      </c>
      <c r="C1204" s="67"/>
      <c r="D1204" s="67"/>
      <c r="E1204" s="67"/>
      <c r="F1204" s="67"/>
      <c r="G1204" s="67" t="n">
        <f aca="false">C1204+E1204</f>
        <v>0</v>
      </c>
      <c r="H1204" s="67"/>
      <c r="I1204" s="67"/>
      <c r="J1204" s="67"/>
      <c r="K1204" s="67" t="n">
        <f aca="false">SUM(I1204:J1204)</f>
        <v>0</v>
      </c>
      <c r="L1204" s="67" t="n">
        <f aca="false">G1204+H1204+K1204</f>
        <v>0</v>
      </c>
    </row>
    <row r="1205" s="49" customFormat="true" ht="14.25" hidden="true" customHeight="false" outlineLevel="0" collapsed="false">
      <c r="A1205" s="21" t="s">
        <v>2109</v>
      </c>
      <c r="B1205" s="97" t="s">
        <v>2110</v>
      </c>
      <c r="C1205" s="67"/>
      <c r="D1205" s="67"/>
      <c r="E1205" s="67"/>
      <c r="F1205" s="67"/>
      <c r="G1205" s="67" t="n">
        <f aca="false">C1205+E1205</f>
        <v>0</v>
      </c>
      <c r="H1205" s="67"/>
      <c r="I1205" s="67"/>
      <c r="J1205" s="67"/>
      <c r="K1205" s="67" t="n">
        <f aca="false">SUM(I1205:J1205)</f>
        <v>0</v>
      </c>
      <c r="L1205" s="67" t="n">
        <f aca="false">G1205+H1205+K1205</f>
        <v>0</v>
      </c>
    </row>
    <row r="1206" s="49" customFormat="true" ht="24" hidden="true" customHeight="false" outlineLevel="0" collapsed="false">
      <c r="A1206" s="21" t="s">
        <v>2111</v>
      </c>
      <c r="B1206" s="97" t="s">
        <v>2112</v>
      </c>
      <c r="C1206" s="67"/>
      <c r="D1206" s="67"/>
      <c r="E1206" s="67"/>
      <c r="F1206" s="67"/>
      <c r="G1206" s="67" t="n">
        <f aca="false">C1206+E1206</f>
        <v>0</v>
      </c>
      <c r="H1206" s="67"/>
      <c r="I1206" s="67"/>
      <c r="J1206" s="67"/>
      <c r="K1206" s="67" t="n">
        <f aca="false">SUM(I1206:J1206)</f>
        <v>0</v>
      </c>
      <c r="L1206" s="67" t="n">
        <f aca="false">G1206+H1206+K1206</f>
        <v>0</v>
      </c>
    </row>
    <row r="1207" s="49" customFormat="true" ht="24" hidden="true" customHeight="false" outlineLevel="0" collapsed="false">
      <c r="A1207" s="21" t="s">
        <v>2113</v>
      </c>
      <c r="B1207" s="97" t="s">
        <v>2114</v>
      </c>
      <c r="C1207" s="67"/>
      <c r="D1207" s="67"/>
      <c r="E1207" s="67"/>
      <c r="F1207" s="67"/>
      <c r="G1207" s="67" t="n">
        <f aca="false">C1207+E1207</f>
        <v>0</v>
      </c>
      <c r="H1207" s="67"/>
      <c r="I1207" s="67"/>
      <c r="J1207" s="67"/>
      <c r="K1207" s="67" t="n">
        <f aca="false">SUM(I1207:J1207)</f>
        <v>0</v>
      </c>
      <c r="L1207" s="67" t="n">
        <f aca="false">G1207+H1207+K1207</f>
        <v>0</v>
      </c>
    </row>
    <row r="1208" s="49" customFormat="true" ht="24" hidden="true" customHeight="false" outlineLevel="0" collapsed="false">
      <c r="A1208" s="21" t="s">
        <v>2115</v>
      </c>
      <c r="B1208" s="97" t="s">
        <v>2116</v>
      </c>
      <c r="C1208" s="67"/>
      <c r="D1208" s="67"/>
      <c r="E1208" s="67"/>
      <c r="F1208" s="67"/>
      <c r="G1208" s="67" t="n">
        <f aca="false">C1208+E1208</f>
        <v>0</v>
      </c>
      <c r="H1208" s="67"/>
      <c r="I1208" s="67"/>
      <c r="J1208" s="67"/>
      <c r="K1208" s="67" t="n">
        <f aca="false">SUM(I1208:J1208)</f>
        <v>0</v>
      </c>
      <c r="L1208" s="67" t="n">
        <f aca="false">G1208+H1208+K1208</f>
        <v>0</v>
      </c>
    </row>
    <row r="1209" s="49" customFormat="true" ht="24" hidden="true" customHeight="false" outlineLevel="0" collapsed="false">
      <c r="A1209" s="21" t="s">
        <v>2117</v>
      </c>
      <c r="B1209" s="97" t="s">
        <v>2118</v>
      </c>
      <c r="C1209" s="67"/>
      <c r="D1209" s="67"/>
      <c r="E1209" s="67"/>
      <c r="F1209" s="67"/>
      <c r="G1209" s="67" t="n">
        <f aca="false">C1209+E1209</f>
        <v>0</v>
      </c>
      <c r="H1209" s="67"/>
      <c r="I1209" s="67"/>
      <c r="J1209" s="67"/>
      <c r="K1209" s="67" t="n">
        <f aca="false">SUM(I1209:J1209)</f>
        <v>0</v>
      </c>
      <c r="L1209" s="67" t="n">
        <f aca="false">G1209+H1209+K1209</f>
        <v>0</v>
      </c>
    </row>
    <row r="1210" s="49" customFormat="true" ht="14.25" hidden="true" customHeight="false" outlineLevel="0" collapsed="false">
      <c r="A1210" s="21" t="s">
        <v>2119</v>
      </c>
      <c r="B1210" s="97" t="s">
        <v>2120</v>
      </c>
      <c r="C1210" s="67"/>
      <c r="D1210" s="67"/>
      <c r="E1210" s="67"/>
      <c r="F1210" s="67"/>
      <c r="G1210" s="67" t="n">
        <f aca="false">C1210+E1210</f>
        <v>0</v>
      </c>
      <c r="H1210" s="67"/>
      <c r="I1210" s="67"/>
      <c r="J1210" s="67"/>
      <c r="K1210" s="67" t="n">
        <f aca="false">SUM(I1210:J1210)</f>
        <v>0</v>
      </c>
      <c r="L1210" s="67" t="n">
        <f aca="false">G1210+H1210+K1210</f>
        <v>0</v>
      </c>
    </row>
    <row r="1211" s="49" customFormat="true" ht="14.25" hidden="false" customHeight="false" outlineLevel="0" collapsed="false">
      <c r="A1211" s="21" t="s">
        <v>2121</v>
      </c>
      <c r="B1211" s="97" t="s">
        <v>2122</v>
      </c>
      <c r="C1211" s="67"/>
      <c r="D1211" s="67"/>
      <c r="E1211" s="67"/>
      <c r="F1211" s="67"/>
      <c r="G1211" s="67" t="n">
        <f aca="false">C1211+E1211</f>
        <v>0</v>
      </c>
      <c r="H1211" s="67"/>
      <c r="I1211" s="82" t="n">
        <v>113.67</v>
      </c>
      <c r="J1211" s="67"/>
      <c r="K1211" s="67" t="n">
        <f aca="false">SUM(I1211:J1211)</f>
        <v>113.67</v>
      </c>
      <c r="L1211" s="67" t="n">
        <f aca="false">G1211+H1211+K1211</f>
        <v>113.67</v>
      </c>
    </row>
    <row r="1212" s="49" customFormat="true" ht="24" hidden="true" customHeight="false" outlineLevel="0" collapsed="false">
      <c r="A1212" s="21" t="s">
        <v>2123</v>
      </c>
      <c r="B1212" s="97" t="s">
        <v>2124</v>
      </c>
      <c r="C1212" s="67"/>
      <c r="D1212" s="67"/>
      <c r="E1212" s="67"/>
      <c r="F1212" s="67"/>
      <c r="G1212" s="67" t="n">
        <f aca="false">C1212+E1212</f>
        <v>0</v>
      </c>
      <c r="H1212" s="67"/>
      <c r="I1212" s="67"/>
      <c r="J1212" s="67"/>
      <c r="K1212" s="67" t="n">
        <f aca="false">SUM(I1212:J1212)</f>
        <v>0</v>
      </c>
      <c r="L1212" s="67" t="n">
        <f aca="false">G1212+H1212+K1212</f>
        <v>0</v>
      </c>
    </row>
    <row r="1213" s="49" customFormat="true" ht="14.25" hidden="true" customHeight="false" outlineLevel="0" collapsed="false">
      <c r="A1213" s="21" t="s">
        <v>2125</v>
      </c>
      <c r="B1213" s="97" t="s">
        <v>1546</v>
      </c>
      <c r="C1213" s="67"/>
      <c r="D1213" s="67"/>
      <c r="E1213" s="67"/>
      <c r="F1213" s="67"/>
      <c r="G1213" s="67" t="n">
        <f aca="false">C1213+E1213</f>
        <v>0</v>
      </c>
      <c r="H1213" s="67"/>
      <c r="I1213" s="67"/>
      <c r="J1213" s="67"/>
      <c r="K1213" s="67" t="n">
        <f aca="false">SUM(I1213:J1213)</f>
        <v>0</v>
      </c>
      <c r="L1213" s="67" t="n">
        <f aca="false">G1213+H1213+K1213</f>
        <v>0</v>
      </c>
    </row>
    <row r="1214" s="49" customFormat="true" ht="24" hidden="false" customHeight="false" outlineLevel="0" collapsed="false">
      <c r="A1214" s="21" t="s">
        <v>2126</v>
      </c>
      <c r="B1214" s="97" t="s">
        <v>2127</v>
      </c>
      <c r="C1214" s="67"/>
      <c r="D1214" s="67"/>
      <c r="E1214" s="67"/>
      <c r="F1214" s="67"/>
      <c r="G1214" s="67" t="n">
        <f aca="false">C1214+E1214</f>
        <v>0</v>
      </c>
      <c r="H1214" s="67" t="n">
        <v>51.16</v>
      </c>
      <c r="I1214" s="82" t="n">
        <v>48.16</v>
      </c>
      <c r="J1214" s="67"/>
      <c r="K1214" s="67" t="n">
        <f aca="false">SUM(I1214:J1214)</f>
        <v>48.16</v>
      </c>
      <c r="L1214" s="67" t="n">
        <f aca="false">G1214+H1214+K1214</f>
        <v>99.32</v>
      </c>
    </row>
    <row r="1215" s="49" customFormat="true" ht="14.25" hidden="true" customHeight="false" outlineLevel="0" collapsed="false">
      <c r="A1215" s="63" t="s">
        <v>2128</v>
      </c>
      <c r="B1215" s="96" t="s">
        <v>2129</v>
      </c>
      <c r="C1215" s="65" t="n">
        <f aca="false">SUM(C1216:C1228)</f>
        <v>0</v>
      </c>
      <c r="D1215" s="65" t="n">
        <f aca="false">SUM(D1216:D1228)</f>
        <v>0</v>
      </c>
      <c r="E1215" s="65" t="n">
        <f aca="false">SUM(E1216:E1228)</f>
        <v>0</v>
      </c>
      <c r="F1215" s="65" t="n">
        <f aca="false">SUM(F1216:F1228)</f>
        <v>0</v>
      </c>
      <c r="G1215" s="65" t="n">
        <f aca="false">SUM(G1216:G1228)</f>
        <v>0</v>
      </c>
      <c r="H1215" s="65" t="n">
        <f aca="false">SUM(H1216:H1228)</f>
        <v>0</v>
      </c>
      <c r="I1215" s="65" t="n">
        <f aca="false">SUM(I1216:I1228)</f>
        <v>0</v>
      </c>
      <c r="J1215" s="65" t="n">
        <f aca="false">SUM(J1216:J1228)</f>
        <v>0</v>
      </c>
      <c r="K1215" s="65" t="n">
        <f aca="false">SUM(K1216:K1228)</f>
        <v>0</v>
      </c>
      <c r="L1215" s="65" t="n">
        <f aca="false">SUM(L1216:L1228)</f>
        <v>0</v>
      </c>
    </row>
    <row r="1216" s="49" customFormat="true" ht="14.25" hidden="true" customHeight="false" outlineLevel="0" collapsed="false">
      <c r="A1216" s="21" t="s">
        <v>2130</v>
      </c>
      <c r="B1216" s="97" t="s">
        <v>1501</v>
      </c>
      <c r="C1216" s="67"/>
      <c r="D1216" s="67"/>
      <c r="E1216" s="67"/>
      <c r="F1216" s="67"/>
      <c r="G1216" s="67" t="n">
        <f aca="false">C1216+E1216</f>
        <v>0</v>
      </c>
      <c r="H1216" s="67"/>
      <c r="I1216" s="67"/>
      <c r="J1216" s="67"/>
      <c r="K1216" s="67" t="n">
        <f aca="false">SUM(I1216:J1216)</f>
        <v>0</v>
      </c>
      <c r="L1216" s="67" t="n">
        <f aca="false">G1216+H1216+K1216</f>
        <v>0</v>
      </c>
    </row>
    <row r="1217" s="49" customFormat="true" ht="24" hidden="true" customHeight="false" outlineLevel="0" collapsed="false">
      <c r="A1217" s="21" t="s">
        <v>2131</v>
      </c>
      <c r="B1217" s="97" t="s">
        <v>1503</v>
      </c>
      <c r="C1217" s="67"/>
      <c r="D1217" s="67"/>
      <c r="E1217" s="67"/>
      <c r="F1217" s="67"/>
      <c r="G1217" s="67" t="n">
        <f aca="false">C1217+E1217</f>
        <v>0</v>
      </c>
      <c r="H1217" s="67"/>
      <c r="I1217" s="67"/>
      <c r="J1217" s="67"/>
      <c r="K1217" s="67" t="n">
        <f aca="false">SUM(I1217:J1217)</f>
        <v>0</v>
      </c>
      <c r="L1217" s="67" t="n">
        <f aca="false">G1217+H1217+K1217</f>
        <v>0</v>
      </c>
    </row>
    <row r="1218" s="49" customFormat="true" ht="14.25" hidden="true" customHeight="false" outlineLevel="0" collapsed="false">
      <c r="A1218" s="21" t="s">
        <v>2132</v>
      </c>
      <c r="B1218" s="97" t="s">
        <v>1505</v>
      </c>
      <c r="C1218" s="67"/>
      <c r="D1218" s="67"/>
      <c r="E1218" s="67"/>
      <c r="F1218" s="67"/>
      <c r="G1218" s="67" t="n">
        <f aca="false">C1218+E1218</f>
        <v>0</v>
      </c>
      <c r="H1218" s="67"/>
      <c r="I1218" s="67"/>
      <c r="J1218" s="67"/>
      <c r="K1218" s="67" t="n">
        <f aca="false">SUM(I1218:J1218)</f>
        <v>0</v>
      </c>
      <c r="L1218" s="67" t="n">
        <f aca="false">G1218+H1218+K1218</f>
        <v>0</v>
      </c>
    </row>
    <row r="1219" s="49" customFormat="true" ht="14.25" hidden="true" customHeight="false" outlineLevel="0" collapsed="false">
      <c r="A1219" s="21" t="s">
        <v>2133</v>
      </c>
      <c r="B1219" s="97" t="s">
        <v>2134</v>
      </c>
      <c r="C1219" s="67"/>
      <c r="D1219" s="67"/>
      <c r="E1219" s="67"/>
      <c r="F1219" s="67"/>
      <c r="G1219" s="67" t="n">
        <f aca="false">C1219+E1219</f>
        <v>0</v>
      </c>
      <c r="H1219" s="67"/>
      <c r="I1219" s="67"/>
      <c r="J1219" s="67"/>
      <c r="K1219" s="67" t="n">
        <f aca="false">SUM(I1219:J1219)</f>
        <v>0</v>
      </c>
      <c r="L1219" s="67" t="n">
        <f aca="false">G1219+H1219+K1219</f>
        <v>0</v>
      </c>
    </row>
    <row r="1220" s="49" customFormat="true" ht="24" hidden="true" customHeight="false" outlineLevel="0" collapsed="false">
      <c r="A1220" s="21" t="s">
        <v>2135</v>
      </c>
      <c r="B1220" s="97" t="s">
        <v>2136</v>
      </c>
      <c r="C1220" s="67"/>
      <c r="D1220" s="67"/>
      <c r="E1220" s="67"/>
      <c r="F1220" s="67"/>
      <c r="G1220" s="67" t="n">
        <f aca="false">C1220+E1220</f>
        <v>0</v>
      </c>
      <c r="H1220" s="67"/>
      <c r="I1220" s="67"/>
      <c r="J1220" s="67"/>
      <c r="K1220" s="67" t="n">
        <f aca="false">SUM(I1220:J1220)</f>
        <v>0</v>
      </c>
      <c r="L1220" s="67" t="n">
        <f aca="false">G1220+H1220+K1220</f>
        <v>0</v>
      </c>
    </row>
    <row r="1221" s="49" customFormat="true" ht="14.25" hidden="true" customHeight="false" outlineLevel="0" collapsed="false">
      <c r="A1221" s="21" t="s">
        <v>2137</v>
      </c>
      <c r="B1221" s="97" t="s">
        <v>2138</v>
      </c>
      <c r="C1221" s="67"/>
      <c r="D1221" s="67"/>
      <c r="E1221" s="67"/>
      <c r="F1221" s="67"/>
      <c r="G1221" s="67" t="n">
        <f aca="false">C1221+E1221</f>
        <v>0</v>
      </c>
      <c r="H1221" s="67"/>
      <c r="I1221" s="67"/>
      <c r="J1221" s="67"/>
      <c r="K1221" s="67" t="n">
        <f aca="false">SUM(I1221:J1221)</f>
        <v>0</v>
      </c>
      <c r="L1221" s="67" t="n">
        <f aca="false">G1221+H1221+K1221</f>
        <v>0</v>
      </c>
    </row>
    <row r="1222" s="49" customFormat="true" ht="14.25" hidden="true" customHeight="false" outlineLevel="0" collapsed="false">
      <c r="A1222" s="21" t="s">
        <v>2139</v>
      </c>
      <c r="B1222" s="97" t="s">
        <v>2140</v>
      </c>
      <c r="C1222" s="67"/>
      <c r="D1222" s="67"/>
      <c r="E1222" s="67"/>
      <c r="F1222" s="67"/>
      <c r="G1222" s="67" t="n">
        <f aca="false">C1222+E1222</f>
        <v>0</v>
      </c>
      <c r="H1222" s="67"/>
      <c r="I1222" s="67"/>
      <c r="J1222" s="67"/>
      <c r="K1222" s="67" t="n">
        <f aca="false">SUM(I1222:J1222)</f>
        <v>0</v>
      </c>
      <c r="L1222" s="67" t="n">
        <f aca="false">G1222+H1222+K1222</f>
        <v>0</v>
      </c>
    </row>
    <row r="1223" s="49" customFormat="true" ht="14.25" hidden="true" customHeight="false" outlineLevel="0" collapsed="false">
      <c r="A1223" s="21" t="s">
        <v>2141</v>
      </c>
      <c r="B1223" s="97" t="s">
        <v>2142</v>
      </c>
      <c r="C1223" s="67"/>
      <c r="D1223" s="67"/>
      <c r="E1223" s="67"/>
      <c r="F1223" s="67"/>
      <c r="G1223" s="67" t="n">
        <f aca="false">C1223+E1223</f>
        <v>0</v>
      </c>
      <c r="H1223" s="67"/>
      <c r="I1223" s="67"/>
      <c r="J1223" s="67"/>
      <c r="K1223" s="67" t="n">
        <f aca="false">SUM(I1223:J1223)</f>
        <v>0</v>
      </c>
      <c r="L1223" s="67" t="n">
        <f aca="false">G1223+H1223+K1223</f>
        <v>0</v>
      </c>
    </row>
    <row r="1224" s="49" customFormat="true" ht="14.25" hidden="true" customHeight="false" outlineLevel="0" collapsed="false">
      <c r="A1224" s="21" t="s">
        <v>2143</v>
      </c>
      <c r="B1224" s="97" t="s">
        <v>2144</v>
      </c>
      <c r="C1224" s="67"/>
      <c r="D1224" s="67"/>
      <c r="E1224" s="67"/>
      <c r="F1224" s="67"/>
      <c r="G1224" s="67" t="n">
        <f aca="false">C1224+E1224</f>
        <v>0</v>
      </c>
      <c r="H1224" s="67"/>
      <c r="I1224" s="67"/>
      <c r="J1224" s="67"/>
      <c r="K1224" s="67" t="n">
        <f aca="false">SUM(I1224:J1224)</f>
        <v>0</v>
      </c>
      <c r="L1224" s="67" t="n">
        <f aca="false">G1224+H1224+K1224</f>
        <v>0</v>
      </c>
    </row>
    <row r="1225" s="49" customFormat="true" ht="14.25" hidden="true" customHeight="false" outlineLevel="0" collapsed="false">
      <c r="A1225" s="21" t="s">
        <v>2145</v>
      </c>
      <c r="B1225" s="97" t="s">
        <v>2146</v>
      </c>
      <c r="C1225" s="67"/>
      <c r="D1225" s="67"/>
      <c r="E1225" s="67"/>
      <c r="F1225" s="67"/>
      <c r="G1225" s="67" t="n">
        <f aca="false">C1225+E1225</f>
        <v>0</v>
      </c>
      <c r="H1225" s="67"/>
      <c r="I1225" s="67"/>
      <c r="J1225" s="67"/>
      <c r="K1225" s="67" t="n">
        <f aca="false">SUM(I1225:J1225)</f>
        <v>0</v>
      </c>
      <c r="L1225" s="67" t="n">
        <f aca="false">G1225+H1225+K1225</f>
        <v>0</v>
      </c>
    </row>
    <row r="1226" s="49" customFormat="true" ht="14.25" hidden="true" customHeight="false" outlineLevel="0" collapsed="false">
      <c r="A1226" s="21" t="s">
        <v>2147</v>
      </c>
      <c r="B1226" s="97" t="s">
        <v>2148</v>
      </c>
      <c r="C1226" s="67"/>
      <c r="D1226" s="67"/>
      <c r="E1226" s="67"/>
      <c r="F1226" s="67"/>
      <c r="G1226" s="67" t="n">
        <f aca="false">C1226+E1226</f>
        <v>0</v>
      </c>
      <c r="H1226" s="67"/>
      <c r="I1226" s="67"/>
      <c r="J1226" s="67"/>
      <c r="K1226" s="67" t="n">
        <f aca="false">SUM(I1226:J1226)</f>
        <v>0</v>
      </c>
      <c r="L1226" s="67" t="n">
        <f aca="false">G1226+H1226+K1226</f>
        <v>0</v>
      </c>
    </row>
    <row r="1227" s="49" customFormat="true" ht="14.25" hidden="true" customHeight="false" outlineLevel="0" collapsed="false">
      <c r="A1227" s="21" t="s">
        <v>2149</v>
      </c>
      <c r="B1227" s="97" t="s">
        <v>1546</v>
      </c>
      <c r="C1227" s="67"/>
      <c r="D1227" s="67"/>
      <c r="E1227" s="67"/>
      <c r="F1227" s="67"/>
      <c r="G1227" s="67" t="n">
        <f aca="false">C1227+E1227</f>
        <v>0</v>
      </c>
      <c r="H1227" s="67"/>
      <c r="I1227" s="67"/>
      <c r="J1227" s="67"/>
      <c r="K1227" s="67" t="n">
        <f aca="false">SUM(I1227:J1227)</f>
        <v>0</v>
      </c>
      <c r="L1227" s="67" t="n">
        <f aca="false">G1227+H1227+K1227</f>
        <v>0</v>
      </c>
    </row>
    <row r="1228" s="49" customFormat="true" ht="24" hidden="true" customHeight="false" outlineLevel="0" collapsed="false">
      <c r="A1228" s="21" t="s">
        <v>2150</v>
      </c>
      <c r="B1228" s="97" t="s">
        <v>2151</v>
      </c>
      <c r="C1228" s="67"/>
      <c r="D1228" s="67"/>
      <c r="E1228" s="67"/>
      <c r="F1228" s="67"/>
      <c r="G1228" s="67" t="n">
        <f aca="false">C1228+E1228</f>
        <v>0</v>
      </c>
      <c r="H1228" s="67"/>
      <c r="I1228" s="67"/>
      <c r="J1228" s="67"/>
      <c r="K1228" s="67" t="n">
        <f aca="false">SUM(I1228:J1228)</f>
        <v>0</v>
      </c>
      <c r="L1228" s="67" t="n">
        <f aca="false">G1228+H1228+K1228</f>
        <v>0</v>
      </c>
    </row>
    <row r="1229" s="49" customFormat="true" ht="14.25" hidden="true" customHeight="false" outlineLevel="0" collapsed="false">
      <c r="A1229" s="63" t="s">
        <v>2152</v>
      </c>
      <c r="B1229" s="96" t="s">
        <v>2153</v>
      </c>
      <c r="C1229" s="65" t="n">
        <f aca="false">SUM(C1230:C1233)</f>
        <v>0</v>
      </c>
      <c r="D1229" s="65" t="n">
        <f aca="false">SUM(D1230:D1233)</f>
        <v>0</v>
      </c>
      <c r="E1229" s="65" t="n">
        <f aca="false">SUM(E1230:E1233)</f>
        <v>0</v>
      </c>
      <c r="F1229" s="65" t="n">
        <f aca="false">SUM(F1230:F1233)</f>
        <v>0</v>
      </c>
      <c r="G1229" s="65" t="n">
        <f aca="false">SUM(G1230:G1233)</f>
        <v>0</v>
      </c>
      <c r="H1229" s="65" t="n">
        <f aca="false">SUM(H1230:H1233)</f>
        <v>0</v>
      </c>
      <c r="I1229" s="65" t="n">
        <f aca="false">SUM(I1230:I1233)</f>
        <v>0</v>
      </c>
      <c r="J1229" s="65" t="n">
        <f aca="false">SUM(J1230:J1233)</f>
        <v>0</v>
      </c>
      <c r="K1229" s="65" t="n">
        <f aca="false">SUM(K1230:K1233)</f>
        <v>0</v>
      </c>
      <c r="L1229" s="65" t="n">
        <f aca="false">SUM(L1230:L1233)</f>
        <v>0</v>
      </c>
    </row>
    <row r="1230" s="49" customFormat="true" ht="14.25" hidden="true" customHeight="false" outlineLevel="0" collapsed="false">
      <c r="A1230" s="21" t="s">
        <v>2154</v>
      </c>
      <c r="B1230" s="97" t="s">
        <v>2155</v>
      </c>
      <c r="C1230" s="67"/>
      <c r="D1230" s="67"/>
      <c r="E1230" s="67"/>
      <c r="F1230" s="67"/>
      <c r="G1230" s="67" t="n">
        <f aca="false">C1230+E1230</f>
        <v>0</v>
      </c>
      <c r="H1230" s="67"/>
      <c r="I1230" s="67"/>
      <c r="J1230" s="67"/>
      <c r="K1230" s="67" t="n">
        <f aca="false">SUM(I1230:J1230)</f>
        <v>0</v>
      </c>
      <c r="L1230" s="67" t="n">
        <f aca="false">G1230+H1230+K1230</f>
        <v>0</v>
      </c>
    </row>
    <row r="1231" s="49" customFormat="true" ht="14.25" hidden="true" customHeight="false" outlineLevel="0" collapsed="false">
      <c r="A1231" s="21" t="n">
        <v>2220303</v>
      </c>
      <c r="B1231" s="97" t="s">
        <v>2156</v>
      </c>
      <c r="C1231" s="67"/>
      <c r="D1231" s="67"/>
      <c r="E1231" s="67"/>
      <c r="F1231" s="67"/>
      <c r="G1231" s="67" t="n">
        <f aca="false">C1231+E1231</f>
        <v>0</v>
      </c>
      <c r="H1231" s="67"/>
      <c r="I1231" s="67"/>
      <c r="J1231" s="67"/>
      <c r="K1231" s="67" t="n">
        <f aca="false">SUM(I1231:J1231)</f>
        <v>0</v>
      </c>
      <c r="L1231" s="67" t="n">
        <f aca="false">G1231+H1231+K1231</f>
        <v>0</v>
      </c>
    </row>
    <row r="1232" s="49" customFormat="true" ht="14.25" hidden="true" customHeight="false" outlineLevel="0" collapsed="false">
      <c r="A1232" s="21" t="n">
        <v>2220304</v>
      </c>
      <c r="B1232" s="97" t="s">
        <v>2157</v>
      </c>
      <c r="C1232" s="67"/>
      <c r="D1232" s="67"/>
      <c r="E1232" s="67"/>
      <c r="F1232" s="67"/>
      <c r="G1232" s="67" t="n">
        <f aca="false">C1232+E1232</f>
        <v>0</v>
      </c>
      <c r="H1232" s="67"/>
      <c r="I1232" s="67"/>
      <c r="J1232" s="67"/>
      <c r="K1232" s="67" t="n">
        <f aca="false">SUM(I1232:J1232)</f>
        <v>0</v>
      </c>
      <c r="L1232" s="67" t="n">
        <f aca="false">G1232+H1232+K1232</f>
        <v>0</v>
      </c>
    </row>
    <row r="1233" s="49" customFormat="true" ht="24" hidden="true" customHeight="false" outlineLevel="0" collapsed="false">
      <c r="A1233" s="21" t="n">
        <v>2220399</v>
      </c>
      <c r="B1233" s="97" t="s">
        <v>2158</v>
      </c>
      <c r="C1233" s="67"/>
      <c r="D1233" s="67"/>
      <c r="E1233" s="67"/>
      <c r="F1233" s="67"/>
      <c r="G1233" s="67" t="n">
        <f aca="false">C1233+E1233</f>
        <v>0</v>
      </c>
      <c r="H1233" s="67"/>
      <c r="I1233" s="67"/>
      <c r="J1233" s="67"/>
      <c r="K1233" s="67" t="n">
        <f aca="false">SUM(I1233:J1233)</f>
        <v>0</v>
      </c>
      <c r="L1233" s="67" t="n">
        <f aca="false">G1233+H1233+K1233</f>
        <v>0</v>
      </c>
    </row>
    <row r="1234" s="49" customFormat="true" ht="14.25" hidden="false" customHeight="false" outlineLevel="0" collapsed="false">
      <c r="A1234" s="63" t="s">
        <v>2159</v>
      </c>
      <c r="B1234" s="96" t="s">
        <v>2160</v>
      </c>
      <c r="C1234" s="65" t="n">
        <f aca="false">SUM(C1235:C1239)</f>
        <v>0</v>
      </c>
      <c r="D1234" s="65" t="n">
        <f aca="false">SUM(D1235:D1239)</f>
        <v>0</v>
      </c>
      <c r="E1234" s="65" t="n">
        <f aca="false">SUM(E1235:E1239)</f>
        <v>99</v>
      </c>
      <c r="F1234" s="65" t="n">
        <f aca="false">SUM(F1235:F1239)</f>
        <v>0</v>
      </c>
      <c r="G1234" s="65" t="n">
        <f aca="false">SUM(G1235:G1239)</f>
        <v>99</v>
      </c>
      <c r="H1234" s="65" t="n">
        <f aca="false">SUM(H1235:H1239)</f>
        <v>0</v>
      </c>
      <c r="I1234" s="65" t="n">
        <f aca="false">SUM(I1235:I1239)</f>
        <v>0</v>
      </c>
      <c r="J1234" s="65" t="n">
        <f aca="false">SUM(J1235:J1239)</f>
        <v>0</v>
      </c>
      <c r="K1234" s="65" t="n">
        <f aca="false">SUM(K1235:K1239)</f>
        <v>0</v>
      </c>
      <c r="L1234" s="65" t="n">
        <f aca="false">SUM(L1235:L1239)</f>
        <v>99</v>
      </c>
    </row>
    <row r="1235" s="49" customFormat="true" ht="14.25" hidden="true" customHeight="false" outlineLevel="0" collapsed="false">
      <c r="A1235" s="21" t="s">
        <v>2161</v>
      </c>
      <c r="B1235" s="97" t="s">
        <v>2162</v>
      </c>
      <c r="C1235" s="67"/>
      <c r="D1235" s="67"/>
      <c r="E1235" s="67"/>
      <c r="F1235" s="67"/>
      <c r="G1235" s="67" t="n">
        <f aca="false">C1235+E1235</f>
        <v>0</v>
      </c>
      <c r="H1235" s="67"/>
      <c r="I1235" s="67"/>
      <c r="J1235" s="67"/>
      <c r="K1235" s="67" t="n">
        <f aca="false">SUM(I1235:J1235)</f>
        <v>0</v>
      </c>
      <c r="L1235" s="67" t="n">
        <f aca="false">G1235+H1235+K1235</f>
        <v>0</v>
      </c>
    </row>
    <row r="1236" s="49" customFormat="true" ht="24" hidden="false" customHeight="false" outlineLevel="0" collapsed="false">
      <c r="A1236" s="21" t="s">
        <v>2163</v>
      </c>
      <c r="B1236" s="97" t="s">
        <v>2164</v>
      </c>
      <c r="C1236" s="67"/>
      <c r="D1236" s="67"/>
      <c r="E1236" s="67" t="n">
        <v>99</v>
      </c>
      <c r="F1236" s="67"/>
      <c r="G1236" s="67" t="n">
        <f aca="false">C1236+E1236</f>
        <v>99</v>
      </c>
      <c r="H1236" s="67"/>
      <c r="I1236" s="67"/>
      <c r="J1236" s="67"/>
      <c r="K1236" s="67" t="n">
        <f aca="false">SUM(I1236:J1236)</f>
        <v>0</v>
      </c>
      <c r="L1236" s="67" t="n">
        <f aca="false">G1236+H1236+K1236</f>
        <v>99</v>
      </c>
    </row>
    <row r="1237" s="49" customFormat="true" ht="24" hidden="true" customHeight="false" outlineLevel="0" collapsed="false">
      <c r="A1237" s="21" t="s">
        <v>2165</v>
      </c>
      <c r="B1237" s="97" t="s">
        <v>2166</v>
      </c>
      <c r="C1237" s="67"/>
      <c r="D1237" s="67"/>
      <c r="E1237" s="67"/>
      <c r="F1237" s="67"/>
      <c r="G1237" s="67" t="n">
        <f aca="false">C1237+E1237</f>
        <v>0</v>
      </c>
      <c r="H1237" s="67"/>
      <c r="I1237" s="67"/>
      <c r="J1237" s="67"/>
      <c r="K1237" s="67" t="n">
        <f aca="false">SUM(I1237:J1237)</f>
        <v>0</v>
      </c>
      <c r="L1237" s="67" t="n">
        <f aca="false">G1237+H1237+K1237</f>
        <v>0</v>
      </c>
    </row>
    <row r="1238" s="49" customFormat="true" ht="24" hidden="true" customHeight="false" outlineLevel="0" collapsed="false">
      <c r="A1238" s="21" t="s">
        <v>2167</v>
      </c>
      <c r="B1238" s="97" t="s">
        <v>2168</v>
      </c>
      <c r="C1238" s="67"/>
      <c r="D1238" s="67"/>
      <c r="E1238" s="67"/>
      <c r="F1238" s="67"/>
      <c r="G1238" s="67" t="n">
        <f aca="false">C1238+E1238</f>
        <v>0</v>
      </c>
      <c r="H1238" s="67"/>
      <c r="I1238" s="67"/>
      <c r="J1238" s="67"/>
      <c r="K1238" s="67" t="n">
        <f aca="false">SUM(I1238:J1238)</f>
        <v>0</v>
      </c>
      <c r="L1238" s="67" t="n">
        <f aca="false">G1238+H1238+K1238</f>
        <v>0</v>
      </c>
    </row>
    <row r="1239" s="49" customFormat="true" ht="24" hidden="true" customHeight="false" outlineLevel="0" collapsed="false">
      <c r="A1239" s="21" t="s">
        <v>2169</v>
      </c>
      <c r="B1239" s="97" t="s">
        <v>2170</v>
      </c>
      <c r="C1239" s="67"/>
      <c r="D1239" s="67"/>
      <c r="E1239" s="67"/>
      <c r="F1239" s="67"/>
      <c r="G1239" s="67" t="n">
        <f aca="false">C1239+E1239</f>
        <v>0</v>
      </c>
      <c r="H1239" s="67"/>
      <c r="I1239" s="67"/>
      <c r="J1239" s="67"/>
      <c r="K1239" s="67" t="n">
        <f aca="false">SUM(I1239:J1239)</f>
        <v>0</v>
      </c>
      <c r="L1239" s="67" t="n">
        <f aca="false">G1239+H1239+K1239</f>
        <v>0</v>
      </c>
    </row>
    <row r="1240" s="49" customFormat="true" ht="14.25" hidden="true" customHeight="false" outlineLevel="0" collapsed="false">
      <c r="A1240" s="63" t="s">
        <v>2171</v>
      </c>
      <c r="B1240" s="96" t="s">
        <v>2172</v>
      </c>
      <c r="C1240" s="65" t="n">
        <f aca="false">SUM(C1241:C1251)</f>
        <v>0</v>
      </c>
      <c r="D1240" s="65" t="n">
        <f aca="false">SUM(D1241:D1251)</f>
        <v>0</v>
      </c>
      <c r="E1240" s="65" t="n">
        <f aca="false">SUM(E1241:E1251)</f>
        <v>0</v>
      </c>
      <c r="F1240" s="65" t="n">
        <f aca="false">SUM(F1241:F1251)</f>
        <v>0</v>
      </c>
      <c r="G1240" s="65" t="n">
        <f aca="false">SUM(G1241:G1251)</f>
        <v>0</v>
      </c>
      <c r="H1240" s="65" t="n">
        <f aca="false">SUM(H1241:H1251)</f>
        <v>0</v>
      </c>
      <c r="I1240" s="65" t="n">
        <f aca="false">SUM(I1241:I1251)</f>
        <v>0</v>
      </c>
      <c r="J1240" s="65" t="n">
        <f aca="false">SUM(J1241:J1251)</f>
        <v>0</v>
      </c>
      <c r="K1240" s="65" t="n">
        <f aca="false">SUM(K1241:K1251)</f>
        <v>0</v>
      </c>
      <c r="L1240" s="65" t="n">
        <f aca="false">SUM(L1241:L1251)</f>
        <v>0</v>
      </c>
    </row>
    <row r="1241" s="49" customFormat="true" ht="14.25" hidden="true" customHeight="false" outlineLevel="0" collapsed="false">
      <c r="A1241" s="21" t="s">
        <v>2173</v>
      </c>
      <c r="B1241" s="97" t="s">
        <v>2174</v>
      </c>
      <c r="C1241" s="67"/>
      <c r="D1241" s="67"/>
      <c r="E1241" s="67"/>
      <c r="F1241" s="67"/>
      <c r="G1241" s="67" t="n">
        <f aca="false">C1241+E1241</f>
        <v>0</v>
      </c>
      <c r="H1241" s="67"/>
      <c r="I1241" s="67"/>
      <c r="J1241" s="67"/>
      <c r="K1241" s="67" t="n">
        <f aca="false">SUM(I1241:J1241)</f>
        <v>0</v>
      </c>
      <c r="L1241" s="67" t="n">
        <f aca="false">G1241+H1241+K1241</f>
        <v>0</v>
      </c>
    </row>
    <row r="1242" s="49" customFormat="true" ht="14.25" hidden="true" customHeight="false" outlineLevel="0" collapsed="false">
      <c r="A1242" s="21" t="s">
        <v>2175</v>
      </c>
      <c r="B1242" s="97" t="s">
        <v>2176</v>
      </c>
      <c r="C1242" s="67"/>
      <c r="D1242" s="67"/>
      <c r="E1242" s="67"/>
      <c r="F1242" s="67"/>
      <c r="G1242" s="67" t="n">
        <f aca="false">C1242+E1242</f>
        <v>0</v>
      </c>
      <c r="H1242" s="67"/>
      <c r="I1242" s="67"/>
      <c r="J1242" s="67"/>
      <c r="K1242" s="67" t="n">
        <f aca="false">SUM(I1242:J1242)</f>
        <v>0</v>
      </c>
      <c r="L1242" s="67" t="n">
        <f aca="false">G1242+H1242+K1242</f>
        <v>0</v>
      </c>
    </row>
    <row r="1243" s="49" customFormat="true" ht="14.25" hidden="true" customHeight="false" outlineLevel="0" collapsed="false">
      <c r="A1243" s="21" t="s">
        <v>2177</v>
      </c>
      <c r="B1243" s="97" t="s">
        <v>2178</v>
      </c>
      <c r="C1243" s="67"/>
      <c r="D1243" s="67"/>
      <c r="E1243" s="67"/>
      <c r="F1243" s="67"/>
      <c r="G1243" s="67" t="n">
        <f aca="false">C1243+E1243</f>
        <v>0</v>
      </c>
      <c r="H1243" s="67"/>
      <c r="I1243" s="67"/>
      <c r="J1243" s="67"/>
      <c r="K1243" s="67" t="n">
        <f aca="false">SUM(I1243:J1243)</f>
        <v>0</v>
      </c>
      <c r="L1243" s="67" t="n">
        <f aca="false">G1243+H1243+K1243</f>
        <v>0</v>
      </c>
    </row>
    <row r="1244" s="49" customFormat="true" ht="14.25" hidden="true" customHeight="false" outlineLevel="0" collapsed="false">
      <c r="A1244" s="21" t="s">
        <v>2179</v>
      </c>
      <c r="B1244" s="97" t="s">
        <v>2180</v>
      </c>
      <c r="C1244" s="67"/>
      <c r="D1244" s="67"/>
      <c r="E1244" s="67"/>
      <c r="F1244" s="67"/>
      <c r="G1244" s="67" t="n">
        <f aca="false">C1244+E1244</f>
        <v>0</v>
      </c>
      <c r="H1244" s="67"/>
      <c r="I1244" s="67"/>
      <c r="J1244" s="67"/>
      <c r="K1244" s="67" t="n">
        <f aca="false">SUM(I1244:J1244)</f>
        <v>0</v>
      </c>
      <c r="L1244" s="67" t="n">
        <f aca="false">G1244+H1244+K1244</f>
        <v>0</v>
      </c>
    </row>
    <row r="1245" s="49" customFormat="true" ht="14.25" hidden="true" customHeight="false" outlineLevel="0" collapsed="false">
      <c r="A1245" s="21" t="s">
        <v>2181</v>
      </c>
      <c r="B1245" s="97" t="s">
        <v>2182</v>
      </c>
      <c r="C1245" s="67"/>
      <c r="D1245" s="67"/>
      <c r="E1245" s="67"/>
      <c r="F1245" s="67"/>
      <c r="G1245" s="67" t="n">
        <f aca="false">C1245+E1245</f>
        <v>0</v>
      </c>
      <c r="H1245" s="67"/>
      <c r="I1245" s="67"/>
      <c r="J1245" s="67"/>
      <c r="K1245" s="67" t="n">
        <f aca="false">SUM(I1245:J1245)</f>
        <v>0</v>
      </c>
      <c r="L1245" s="67" t="n">
        <f aca="false">G1245+H1245+K1245</f>
        <v>0</v>
      </c>
    </row>
    <row r="1246" s="49" customFormat="true" ht="14.25" hidden="true" customHeight="false" outlineLevel="0" collapsed="false">
      <c r="A1246" s="21" t="s">
        <v>2183</v>
      </c>
      <c r="B1246" s="97" t="s">
        <v>2184</v>
      </c>
      <c r="C1246" s="67"/>
      <c r="D1246" s="67"/>
      <c r="E1246" s="67"/>
      <c r="F1246" s="67"/>
      <c r="G1246" s="67" t="n">
        <f aca="false">C1246+E1246</f>
        <v>0</v>
      </c>
      <c r="H1246" s="67"/>
      <c r="I1246" s="67"/>
      <c r="J1246" s="67"/>
      <c r="K1246" s="67" t="n">
        <f aca="false">SUM(I1246:J1246)</f>
        <v>0</v>
      </c>
      <c r="L1246" s="67" t="n">
        <f aca="false">G1246+H1246+K1246</f>
        <v>0</v>
      </c>
    </row>
    <row r="1247" s="49" customFormat="true" ht="14.25" hidden="true" customHeight="false" outlineLevel="0" collapsed="false">
      <c r="A1247" s="21" t="s">
        <v>2185</v>
      </c>
      <c r="B1247" s="97" t="s">
        <v>2186</v>
      </c>
      <c r="C1247" s="67"/>
      <c r="D1247" s="67"/>
      <c r="E1247" s="67"/>
      <c r="F1247" s="67"/>
      <c r="G1247" s="67" t="n">
        <f aca="false">C1247+E1247</f>
        <v>0</v>
      </c>
      <c r="H1247" s="67"/>
      <c r="I1247" s="67"/>
      <c r="J1247" s="67"/>
      <c r="K1247" s="67" t="n">
        <f aca="false">SUM(I1247:J1247)</f>
        <v>0</v>
      </c>
      <c r="L1247" s="67" t="n">
        <f aca="false">G1247+H1247+K1247</f>
        <v>0</v>
      </c>
    </row>
    <row r="1248" s="49" customFormat="true" ht="14.25" hidden="true" customHeight="false" outlineLevel="0" collapsed="false">
      <c r="A1248" s="21" t="s">
        <v>2187</v>
      </c>
      <c r="B1248" s="97" t="s">
        <v>2188</v>
      </c>
      <c r="C1248" s="67"/>
      <c r="D1248" s="67"/>
      <c r="E1248" s="67"/>
      <c r="F1248" s="67"/>
      <c r="G1248" s="67" t="n">
        <f aca="false">C1248+E1248</f>
        <v>0</v>
      </c>
      <c r="H1248" s="67"/>
      <c r="I1248" s="67"/>
      <c r="J1248" s="67"/>
      <c r="K1248" s="67" t="n">
        <f aca="false">SUM(I1248:J1248)</f>
        <v>0</v>
      </c>
      <c r="L1248" s="67" t="n">
        <f aca="false">G1248+H1248+K1248</f>
        <v>0</v>
      </c>
    </row>
    <row r="1249" s="49" customFormat="true" ht="14.25" hidden="true" customHeight="false" outlineLevel="0" collapsed="false">
      <c r="A1249" s="21" t="s">
        <v>2189</v>
      </c>
      <c r="B1249" s="97" t="s">
        <v>2190</v>
      </c>
      <c r="C1249" s="67"/>
      <c r="D1249" s="67"/>
      <c r="E1249" s="67"/>
      <c r="F1249" s="67"/>
      <c r="G1249" s="67" t="n">
        <f aca="false">C1249+E1249</f>
        <v>0</v>
      </c>
      <c r="H1249" s="67"/>
      <c r="I1249" s="67"/>
      <c r="J1249" s="67"/>
      <c r="K1249" s="67" t="n">
        <f aca="false">SUM(I1249:J1249)</f>
        <v>0</v>
      </c>
      <c r="L1249" s="67" t="n">
        <f aca="false">G1249+H1249+K1249</f>
        <v>0</v>
      </c>
    </row>
    <row r="1250" s="49" customFormat="true" ht="14.25" hidden="true" customHeight="false" outlineLevel="0" collapsed="false">
      <c r="A1250" s="21" t="s">
        <v>2191</v>
      </c>
      <c r="B1250" s="97" t="s">
        <v>2192</v>
      </c>
      <c r="C1250" s="67"/>
      <c r="D1250" s="67"/>
      <c r="E1250" s="67"/>
      <c r="F1250" s="67"/>
      <c r="G1250" s="67" t="n">
        <f aca="false">C1250+E1250</f>
        <v>0</v>
      </c>
      <c r="H1250" s="67"/>
      <c r="I1250" s="67"/>
      <c r="J1250" s="67"/>
      <c r="K1250" s="67" t="n">
        <f aca="false">SUM(I1250:J1250)</f>
        <v>0</v>
      </c>
      <c r="L1250" s="67" t="n">
        <f aca="false">G1250+H1250+K1250</f>
        <v>0</v>
      </c>
    </row>
    <row r="1251" s="49" customFormat="true" ht="24" hidden="true" customHeight="false" outlineLevel="0" collapsed="false">
      <c r="A1251" s="21" t="s">
        <v>2193</v>
      </c>
      <c r="B1251" s="97" t="s">
        <v>2194</v>
      </c>
      <c r="C1251" s="67"/>
      <c r="D1251" s="67"/>
      <c r="E1251" s="67"/>
      <c r="F1251" s="67"/>
      <c r="G1251" s="67" t="n">
        <f aca="false">C1251+E1251</f>
        <v>0</v>
      </c>
      <c r="H1251" s="67"/>
      <c r="I1251" s="67"/>
      <c r="J1251" s="67"/>
      <c r="K1251" s="67" t="n">
        <f aca="false">SUM(I1251:J1251)</f>
        <v>0</v>
      </c>
      <c r="L1251" s="67" t="n">
        <f aca="false">G1251+H1251+K1251</f>
        <v>0</v>
      </c>
    </row>
    <row r="1252" s="49" customFormat="true" ht="24" hidden="false" customHeight="false" outlineLevel="0" collapsed="false">
      <c r="A1252" s="60" t="n">
        <v>224</v>
      </c>
      <c r="B1252" s="102" t="s">
        <v>2195</v>
      </c>
      <c r="C1252" s="62" t="n">
        <f aca="false">C1253+C1265+C1271+C1277+C1285+C1298+C1302+C1308</f>
        <v>179.9085</v>
      </c>
      <c r="D1252" s="62" t="n">
        <f aca="false">D1253+D1265+D1271+D1277+D1285+D1298+D1302+D1308</f>
        <v>0</v>
      </c>
      <c r="E1252" s="62" t="n">
        <f aca="false">E1253+E1265+E1271+E1277+E1285+E1298+E1302+E1308</f>
        <v>756.8</v>
      </c>
      <c r="F1252" s="62" t="n">
        <f aca="false">F1253+F1265+F1271+F1277+F1285+F1298+F1302+F1308</f>
        <v>0</v>
      </c>
      <c r="G1252" s="62" t="n">
        <f aca="false">G1253+G1265+G1271+G1277+G1285+G1298+G1302+G1308</f>
        <v>936.7085</v>
      </c>
      <c r="H1252" s="62" t="n">
        <f aca="false">H1253+H1265+H1271+H1277+H1285+H1298+H1302+H1308</f>
        <v>302.7</v>
      </c>
      <c r="I1252" s="62" t="n">
        <f aca="false">I1253+I1265+I1271+I1277+I1285+I1298+I1302+I1308</f>
        <v>0</v>
      </c>
      <c r="J1252" s="62" t="n">
        <f aca="false">J1253+J1265+J1271+J1277+J1285+J1298+J1302+J1308</f>
        <v>0</v>
      </c>
      <c r="K1252" s="62" t="n">
        <f aca="false">K1253+K1265+K1271+K1277+K1285+K1298+K1302+K1308</f>
        <v>0</v>
      </c>
      <c r="L1252" s="62" t="n">
        <f aca="false">L1253+L1265+L1271+L1277+L1285+L1298+L1302+L1308</f>
        <v>1239.4085</v>
      </c>
    </row>
    <row r="1253" s="49" customFormat="true" ht="14.25" hidden="false" customHeight="false" outlineLevel="0" collapsed="false">
      <c r="A1253" s="63" t="n">
        <v>22401</v>
      </c>
      <c r="B1253" s="93" t="s">
        <v>2196</v>
      </c>
      <c r="C1253" s="65" t="n">
        <f aca="false">SUM(C1254:C1264)</f>
        <v>179.9085</v>
      </c>
      <c r="D1253" s="65" t="n">
        <f aca="false">SUM(D1254:D1264)</f>
        <v>0</v>
      </c>
      <c r="E1253" s="65" t="n">
        <f aca="false">SUM(E1254:E1264)</f>
        <v>207.1</v>
      </c>
      <c r="F1253" s="65" t="n">
        <f aca="false">SUM(F1254:F1264)</f>
        <v>0</v>
      </c>
      <c r="G1253" s="65" t="n">
        <f aca="false">SUM(G1254:G1264)</f>
        <v>387.0085</v>
      </c>
      <c r="H1253" s="65" t="n">
        <f aca="false">SUM(H1254:H1264)</f>
        <v>0</v>
      </c>
      <c r="I1253" s="65" t="n">
        <f aca="false">SUM(I1254:I1264)</f>
        <v>0</v>
      </c>
      <c r="J1253" s="65" t="n">
        <f aca="false">SUM(J1254:J1264)</f>
        <v>0</v>
      </c>
      <c r="K1253" s="65" t="n">
        <f aca="false">SUM(K1254:K1264)</f>
        <v>0</v>
      </c>
      <c r="L1253" s="65" t="n">
        <f aca="false">SUM(L1254:L1264)</f>
        <v>387.0085</v>
      </c>
    </row>
    <row r="1254" s="49" customFormat="true" ht="14.25" hidden="true" customHeight="false" outlineLevel="0" collapsed="false">
      <c r="A1254" s="21" t="n">
        <v>2240101</v>
      </c>
      <c r="B1254" s="94" t="s">
        <v>2197</v>
      </c>
      <c r="C1254" s="67"/>
      <c r="D1254" s="67"/>
      <c r="E1254" s="67"/>
      <c r="F1254" s="67"/>
      <c r="G1254" s="67" t="n">
        <f aca="false">C1254+E1254</f>
        <v>0</v>
      </c>
      <c r="H1254" s="67"/>
      <c r="I1254" s="67"/>
      <c r="J1254" s="67"/>
      <c r="K1254" s="67" t="n">
        <f aca="false">SUM(I1254:J1254)</f>
        <v>0</v>
      </c>
      <c r="L1254" s="67" t="n">
        <f aca="false">G1254+H1254+K1254</f>
        <v>0</v>
      </c>
    </row>
    <row r="1255" s="49" customFormat="true" ht="24" hidden="true" customHeight="false" outlineLevel="0" collapsed="false">
      <c r="A1255" s="21" t="n">
        <v>2240102</v>
      </c>
      <c r="B1255" s="94" t="s">
        <v>2198</v>
      </c>
      <c r="C1255" s="67"/>
      <c r="D1255" s="67"/>
      <c r="E1255" s="67"/>
      <c r="F1255" s="67"/>
      <c r="G1255" s="67" t="n">
        <f aca="false">C1255+E1255</f>
        <v>0</v>
      </c>
      <c r="H1255" s="67"/>
      <c r="I1255" s="67"/>
      <c r="J1255" s="67"/>
      <c r="K1255" s="67" t="n">
        <f aca="false">SUM(I1255:J1255)</f>
        <v>0</v>
      </c>
      <c r="L1255" s="67" t="n">
        <f aca="false">G1255+H1255+K1255</f>
        <v>0</v>
      </c>
    </row>
    <row r="1256" s="49" customFormat="true" ht="14.25" hidden="true" customHeight="false" outlineLevel="0" collapsed="false">
      <c r="A1256" s="21" t="n">
        <v>2240103</v>
      </c>
      <c r="B1256" s="94" t="s">
        <v>2199</v>
      </c>
      <c r="C1256" s="67"/>
      <c r="D1256" s="67"/>
      <c r="E1256" s="67"/>
      <c r="F1256" s="67"/>
      <c r="G1256" s="67" t="n">
        <f aca="false">C1256+E1256</f>
        <v>0</v>
      </c>
      <c r="H1256" s="67"/>
      <c r="I1256" s="67"/>
      <c r="J1256" s="67"/>
      <c r="K1256" s="67" t="n">
        <f aca="false">SUM(I1256:J1256)</f>
        <v>0</v>
      </c>
      <c r="L1256" s="67" t="n">
        <f aca="false">G1256+H1256+K1256</f>
        <v>0</v>
      </c>
    </row>
    <row r="1257" s="49" customFormat="true" ht="14.25" hidden="true" customHeight="false" outlineLevel="0" collapsed="false">
      <c r="A1257" s="21" t="n">
        <v>2240104</v>
      </c>
      <c r="B1257" s="94" t="s">
        <v>2200</v>
      </c>
      <c r="C1257" s="67"/>
      <c r="D1257" s="67"/>
      <c r="E1257" s="67"/>
      <c r="F1257" s="67"/>
      <c r="G1257" s="67" t="n">
        <f aca="false">C1257+E1257</f>
        <v>0</v>
      </c>
      <c r="H1257" s="67"/>
      <c r="I1257" s="67"/>
      <c r="J1257" s="67"/>
      <c r="K1257" s="67" t="n">
        <f aca="false">SUM(I1257:J1257)</f>
        <v>0</v>
      </c>
      <c r="L1257" s="67" t="n">
        <f aca="false">G1257+H1257+K1257</f>
        <v>0</v>
      </c>
    </row>
    <row r="1258" s="49" customFormat="true" ht="24" hidden="true" customHeight="false" outlineLevel="0" collapsed="false">
      <c r="A1258" s="21" t="n">
        <v>2240105</v>
      </c>
      <c r="B1258" s="94" t="s">
        <v>2201</v>
      </c>
      <c r="C1258" s="67"/>
      <c r="D1258" s="67"/>
      <c r="E1258" s="67"/>
      <c r="F1258" s="67"/>
      <c r="G1258" s="67" t="n">
        <f aca="false">C1258+E1258</f>
        <v>0</v>
      </c>
      <c r="H1258" s="67"/>
      <c r="I1258" s="67"/>
      <c r="J1258" s="67"/>
      <c r="K1258" s="67" t="n">
        <f aca="false">SUM(I1258:J1258)</f>
        <v>0</v>
      </c>
      <c r="L1258" s="67" t="n">
        <f aca="false">G1258+H1258+K1258</f>
        <v>0</v>
      </c>
    </row>
    <row r="1259" s="49" customFormat="true" ht="14.25" hidden="false" customHeight="false" outlineLevel="0" collapsed="false">
      <c r="A1259" s="21" t="n">
        <v>2240106</v>
      </c>
      <c r="B1259" s="94" t="s">
        <v>2202</v>
      </c>
      <c r="C1259" s="67" t="n">
        <v>179.9085</v>
      </c>
      <c r="D1259" s="67"/>
      <c r="E1259" s="67" t="n">
        <v>207.1</v>
      </c>
      <c r="F1259" s="67"/>
      <c r="G1259" s="67" t="n">
        <f aca="false">C1259+E1259</f>
        <v>387.0085</v>
      </c>
      <c r="H1259" s="67"/>
      <c r="I1259" s="67"/>
      <c r="J1259" s="67"/>
      <c r="K1259" s="67" t="n">
        <f aca="false">SUM(I1259:J1259)</f>
        <v>0</v>
      </c>
      <c r="L1259" s="67" t="n">
        <f aca="false">G1259+H1259+K1259</f>
        <v>387.0085</v>
      </c>
    </row>
    <row r="1260" s="49" customFormat="true" ht="14.25" hidden="true" customHeight="false" outlineLevel="0" collapsed="false">
      <c r="A1260" s="21" t="n">
        <v>2240107</v>
      </c>
      <c r="B1260" s="94" t="s">
        <v>2203</v>
      </c>
      <c r="C1260" s="67"/>
      <c r="D1260" s="67"/>
      <c r="E1260" s="67"/>
      <c r="F1260" s="67"/>
      <c r="G1260" s="67" t="n">
        <f aca="false">C1260+E1260</f>
        <v>0</v>
      </c>
      <c r="H1260" s="67"/>
      <c r="I1260" s="67"/>
      <c r="J1260" s="67"/>
      <c r="K1260" s="67" t="n">
        <f aca="false">SUM(I1260:J1260)</f>
        <v>0</v>
      </c>
      <c r="L1260" s="67" t="n">
        <f aca="false">G1260+H1260+K1260</f>
        <v>0</v>
      </c>
    </row>
    <row r="1261" s="49" customFormat="true" ht="14.25" hidden="true" customHeight="false" outlineLevel="0" collapsed="false">
      <c r="A1261" s="21" t="n">
        <v>2240108</v>
      </c>
      <c r="B1261" s="94" t="s">
        <v>2204</v>
      </c>
      <c r="C1261" s="67"/>
      <c r="D1261" s="67"/>
      <c r="E1261" s="67"/>
      <c r="F1261" s="67"/>
      <c r="G1261" s="67" t="n">
        <f aca="false">C1261+E1261</f>
        <v>0</v>
      </c>
      <c r="H1261" s="67"/>
      <c r="I1261" s="67"/>
      <c r="J1261" s="67"/>
      <c r="K1261" s="67" t="n">
        <f aca="false">SUM(I1261:J1261)</f>
        <v>0</v>
      </c>
      <c r="L1261" s="67" t="n">
        <f aca="false">G1261+H1261+K1261</f>
        <v>0</v>
      </c>
    </row>
    <row r="1262" s="49" customFormat="true" ht="14.25" hidden="true" customHeight="false" outlineLevel="0" collapsed="false">
      <c r="A1262" s="21" t="n">
        <v>2240109</v>
      </c>
      <c r="B1262" s="94" t="s">
        <v>2205</v>
      </c>
      <c r="C1262" s="67"/>
      <c r="D1262" s="67"/>
      <c r="E1262" s="67"/>
      <c r="F1262" s="67"/>
      <c r="G1262" s="67" t="n">
        <f aca="false">C1262+E1262</f>
        <v>0</v>
      </c>
      <c r="H1262" s="67"/>
      <c r="I1262" s="67"/>
      <c r="J1262" s="67"/>
      <c r="K1262" s="67" t="n">
        <f aca="false">SUM(I1262:J1262)</f>
        <v>0</v>
      </c>
      <c r="L1262" s="67" t="n">
        <f aca="false">G1262+H1262+K1262</f>
        <v>0</v>
      </c>
    </row>
    <row r="1263" s="49" customFormat="true" ht="14.25" hidden="true" customHeight="false" outlineLevel="0" collapsed="false">
      <c r="A1263" s="21" t="n">
        <v>2240150</v>
      </c>
      <c r="B1263" s="94" t="s">
        <v>2206</v>
      </c>
      <c r="C1263" s="67"/>
      <c r="D1263" s="67"/>
      <c r="E1263" s="67"/>
      <c r="F1263" s="67"/>
      <c r="G1263" s="67" t="n">
        <f aca="false">C1263+E1263</f>
        <v>0</v>
      </c>
      <c r="H1263" s="67"/>
      <c r="I1263" s="67"/>
      <c r="J1263" s="67"/>
      <c r="K1263" s="67" t="n">
        <f aca="false">SUM(I1263:J1263)</f>
        <v>0</v>
      </c>
      <c r="L1263" s="67" t="n">
        <f aca="false">G1263+H1263+K1263</f>
        <v>0</v>
      </c>
    </row>
    <row r="1264" s="49" customFormat="true" ht="24" hidden="true" customHeight="false" outlineLevel="0" collapsed="false">
      <c r="A1264" s="21" t="n">
        <v>2240199</v>
      </c>
      <c r="B1264" s="94" t="s">
        <v>2207</v>
      </c>
      <c r="C1264" s="67"/>
      <c r="D1264" s="67"/>
      <c r="E1264" s="67"/>
      <c r="F1264" s="67"/>
      <c r="G1264" s="67" t="n">
        <f aca="false">C1264+E1264</f>
        <v>0</v>
      </c>
      <c r="H1264" s="67"/>
      <c r="I1264" s="67"/>
      <c r="J1264" s="67"/>
      <c r="K1264" s="67" t="n">
        <f aca="false">SUM(I1264:J1264)</f>
        <v>0</v>
      </c>
      <c r="L1264" s="67" t="n">
        <f aca="false">G1264+H1264+K1264</f>
        <v>0</v>
      </c>
    </row>
    <row r="1265" s="49" customFormat="true" ht="14.25" hidden="false" customHeight="false" outlineLevel="0" collapsed="false">
      <c r="A1265" s="63" t="n">
        <v>22402</v>
      </c>
      <c r="B1265" s="93" t="s">
        <v>2208</v>
      </c>
      <c r="C1265" s="65" t="n">
        <f aca="false">SUM(C1266:C1270)</f>
        <v>0</v>
      </c>
      <c r="D1265" s="65" t="n">
        <f aca="false">SUM(D1266:D1270)</f>
        <v>0</v>
      </c>
      <c r="E1265" s="65" t="n">
        <f aca="false">SUM(E1266:E1270)</f>
        <v>529.7</v>
      </c>
      <c r="F1265" s="65" t="n">
        <f aca="false">SUM(F1266:F1270)</f>
        <v>0</v>
      </c>
      <c r="G1265" s="65" t="n">
        <f aca="false">SUM(G1266:G1270)</f>
        <v>529.7</v>
      </c>
      <c r="H1265" s="65" t="n">
        <f aca="false">SUM(H1266:H1270)</f>
        <v>0</v>
      </c>
      <c r="I1265" s="65" t="n">
        <f aca="false">SUM(I1266:I1270)</f>
        <v>0</v>
      </c>
      <c r="J1265" s="65" t="n">
        <f aca="false">SUM(J1266:J1270)</f>
        <v>0</v>
      </c>
      <c r="K1265" s="65" t="n">
        <f aca="false">SUM(K1266:K1270)</f>
        <v>0</v>
      </c>
      <c r="L1265" s="65" t="n">
        <f aca="false">SUM(L1266:L1270)</f>
        <v>529.7</v>
      </c>
    </row>
    <row r="1266" s="49" customFormat="true" ht="14.25" hidden="true" customHeight="false" outlineLevel="0" collapsed="false">
      <c r="A1266" s="21" t="n">
        <v>2240201</v>
      </c>
      <c r="B1266" s="94" t="s">
        <v>2197</v>
      </c>
      <c r="C1266" s="67"/>
      <c r="D1266" s="67"/>
      <c r="E1266" s="67"/>
      <c r="F1266" s="67"/>
      <c r="G1266" s="67" t="n">
        <f aca="false">C1266+E1266</f>
        <v>0</v>
      </c>
      <c r="H1266" s="67"/>
      <c r="I1266" s="67"/>
      <c r="J1266" s="67"/>
      <c r="K1266" s="67" t="n">
        <f aca="false">SUM(I1266:J1266)</f>
        <v>0</v>
      </c>
      <c r="L1266" s="67" t="n">
        <f aca="false">G1266+H1266+K1266</f>
        <v>0</v>
      </c>
    </row>
    <row r="1267" s="49" customFormat="true" ht="24" hidden="true" customHeight="false" outlineLevel="0" collapsed="false">
      <c r="A1267" s="21" t="n">
        <v>2240202</v>
      </c>
      <c r="B1267" s="94" t="s">
        <v>2209</v>
      </c>
      <c r="C1267" s="67"/>
      <c r="D1267" s="67"/>
      <c r="E1267" s="67"/>
      <c r="F1267" s="67"/>
      <c r="G1267" s="67" t="n">
        <f aca="false">C1267+E1267</f>
        <v>0</v>
      </c>
      <c r="H1267" s="67"/>
      <c r="I1267" s="67"/>
      <c r="J1267" s="67"/>
      <c r="K1267" s="67" t="n">
        <f aca="false">SUM(I1267:J1267)</f>
        <v>0</v>
      </c>
      <c r="L1267" s="67" t="n">
        <f aca="false">G1267+H1267+K1267</f>
        <v>0</v>
      </c>
    </row>
    <row r="1268" s="49" customFormat="true" ht="14.25" hidden="true" customHeight="false" outlineLevel="0" collapsed="false">
      <c r="A1268" s="21" t="n">
        <v>2240203</v>
      </c>
      <c r="B1268" s="94" t="s">
        <v>2199</v>
      </c>
      <c r="C1268" s="67"/>
      <c r="D1268" s="67"/>
      <c r="E1268" s="67"/>
      <c r="F1268" s="67"/>
      <c r="G1268" s="67" t="n">
        <f aca="false">C1268+E1268</f>
        <v>0</v>
      </c>
      <c r="H1268" s="67"/>
      <c r="I1268" s="67"/>
      <c r="J1268" s="67"/>
      <c r="K1268" s="67" t="n">
        <f aca="false">SUM(I1268:J1268)</f>
        <v>0</v>
      </c>
      <c r="L1268" s="67" t="n">
        <f aca="false">G1268+H1268+K1268</f>
        <v>0</v>
      </c>
    </row>
    <row r="1269" s="49" customFormat="true" ht="14.25" hidden="false" customHeight="false" outlineLevel="0" collapsed="false">
      <c r="A1269" s="21" t="n">
        <v>2240204</v>
      </c>
      <c r="B1269" s="94" t="s">
        <v>2210</v>
      </c>
      <c r="C1269" s="67"/>
      <c r="D1269" s="67"/>
      <c r="E1269" s="67" t="n">
        <v>529.7</v>
      </c>
      <c r="F1269" s="67"/>
      <c r="G1269" s="67" t="n">
        <f aca="false">C1269+E1269</f>
        <v>529.7</v>
      </c>
      <c r="H1269" s="67"/>
      <c r="I1269" s="67"/>
      <c r="J1269" s="67"/>
      <c r="K1269" s="67" t="n">
        <f aca="false">SUM(I1269:J1269)</f>
        <v>0</v>
      </c>
      <c r="L1269" s="67" t="n">
        <f aca="false">G1269+H1269+K1269</f>
        <v>529.7</v>
      </c>
    </row>
    <row r="1270" s="49" customFormat="true" ht="24" hidden="true" customHeight="false" outlineLevel="0" collapsed="false">
      <c r="A1270" s="21" t="n">
        <v>2240299</v>
      </c>
      <c r="B1270" s="94" t="s">
        <v>2211</v>
      </c>
      <c r="C1270" s="67"/>
      <c r="D1270" s="67"/>
      <c r="E1270" s="67"/>
      <c r="F1270" s="67"/>
      <c r="G1270" s="67" t="n">
        <f aca="false">C1270+E1270</f>
        <v>0</v>
      </c>
      <c r="H1270" s="67"/>
      <c r="I1270" s="67"/>
      <c r="J1270" s="67"/>
      <c r="K1270" s="67" t="n">
        <f aca="false">SUM(I1270:J1270)</f>
        <v>0</v>
      </c>
      <c r="L1270" s="67" t="n">
        <f aca="false">G1270+H1270+K1270</f>
        <v>0</v>
      </c>
    </row>
    <row r="1271" s="49" customFormat="true" ht="14.25" hidden="true" customHeight="false" outlineLevel="0" collapsed="false">
      <c r="A1271" s="63" t="n">
        <v>22403</v>
      </c>
      <c r="B1271" s="93" t="s">
        <v>2212</v>
      </c>
      <c r="C1271" s="65" t="n">
        <f aca="false">SUM(C1272:C1276)</f>
        <v>0</v>
      </c>
      <c r="D1271" s="65" t="n">
        <f aca="false">SUM(D1272:D1276)</f>
        <v>0</v>
      </c>
      <c r="E1271" s="65" t="n">
        <f aca="false">SUM(E1272:E1276)</f>
        <v>0</v>
      </c>
      <c r="F1271" s="65" t="n">
        <f aca="false">SUM(F1272:F1276)</f>
        <v>0</v>
      </c>
      <c r="G1271" s="65" t="n">
        <f aca="false">SUM(G1272:G1276)</f>
        <v>0</v>
      </c>
      <c r="H1271" s="65" t="n">
        <f aca="false">SUM(H1272:H1276)</f>
        <v>0</v>
      </c>
      <c r="I1271" s="65" t="n">
        <f aca="false">SUM(I1272:I1276)</f>
        <v>0</v>
      </c>
      <c r="J1271" s="65" t="n">
        <f aca="false">SUM(J1272:J1276)</f>
        <v>0</v>
      </c>
      <c r="K1271" s="65" t="n">
        <f aca="false">SUM(K1272:K1276)</f>
        <v>0</v>
      </c>
      <c r="L1271" s="65" t="n">
        <f aca="false">SUM(L1272:L1276)</f>
        <v>0</v>
      </c>
    </row>
    <row r="1272" s="49" customFormat="true" ht="14.25" hidden="true" customHeight="false" outlineLevel="0" collapsed="false">
      <c r="A1272" s="21" t="n">
        <v>2240301</v>
      </c>
      <c r="B1272" s="94" t="s">
        <v>2197</v>
      </c>
      <c r="C1272" s="67"/>
      <c r="D1272" s="67"/>
      <c r="E1272" s="67"/>
      <c r="F1272" s="67"/>
      <c r="G1272" s="67" t="n">
        <f aca="false">C1272+E1272</f>
        <v>0</v>
      </c>
      <c r="H1272" s="67"/>
      <c r="I1272" s="67"/>
      <c r="J1272" s="67"/>
      <c r="K1272" s="67" t="n">
        <f aca="false">SUM(I1272:J1272)</f>
        <v>0</v>
      </c>
      <c r="L1272" s="67" t="n">
        <f aca="false">G1272+H1272+K1272</f>
        <v>0</v>
      </c>
    </row>
    <row r="1273" s="49" customFormat="true" ht="24" hidden="true" customHeight="false" outlineLevel="0" collapsed="false">
      <c r="A1273" s="21" t="n">
        <v>2240302</v>
      </c>
      <c r="B1273" s="94" t="s">
        <v>2198</v>
      </c>
      <c r="C1273" s="67"/>
      <c r="D1273" s="67"/>
      <c r="E1273" s="67"/>
      <c r="F1273" s="67"/>
      <c r="G1273" s="67" t="n">
        <f aca="false">C1273+E1273</f>
        <v>0</v>
      </c>
      <c r="H1273" s="67"/>
      <c r="I1273" s="67"/>
      <c r="J1273" s="67"/>
      <c r="K1273" s="67" t="n">
        <f aca="false">SUM(I1273:J1273)</f>
        <v>0</v>
      </c>
      <c r="L1273" s="67" t="n">
        <f aca="false">G1273+H1273+K1273</f>
        <v>0</v>
      </c>
    </row>
    <row r="1274" s="49" customFormat="true" ht="14.25" hidden="true" customHeight="false" outlineLevel="0" collapsed="false">
      <c r="A1274" s="21" t="n">
        <v>2240303</v>
      </c>
      <c r="B1274" s="94" t="s">
        <v>2199</v>
      </c>
      <c r="C1274" s="67"/>
      <c r="D1274" s="67"/>
      <c r="E1274" s="67"/>
      <c r="F1274" s="67"/>
      <c r="G1274" s="67" t="n">
        <f aca="false">C1274+E1274</f>
        <v>0</v>
      </c>
      <c r="H1274" s="67"/>
      <c r="I1274" s="67"/>
      <c r="J1274" s="67"/>
      <c r="K1274" s="67" t="n">
        <f aca="false">SUM(I1274:J1274)</f>
        <v>0</v>
      </c>
      <c r="L1274" s="67" t="n">
        <f aca="false">G1274+H1274+K1274</f>
        <v>0</v>
      </c>
    </row>
    <row r="1275" s="49" customFormat="true" ht="24" hidden="true" customHeight="false" outlineLevel="0" collapsed="false">
      <c r="A1275" s="21" t="n">
        <v>2240304</v>
      </c>
      <c r="B1275" s="94" t="s">
        <v>2213</v>
      </c>
      <c r="C1275" s="67"/>
      <c r="D1275" s="67"/>
      <c r="E1275" s="67"/>
      <c r="F1275" s="67"/>
      <c r="G1275" s="67" t="n">
        <f aca="false">C1275+E1275</f>
        <v>0</v>
      </c>
      <c r="H1275" s="67"/>
      <c r="I1275" s="67"/>
      <c r="J1275" s="67"/>
      <c r="K1275" s="67" t="n">
        <f aca="false">SUM(I1275:J1275)</f>
        <v>0</v>
      </c>
      <c r="L1275" s="67" t="n">
        <f aca="false">G1275+H1275+K1275</f>
        <v>0</v>
      </c>
    </row>
    <row r="1276" s="49" customFormat="true" ht="24" hidden="true" customHeight="false" outlineLevel="0" collapsed="false">
      <c r="A1276" s="21" t="n">
        <v>2240399</v>
      </c>
      <c r="B1276" s="94" t="s">
        <v>2214</v>
      </c>
      <c r="C1276" s="67"/>
      <c r="D1276" s="67"/>
      <c r="E1276" s="67"/>
      <c r="F1276" s="67"/>
      <c r="G1276" s="67" t="n">
        <f aca="false">C1276+E1276</f>
        <v>0</v>
      </c>
      <c r="H1276" s="67"/>
      <c r="I1276" s="67"/>
      <c r="J1276" s="67"/>
      <c r="K1276" s="67" t="n">
        <f aca="false">SUM(I1276:J1276)</f>
        <v>0</v>
      </c>
      <c r="L1276" s="67" t="n">
        <f aca="false">G1276+H1276+K1276</f>
        <v>0</v>
      </c>
    </row>
    <row r="1277" s="49" customFormat="true" ht="14.25" hidden="true" customHeight="false" outlineLevel="0" collapsed="false">
      <c r="A1277" s="63" t="n">
        <v>22404</v>
      </c>
      <c r="B1277" s="93" t="s">
        <v>2215</v>
      </c>
      <c r="C1277" s="65" t="n">
        <f aca="false">SUM(C1278:C1284)</f>
        <v>0</v>
      </c>
      <c r="D1277" s="65" t="n">
        <f aca="false">SUM(D1278:D1284)</f>
        <v>0</v>
      </c>
      <c r="E1277" s="65" t="n">
        <f aca="false">SUM(E1278:E1284)</f>
        <v>0</v>
      </c>
      <c r="F1277" s="65" t="n">
        <f aca="false">SUM(F1278:F1284)</f>
        <v>0</v>
      </c>
      <c r="G1277" s="65" t="n">
        <f aca="false">SUM(G1278:G1284)</f>
        <v>0</v>
      </c>
      <c r="H1277" s="65" t="n">
        <f aca="false">SUM(H1278:H1284)</f>
        <v>0</v>
      </c>
      <c r="I1277" s="65" t="n">
        <f aca="false">SUM(I1278:I1284)</f>
        <v>0</v>
      </c>
      <c r="J1277" s="65" t="n">
        <f aca="false">SUM(J1278:J1284)</f>
        <v>0</v>
      </c>
      <c r="K1277" s="65" t="n">
        <f aca="false">SUM(K1278:K1284)</f>
        <v>0</v>
      </c>
      <c r="L1277" s="65" t="n">
        <f aca="false">SUM(L1278:L1284)</f>
        <v>0</v>
      </c>
    </row>
    <row r="1278" s="49" customFormat="true" ht="14.25" hidden="true" customHeight="false" outlineLevel="0" collapsed="false">
      <c r="A1278" s="21" t="n">
        <v>2240401</v>
      </c>
      <c r="B1278" s="94" t="s">
        <v>2197</v>
      </c>
      <c r="C1278" s="67"/>
      <c r="D1278" s="67"/>
      <c r="E1278" s="67"/>
      <c r="F1278" s="67"/>
      <c r="G1278" s="67" t="n">
        <f aca="false">C1278+E1278</f>
        <v>0</v>
      </c>
      <c r="H1278" s="67"/>
      <c r="I1278" s="67"/>
      <c r="J1278" s="67"/>
      <c r="K1278" s="67" t="n">
        <f aca="false">SUM(I1278:J1278)</f>
        <v>0</v>
      </c>
      <c r="L1278" s="67" t="n">
        <f aca="false">G1278+H1278+K1278</f>
        <v>0</v>
      </c>
    </row>
    <row r="1279" s="49" customFormat="true" ht="24" hidden="true" customHeight="false" outlineLevel="0" collapsed="false">
      <c r="A1279" s="21" t="n">
        <v>2240402</v>
      </c>
      <c r="B1279" s="94" t="s">
        <v>2198</v>
      </c>
      <c r="C1279" s="67"/>
      <c r="D1279" s="67"/>
      <c r="E1279" s="67"/>
      <c r="F1279" s="67"/>
      <c r="G1279" s="67" t="n">
        <f aca="false">C1279+E1279</f>
        <v>0</v>
      </c>
      <c r="H1279" s="67"/>
      <c r="I1279" s="67"/>
      <c r="J1279" s="67"/>
      <c r="K1279" s="67" t="n">
        <f aca="false">SUM(I1279:J1279)</f>
        <v>0</v>
      </c>
      <c r="L1279" s="67" t="n">
        <f aca="false">G1279+H1279+K1279</f>
        <v>0</v>
      </c>
    </row>
    <row r="1280" s="49" customFormat="true" ht="14.25" hidden="true" customHeight="false" outlineLevel="0" collapsed="false">
      <c r="A1280" s="21" t="n">
        <v>2240403</v>
      </c>
      <c r="B1280" s="94" t="s">
        <v>2199</v>
      </c>
      <c r="C1280" s="67"/>
      <c r="D1280" s="67"/>
      <c r="E1280" s="67"/>
      <c r="F1280" s="67"/>
      <c r="G1280" s="67" t="n">
        <f aca="false">C1280+E1280</f>
        <v>0</v>
      </c>
      <c r="H1280" s="67"/>
      <c r="I1280" s="67"/>
      <c r="J1280" s="67"/>
      <c r="K1280" s="67" t="n">
        <f aca="false">SUM(I1280:J1280)</f>
        <v>0</v>
      </c>
      <c r="L1280" s="67" t="n">
        <f aca="false">G1280+H1280+K1280</f>
        <v>0</v>
      </c>
    </row>
    <row r="1281" s="49" customFormat="true" ht="24" hidden="true" customHeight="false" outlineLevel="0" collapsed="false">
      <c r="A1281" s="21" t="n">
        <v>2240404</v>
      </c>
      <c r="B1281" s="94" t="s">
        <v>2216</v>
      </c>
      <c r="C1281" s="67"/>
      <c r="D1281" s="67"/>
      <c r="E1281" s="67"/>
      <c r="F1281" s="67"/>
      <c r="G1281" s="67" t="n">
        <f aca="false">C1281+E1281</f>
        <v>0</v>
      </c>
      <c r="H1281" s="67"/>
      <c r="I1281" s="67"/>
      <c r="J1281" s="67"/>
      <c r="K1281" s="67" t="n">
        <f aca="false">SUM(I1281:J1281)</f>
        <v>0</v>
      </c>
      <c r="L1281" s="67" t="n">
        <f aca="false">G1281+H1281+K1281</f>
        <v>0</v>
      </c>
    </row>
    <row r="1282" s="49" customFormat="true" ht="24" hidden="true" customHeight="false" outlineLevel="0" collapsed="false">
      <c r="A1282" s="21" t="n">
        <v>2240405</v>
      </c>
      <c r="B1282" s="94" t="s">
        <v>2217</v>
      </c>
      <c r="C1282" s="67"/>
      <c r="D1282" s="67"/>
      <c r="E1282" s="67"/>
      <c r="F1282" s="67"/>
      <c r="G1282" s="67" t="n">
        <f aca="false">C1282+E1282</f>
        <v>0</v>
      </c>
      <c r="H1282" s="67"/>
      <c r="I1282" s="67"/>
      <c r="J1282" s="67"/>
      <c r="K1282" s="67" t="n">
        <f aca="false">SUM(I1282:J1282)</f>
        <v>0</v>
      </c>
      <c r="L1282" s="67" t="n">
        <f aca="false">G1282+H1282+K1282</f>
        <v>0</v>
      </c>
    </row>
    <row r="1283" s="49" customFormat="true" ht="14.25" hidden="true" customHeight="false" outlineLevel="0" collapsed="false">
      <c r="A1283" s="21" t="n">
        <v>2240450</v>
      </c>
      <c r="B1283" s="94" t="s">
        <v>2206</v>
      </c>
      <c r="C1283" s="67"/>
      <c r="D1283" s="67"/>
      <c r="E1283" s="67"/>
      <c r="F1283" s="67"/>
      <c r="G1283" s="67" t="n">
        <f aca="false">C1283+E1283</f>
        <v>0</v>
      </c>
      <c r="H1283" s="67"/>
      <c r="I1283" s="67"/>
      <c r="J1283" s="67"/>
      <c r="K1283" s="67" t="n">
        <f aca="false">SUM(I1283:J1283)</f>
        <v>0</v>
      </c>
      <c r="L1283" s="67" t="n">
        <f aca="false">G1283+H1283+K1283</f>
        <v>0</v>
      </c>
    </row>
    <row r="1284" s="49" customFormat="true" ht="24" hidden="true" customHeight="false" outlineLevel="0" collapsed="false">
      <c r="A1284" s="21" t="n">
        <v>2240499</v>
      </c>
      <c r="B1284" s="94" t="s">
        <v>2218</v>
      </c>
      <c r="C1284" s="67"/>
      <c r="D1284" s="67"/>
      <c r="E1284" s="67"/>
      <c r="F1284" s="67"/>
      <c r="G1284" s="67" t="n">
        <f aca="false">C1284+E1284</f>
        <v>0</v>
      </c>
      <c r="H1284" s="67"/>
      <c r="I1284" s="67"/>
      <c r="J1284" s="67"/>
      <c r="K1284" s="67" t="n">
        <f aca="false">SUM(I1284:J1284)</f>
        <v>0</v>
      </c>
      <c r="L1284" s="67" t="n">
        <f aca="false">G1284+H1284+K1284</f>
        <v>0</v>
      </c>
    </row>
    <row r="1285" s="49" customFormat="true" ht="14.25" hidden="true" customHeight="false" outlineLevel="0" collapsed="false">
      <c r="A1285" s="63" t="n">
        <v>22405</v>
      </c>
      <c r="B1285" s="93" t="s">
        <v>2219</v>
      </c>
      <c r="C1285" s="65" t="n">
        <f aca="false">SUM(C1286:C1297)</f>
        <v>0</v>
      </c>
      <c r="D1285" s="65" t="n">
        <f aca="false">SUM(D1286:D1297)</f>
        <v>0</v>
      </c>
      <c r="E1285" s="65" t="n">
        <f aca="false">SUM(E1286:E1297)</f>
        <v>0</v>
      </c>
      <c r="F1285" s="65" t="n">
        <f aca="false">SUM(F1286:F1297)</f>
        <v>0</v>
      </c>
      <c r="G1285" s="65" t="n">
        <f aca="false">SUM(G1286:G1297)</f>
        <v>0</v>
      </c>
      <c r="H1285" s="65" t="n">
        <f aca="false">SUM(H1286:H1297)</f>
        <v>0</v>
      </c>
      <c r="I1285" s="65" t="n">
        <f aca="false">SUM(I1286:I1297)</f>
        <v>0</v>
      </c>
      <c r="J1285" s="65" t="n">
        <f aca="false">SUM(J1286:J1297)</f>
        <v>0</v>
      </c>
      <c r="K1285" s="65" t="n">
        <f aca="false">SUM(K1286:K1297)</f>
        <v>0</v>
      </c>
      <c r="L1285" s="65" t="n">
        <f aca="false">SUM(L1286:L1297)</f>
        <v>0</v>
      </c>
    </row>
    <row r="1286" s="49" customFormat="true" ht="14.25" hidden="true" customHeight="false" outlineLevel="0" collapsed="false">
      <c r="A1286" s="21" t="n">
        <v>2240501</v>
      </c>
      <c r="B1286" s="94" t="s">
        <v>2197</v>
      </c>
      <c r="C1286" s="67"/>
      <c r="D1286" s="67"/>
      <c r="E1286" s="67"/>
      <c r="F1286" s="67"/>
      <c r="G1286" s="67" t="n">
        <f aca="false">C1286+E1286</f>
        <v>0</v>
      </c>
      <c r="H1286" s="67"/>
      <c r="I1286" s="67"/>
      <c r="J1286" s="67"/>
      <c r="K1286" s="67" t="n">
        <f aca="false">SUM(I1286:J1286)</f>
        <v>0</v>
      </c>
      <c r="L1286" s="67" t="n">
        <f aca="false">G1286+H1286+K1286</f>
        <v>0</v>
      </c>
    </row>
    <row r="1287" s="49" customFormat="true" ht="24" hidden="true" customHeight="false" outlineLevel="0" collapsed="false">
      <c r="A1287" s="21" t="n">
        <v>2240502</v>
      </c>
      <c r="B1287" s="94" t="s">
        <v>2198</v>
      </c>
      <c r="C1287" s="67"/>
      <c r="D1287" s="67"/>
      <c r="E1287" s="67"/>
      <c r="F1287" s="67"/>
      <c r="G1287" s="67" t="n">
        <f aca="false">C1287+E1287</f>
        <v>0</v>
      </c>
      <c r="H1287" s="67"/>
      <c r="I1287" s="67"/>
      <c r="J1287" s="67"/>
      <c r="K1287" s="67" t="n">
        <f aca="false">SUM(I1287:J1287)</f>
        <v>0</v>
      </c>
      <c r="L1287" s="67" t="n">
        <f aca="false">G1287+H1287+K1287</f>
        <v>0</v>
      </c>
    </row>
    <row r="1288" s="49" customFormat="true" ht="14.25" hidden="true" customHeight="false" outlineLevel="0" collapsed="false">
      <c r="A1288" s="21" t="n">
        <v>2240503</v>
      </c>
      <c r="B1288" s="94" t="s">
        <v>2199</v>
      </c>
      <c r="C1288" s="67"/>
      <c r="D1288" s="67"/>
      <c r="E1288" s="67"/>
      <c r="F1288" s="67"/>
      <c r="G1288" s="67" t="n">
        <f aca="false">C1288+E1288</f>
        <v>0</v>
      </c>
      <c r="H1288" s="67"/>
      <c r="I1288" s="67"/>
      <c r="J1288" s="67"/>
      <c r="K1288" s="67" t="n">
        <f aca="false">SUM(I1288:J1288)</f>
        <v>0</v>
      </c>
      <c r="L1288" s="67" t="n">
        <f aca="false">G1288+H1288+K1288</f>
        <v>0</v>
      </c>
    </row>
    <row r="1289" s="49" customFormat="true" ht="14.25" hidden="true" customHeight="false" outlineLevel="0" collapsed="false">
      <c r="A1289" s="21" t="n">
        <v>2240504</v>
      </c>
      <c r="B1289" s="94" t="s">
        <v>2220</v>
      </c>
      <c r="C1289" s="67"/>
      <c r="D1289" s="67"/>
      <c r="E1289" s="67"/>
      <c r="F1289" s="67"/>
      <c r="G1289" s="67" t="n">
        <f aca="false">C1289+E1289</f>
        <v>0</v>
      </c>
      <c r="H1289" s="67"/>
      <c r="I1289" s="67"/>
      <c r="J1289" s="67"/>
      <c r="K1289" s="67" t="n">
        <f aca="false">SUM(I1289:J1289)</f>
        <v>0</v>
      </c>
      <c r="L1289" s="67" t="n">
        <f aca="false">G1289+H1289+K1289</f>
        <v>0</v>
      </c>
    </row>
    <row r="1290" s="49" customFormat="true" ht="14.25" hidden="true" customHeight="false" outlineLevel="0" collapsed="false">
      <c r="A1290" s="21" t="n">
        <v>2240505</v>
      </c>
      <c r="B1290" s="94" t="s">
        <v>2221</v>
      </c>
      <c r="C1290" s="67"/>
      <c r="D1290" s="67"/>
      <c r="E1290" s="67"/>
      <c r="F1290" s="67"/>
      <c r="G1290" s="67" t="n">
        <f aca="false">C1290+E1290</f>
        <v>0</v>
      </c>
      <c r="H1290" s="67"/>
      <c r="I1290" s="67"/>
      <c r="J1290" s="67"/>
      <c r="K1290" s="67" t="n">
        <f aca="false">SUM(I1290:J1290)</f>
        <v>0</v>
      </c>
      <c r="L1290" s="67" t="n">
        <f aca="false">G1290+H1290+K1290</f>
        <v>0</v>
      </c>
    </row>
    <row r="1291" s="49" customFormat="true" ht="14.25" hidden="true" customHeight="false" outlineLevel="0" collapsed="false">
      <c r="A1291" s="21" t="n">
        <v>2240506</v>
      </c>
      <c r="B1291" s="94" t="s">
        <v>2222</v>
      </c>
      <c r="C1291" s="67"/>
      <c r="D1291" s="67"/>
      <c r="E1291" s="67"/>
      <c r="F1291" s="67"/>
      <c r="G1291" s="67" t="n">
        <f aca="false">C1291+E1291</f>
        <v>0</v>
      </c>
      <c r="H1291" s="67"/>
      <c r="I1291" s="67"/>
      <c r="J1291" s="67"/>
      <c r="K1291" s="67" t="n">
        <f aca="false">SUM(I1291:J1291)</f>
        <v>0</v>
      </c>
      <c r="L1291" s="67" t="n">
        <f aca="false">G1291+H1291+K1291</f>
        <v>0</v>
      </c>
    </row>
    <row r="1292" s="49" customFormat="true" ht="14.25" hidden="true" customHeight="false" outlineLevel="0" collapsed="false">
      <c r="A1292" s="21" t="n">
        <v>2240507</v>
      </c>
      <c r="B1292" s="94" t="s">
        <v>2223</v>
      </c>
      <c r="C1292" s="67"/>
      <c r="D1292" s="67"/>
      <c r="E1292" s="67"/>
      <c r="F1292" s="67"/>
      <c r="G1292" s="67" t="n">
        <f aca="false">C1292+E1292</f>
        <v>0</v>
      </c>
      <c r="H1292" s="67"/>
      <c r="I1292" s="67"/>
      <c r="J1292" s="67"/>
      <c r="K1292" s="67" t="n">
        <f aca="false">SUM(I1292:J1292)</f>
        <v>0</v>
      </c>
      <c r="L1292" s="67" t="n">
        <f aca="false">G1292+H1292+K1292</f>
        <v>0</v>
      </c>
    </row>
    <row r="1293" s="49" customFormat="true" ht="14.25" hidden="true" customHeight="false" outlineLevel="0" collapsed="false">
      <c r="A1293" s="21" t="n">
        <v>2240508</v>
      </c>
      <c r="B1293" s="94" t="s">
        <v>2224</v>
      </c>
      <c r="C1293" s="67"/>
      <c r="D1293" s="67"/>
      <c r="E1293" s="67"/>
      <c r="F1293" s="67"/>
      <c r="G1293" s="67" t="n">
        <f aca="false">C1293+E1293</f>
        <v>0</v>
      </c>
      <c r="H1293" s="67"/>
      <c r="I1293" s="67"/>
      <c r="J1293" s="67"/>
      <c r="K1293" s="67" t="n">
        <f aca="false">SUM(I1293:J1293)</f>
        <v>0</v>
      </c>
      <c r="L1293" s="67" t="n">
        <f aca="false">G1293+H1293+K1293</f>
        <v>0</v>
      </c>
    </row>
    <row r="1294" s="49" customFormat="true" ht="24" hidden="true" customHeight="false" outlineLevel="0" collapsed="false">
      <c r="A1294" s="21" t="n">
        <v>2240509</v>
      </c>
      <c r="B1294" s="94" t="s">
        <v>2225</v>
      </c>
      <c r="C1294" s="67"/>
      <c r="D1294" s="67"/>
      <c r="E1294" s="67"/>
      <c r="F1294" s="67"/>
      <c r="G1294" s="67" t="n">
        <f aca="false">C1294+E1294</f>
        <v>0</v>
      </c>
      <c r="H1294" s="67"/>
      <c r="I1294" s="67"/>
      <c r="J1294" s="67"/>
      <c r="K1294" s="67" t="n">
        <f aca="false">SUM(I1294:J1294)</f>
        <v>0</v>
      </c>
      <c r="L1294" s="67" t="n">
        <f aca="false">G1294+H1294+K1294</f>
        <v>0</v>
      </c>
    </row>
    <row r="1295" s="49" customFormat="true" ht="24" hidden="true" customHeight="false" outlineLevel="0" collapsed="false">
      <c r="A1295" s="21" t="n">
        <v>2240510</v>
      </c>
      <c r="B1295" s="94" t="s">
        <v>2226</v>
      </c>
      <c r="C1295" s="67"/>
      <c r="D1295" s="67"/>
      <c r="E1295" s="67"/>
      <c r="F1295" s="67"/>
      <c r="G1295" s="67" t="n">
        <f aca="false">C1295+E1295</f>
        <v>0</v>
      </c>
      <c r="H1295" s="67"/>
      <c r="I1295" s="67"/>
      <c r="J1295" s="67"/>
      <c r="K1295" s="67" t="n">
        <f aca="false">SUM(I1295:J1295)</f>
        <v>0</v>
      </c>
      <c r="L1295" s="67" t="n">
        <f aca="false">G1295+H1295+K1295</f>
        <v>0</v>
      </c>
    </row>
    <row r="1296" s="49" customFormat="true" ht="14.25" hidden="true" customHeight="false" outlineLevel="0" collapsed="false">
      <c r="A1296" s="21" t="n">
        <v>2240550</v>
      </c>
      <c r="B1296" s="94" t="s">
        <v>2227</v>
      </c>
      <c r="C1296" s="67"/>
      <c r="D1296" s="67"/>
      <c r="E1296" s="67"/>
      <c r="F1296" s="67"/>
      <c r="G1296" s="67" t="n">
        <f aca="false">C1296+E1296</f>
        <v>0</v>
      </c>
      <c r="H1296" s="67"/>
      <c r="I1296" s="67"/>
      <c r="J1296" s="67"/>
      <c r="K1296" s="67" t="n">
        <f aca="false">SUM(I1296:J1296)</f>
        <v>0</v>
      </c>
      <c r="L1296" s="67" t="n">
        <f aca="false">G1296+H1296+K1296</f>
        <v>0</v>
      </c>
    </row>
    <row r="1297" s="49" customFormat="true" ht="24" hidden="true" customHeight="false" outlineLevel="0" collapsed="false">
      <c r="A1297" s="21" t="n">
        <v>2240599</v>
      </c>
      <c r="B1297" s="94" t="s">
        <v>2228</v>
      </c>
      <c r="C1297" s="67"/>
      <c r="D1297" s="67"/>
      <c r="E1297" s="67"/>
      <c r="F1297" s="67"/>
      <c r="G1297" s="67" t="n">
        <f aca="false">C1297+E1297</f>
        <v>0</v>
      </c>
      <c r="H1297" s="67"/>
      <c r="I1297" s="67"/>
      <c r="J1297" s="67"/>
      <c r="K1297" s="67" t="n">
        <f aca="false">SUM(I1297:J1297)</f>
        <v>0</v>
      </c>
      <c r="L1297" s="67" t="n">
        <f aca="false">G1297+H1297+K1297</f>
        <v>0</v>
      </c>
    </row>
    <row r="1298" s="49" customFormat="true" ht="14.25" hidden="true" customHeight="false" outlineLevel="0" collapsed="false">
      <c r="A1298" s="63" t="n">
        <v>22406</v>
      </c>
      <c r="B1298" s="93" t="s">
        <v>2229</v>
      </c>
      <c r="C1298" s="65" t="n">
        <f aca="false">SUM(C1299:C1301)</f>
        <v>0</v>
      </c>
      <c r="D1298" s="65" t="n">
        <f aca="false">SUM(D1299:D1301)</f>
        <v>0</v>
      </c>
      <c r="E1298" s="65" t="n">
        <f aca="false">SUM(E1299:E1301)</f>
        <v>0</v>
      </c>
      <c r="F1298" s="65" t="n">
        <f aca="false">SUM(F1299:F1301)</f>
        <v>0</v>
      </c>
      <c r="G1298" s="65" t="n">
        <f aca="false">SUM(G1299:G1301)</f>
        <v>0</v>
      </c>
      <c r="H1298" s="65" t="n">
        <f aca="false">SUM(H1299:H1301)</f>
        <v>0</v>
      </c>
      <c r="I1298" s="65" t="n">
        <f aca="false">SUM(I1299:I1301)</f>
        <v>0</v>
      </c>
      <c r="J1298" s="65" t="n">
        <f aca="false">SUM(J1299:J1301)</f>
        <v>0</v>
      </c>
      <c r="K1298" s="65" t="n">
        <f aca="false">SUM(K1299:K1301)</f>
        <v>0</v>
      </c>
      <c r="L1298" s="65" t="n">
        <f aca="false">SUM(L1299:L1301)</f>
        <v>0</v>
      </c>
    </row>
    <row r="1299" s="49" customFormat="true" ht="14.25" hidden="true" customHeight="false" outlineLevel="0" collapsed="false">
      <c r="A1299" s="21" t="n">
        <v>2240601</v>
      </c>
      <c r="B1299" s="94" t="s">
        <v>2230</v>
      </c>
      <c r="C1299" s="67"/>
      <c r="D1299" s="67"/>
      <c r="E1299" s="67"/>
      <c r="F1299" s="67"/>
      <c r="G1299" s="67" t="n">
        <f aca="false">C1299+E1299</f>
        <v>0</v>
      </c>
      <c r="H1299" s="67"/>
      <c r="I1299" s="67"/>
      <c r="J1299" s="67"/>
      <c r="K1299" s="67" t="n">
        <f aca="false">SUM(I1299:J1299)</f>
        <v>0</v>
      </c>
      <c r="L1299" s="67" t="n">
        <f aca="false">G1299+H1299+K1299</f>
        <v>0</v>
      </c>
    </row>
    <row r="1300" s="49" customFormat="true" ht="24" hidden="true" customHeight="false" outlineLevel="0" collapsed="false">
      <c r="A1300" s="21" t="n">
        <v>2240602</v>
      </c>
      <c r="B1300" s="94" t="s">
        <v>2231</v>
      </c>
      <c r="C1300" s="67"/>
      <c r="D1300" s="67"/>
      <c r="E1300" s="67"/>
      <c r="F1300" s="67"/>
      <c r="G1300" s="67" t="n">
        <f aca="false">C1300+E1300</f>
        <v>0</v>
      </c>
      <c r="H1300" s="67"/>
      <c r="I1300" s="67"/>
      <c r="J1300" s="67"/>
      <c r="K1300" s="67" t="n">
        <f aca="false">SUM(I1300:J1300)</f>
        <v>0</v>
      </c>
      <c r="L1300" s="67" t="n">
        <f aca="false">G1300+H1300+K1300</f>
        <v>0</v>
      </c>
    </row>
    <row r="1301" s="49" customFormat="true" ht="24" hidden="true" customHeight="false" outlineLevel="0" collapsed="false">
      <c r="A1301" s="21" t="n">
        <v>2240699</v>
      </c>
      <c r="B1301" s="94" t="s">
        <v>2232</v>
      </c>
      <c r="C1301" s="67"/>
      <c r="D1301" s="67"/>
      <c r="E1301" s="67"/>
      <c r="F1301" s="67"/>
      <c r="G1301" s="67" t="n">
        <f aca="false">C1301+E1301</f>
        <v>0</v>
      </c>
      <c r="H1301" s="67"/>
      <c r="I1301" s="67"/>
      <c r="J1301" s="67"/>
      <c r="K1301" s="67" t="n">
        <f aca="false">SUM(I1301:J1301)</f>
        <v>0</v>
      </c>
      <c r="L1301" s="67" t="n">
        <f aca="false">G1301+H1301+K1301</f>
        <v>0</v>
      </c>
    </row>
    <row r="1302" s="49" customFormat="true" ht="24" hidden="false" customHeight="false" outlineLevel="0" collapsed="false">
      <c r="A1302" s="63" t="n">
        <v>22407</v>
      </c>
      <c r="B1302" s="103" t="s">
        <v>2233</v>
      </c>
      <c r="C1302" s="92" t="n">
        <f aca="false">SUM(C1303:C1307)</f>
        <v>0</v>
      </c>
      <c r="D1302" s="92" t="n">
        <f aca="false">SUM(D1303:D1307)</f>
        <v>0</v>
      </c>
      <c r="E1302" s="92" t="n">
        <f aca="false">SUM(E1303:E1307)</f>
        <v>20</v>
      </c>
      <c r="F1302" s="92" t="n">
        <f aca="false">SUM(F1303:F1307)</f>
        <v>0</v>
      </c>
      <c r="G1302" s="92" t="n">
        <f aca="false">SUM(G1303:G1307)</f>
        <v>20</v>
      </c>
      <c r="H1302" s="92" t="n">
        <f aca="false">SUM(H1303:H1307)</f>
        <v>302.7</v>
      </c>
      <c r="I1302" s="92" t="n">
        <f aca="false">SUM(I1303:I1307)</f>
        <v>0</v>
      </c>
      <c r="J1302" s="92" t="n">
        <f aca="false">SUM(J1303:J1307)</f>
        <v>0</v>
      </c>
      <c r="K1302" s="92" t="n">
        <f aca="false">SUM(K1303:K1307)</f>
        <v>0</v>
      </c>
      <c r="L1302" s="92" t="n">
        <f aca="false">SUM(L1303:L1307)</f>
        <v>322.7</v>
      </c>
    </row>
    <row r="1303" s="49" customFormat="true" ht="24" hidden="false" customHeight="false" outlineLevel="0" collapsed="false">
      <c r="A1303" s="21" t="n">
        <v>2240701</v>
      </c>
      <c r="B1303" s="94" t="s">
        <v>2234</v>
      </c>
      <c r="C1303" s="67"/>
      <c r="D1303" s="67"/>
      <c r="E1303" s="67"/>
      <c r="F1303" s="67"/>
      <c r="G1303" s="67" t="n">
        <f aca="false">C1303+E1303</f>
        <v>0</v>
      </c>
      <c r="H1303" s="67" t="n">
        <v>285.6</v>
      </c>
      <c r="I1303" s="67"/>
      <c r="J1303" s="67"/>
      <c r="K1303" s="67" t="n">
        <f aca="false">SUM(I1303:J1303)</f>
        <v>0</v>
      </c>
      <c r="L1303" s="67" t="n">
        <f aca="false">G1303+H1303+K1303</f>
        <v>285.6</v>
      </c>
    </row>
    <row r="1304" s="49" customFormat="true" ht="24" hidden="false" customHeight="false" outlineLevel="0" collapsed="false">
      <c r="A1304" s="21" t="n">
        <v>2240702</v>
      </c>
      <c r="B1304" s="94" t="s">
        <v>2235</v>
      </c>
      <c r="C1304" s="67"/>
      <c r="D1304" s="67"/>
      <c r="E1304" s="67" t="n">
        <v>20</v>
      </c>
      <c r="F1304" s="67"/>
      <c r="G1304" s="67" t="n">
        <f aca="false">C1304+E1304</f>
        <v>20</v>
      </c>
      <c r="H1304" s="67" t="n">
        <v>17.1</v>
      </c>
      <c r="I1304" s="67"/>
      <c r="J1304" s="67"/>
      <c r="K1304" s="67" t="n">
        <f aca="false">SUM(I1304:J1304)</f>
        <v>0</v>
      </c>
      <c r="L1304" s="67" t="n">
        <f aca="false">G1304+H1304+K1304</f>
        <v>37.1</v>
      </c>
    </row>
    <row r="1305" s="49" customFormat="true" ht="24" hidden="true" customHeight="false" outlineLevel="0" collapsed="false">
      <c r="A1305" s="21" t="n">
        <v>2240703</v>
      </c>
      <c r="B1305" s="94" t="s">
        <v>2236</v>
      </c>
      <c r="C1305" s="67"/>
      <c r="D1305" s="67"/>
      <c r="E1305" s="67"/>
      <c r="F1305" s="67"/>
      <c r="G1305" s="67" t="n">
        <f aca="false">C1305+E1305</f>
        <v>0</v>
      </c>
      <c r="H1305" s="67"/>
      <c r="I1305" s="67"/>
      <c r="J1305" s="67"/>
      <c r="K1305" s="67" t="n">
        <f aca="false">SUM(I1305:J1305)</f>
        <v>0</v>
      </c>
      <c r="L1305" s="67" t="n">
        <f aca="false">G1305+H1305+K1305</f>
        <v>0</v>
      </c>
    </row>
    <row r="1306" s="49" customFormat="true" ht="24" hidden="true" customHeight="false" outlineLevel="0" collapsed="false">
      <c r="A1306" s="21" t="n">
        <v>2240704</v>
      </c>
      <c r="B1306" s="94" t="s">
        <v>2237</v>
      </c>
      <c r="C1306" s="67"/>
      <c r="D1306" s="67"/>
      <c r="E1306" s="67"/>
      <c r="F1306" s="67"/>
      <c r="G1306" s="67" t="n">
        <f aca="false">C1306+E1306</f>
        <v>0</v>
      </c>
      <c r="H1306" s="67"/>
      <c r="I1306" s="67"/>
      <c r="J1306" s="67"/>
      <c r="K1306" s="67" t="n">
        <f aca="false">SUM(I1306:J1306)</f>
        <v>0</v>
      </c>
      <c r="L1306" s="67" t="n">
        <f aca="false">G1306+H1306+K1306</f>
        <v>0</v>
      </c>
    </row>
    <row r="1307" s="49" customFormat="true" ht="24" hidden="true" customHeight="false" outlineLevel="0" collapsed="false">
      <c r="A1307" s="21" t="n">
        <v>2240799</v>
      </c>
      <c r="B1307" s="94" t="s">
        <v>2238</v>
      </c>
      <c r="C1307" s="67"/>
      <c r="D1307" s="67"/>
      <c r="E1307" s="67"/>
      <c r="F1307" s="67"/>
      <c r="G1307" s="67" t="n">
        <f aca="false">C1307+E1307</f>
        <v>0</v>
      </c>
      <c r="H1307" s="67"/>
      <c r="I1307" s="67"/>
      <c r="J1307" s="67"/>
      <c r="K1307" s="67" t="n">
        <f aca="false">SUM(I1307:J1307)</f>
        <v>0</v>
      </c>
      <c r="L1307" s="67" t="n">
        <f aca="false">G1307+H1307+K1307</f>
        <v>0</v>
      </c>
    </row>
    <row r="1308" s="49" customFormat="true" ht="24" hidden="true" customHeight="false" outlineLevel="0" collapsed="false">
      <c r="A1308" s="63" t="n">
        <v>22499</v>
      </c>
      <c r="B1308" s="93" t="s">
        <v>2239</v>
      </c>
      <c r="C1308" s="65"/>
      <c r="D1308" s="65"/>
      <c r="E1308" s="65"/>
      <c r="F1308" s="65"/>
      <c r="G1308" s="101" t="n">
        <f aca="false">C1308+E1308</f>
        <v>0</v>
      </c>
      <c r="H1308" s="101"/>
      <c r="I1308" s="101"/>
      <c r="J1308" s="101"/>
      <c r="K1308" s="101" t="n">
        <f aca="false">SUM(I1308:J1308)</f>
        <v>0</v>
      </c>
      <c r="L1308" s="101" t="n">
        <f aca="false">G1308+H1308+K1308</f>
        <v>0</v>
      </c>
    </row>
    <row r="1309" s="49" customFormat="true" ht="14.25" hidden="false" customHeight="false" outlineLevel="0" collapsed="false">
      <c r="A1309" s="60" t="n">
        <v>227</v>
      </c>
      <c r="B1309" s="95" t="s">
        <v>2240</v>
      </c>
      <c r="C1309" s="62"/>
      <c r="D1309" s="62"/>
      <c r="E1309" s="62" t="n">
        <v>3656</v>
      </c>
      <c r="F1309" s="62"/>
      <c r="G1309" s="104" t="n">
        <f aca="false">C1309+E1309</f>
        <v>3656</v>
      </c>
      <c r="H1309" s="104"/>
      <c r="I1309" s="104"/>
      <c r="J1309" s="104"/>
      <c r="K1309" s="104" t="n">
        <f aca="false">SUM(I1309:J1309)</f>
        <v>0</v>
      </c>
      <c r="L1309" s="104" t="n">
        <f aca="false">G1309+H1309+K1309</f>
        <v>3656</v>
      </c>
    </row>
    <row r="1310" s="49" customFormat="true" ht="14.25" hidden="false" customHeight="false" outlineLevel="0" collapsed="false">
      <c r="A1310" s="60" t="n">
        <v>232</v>
      </c>
      <c r="B1310" s="95" t="s">
        <v>2241</v>
      </c>
      <c r="C1310" s="62" t="n">
        <f aca="false">C1311</f>
        <v>0</v>
      </c>
      <c r="D1310" s="62" t="n">
        <f aca="false">D1311</f>
        <v>0</v>
      </c>
      <c r="E1310" s="62" t="n">
        <f aca="false">E1311</f>
        <v>24607.01</v>
      </c>
      <c r="F1310" s="62" t="n">
        <f aca="false">F1311</f>
        <v>0</v>
      </c>
      <c r="G1310" s="62" t="n">
        <f aca="false">G1311</f>
        <v>24607.01</v>
      </c>
      <c r="H1310" s="62" t="n">
        <f aca="false">H1311</f>
        <v>0</v>
      </c>
      <c r="I1310" s="62" t="n">
        <f aca="false">I1311</f>
        <v>0</v>
      </c>
      <c r="J1310" s="62" t="n">
        <f aca="false">J1311</f>
        <v>0</v>
      </c>
      <c r="K1310" s="62" t="n">
        <f aca="false">K1311</f>
        <v>0</v>
      </c>
      <c r="L1310" s="62" t="n">
        <f aca="false">L1311</f>
        <v>24607.01</v>
      </c>
    </row>
    <row r="1311" s="49" customFormat="true" ht="24" hidden="false" customHeight="false" outlineLevel="0" collapsed="false">
      <c r="A1311" s="99" t="n">
        <v>23203</v>
      </c>
      <c r="B1311" s="97" t="s">
        <v>2242</v>
      </c>
      <c r="C1311" s="105" t="n">
        <f aca="false">SUM(C1312:C1315)</f>
        <v>0</v>
      </c>
      <c r="D1311" s="105" t="n">
        <f aca="false">SUM(D1312:D1315)</f>
        <v>0</v>
      </c>
      <c r="E1311" s="105" t="n">
        <f aca="false">SUM(E1312:E1315)</f>
        <v>24607.01</v>
      </c>
      <c r="F1311" s="105" t="n">
        <f aca="false">SUM(F1312:F1315)</f>
        <v>0</v>
      </c>
      <c r="G1311" s="105" t="n">
        <f aca="false">SUM(G1312:G1315)</f>
        <v>24607.01</v>
      </c>
      <c r="H1311" s="105" t="n">
        <f aca="false">SUM(H1312:H1315)</f>
        <v>0</v>
      </c>
      <c r="I1311" s="105" t="n">
        <f aca="false">SUM(I1312:I1315)</f>
        <v>0</v>
      </c>
      <c r="J1311" s="105" t="n">
        <f aca="false">SUM(J1312:J1315)</f>
        <v>0</v>
      </c>
      <c r="K1311" s="105" t="n">
        <f aca="false">SUM(K1312:K1315)</f>
        <v>0</v>
      </c>
      <c r="L1311" s="105" t="n">
        <f aca="false">SUM(L1312:L1315)</f>
        <v>24607.01</v>
      </c>
    </row>
    <row r="1312" s="49" customFormat="true" ht="24" hidden="false" customHeight="false" outlineLevel="0" collapsed="false">
      <c r="A1312" s="21" t="n">
        <v>2320301</v>
      </c>
      <c r="B1312" s="97" t="s">
        <v>2243</v>
      </c>
      <c r="C1312" s="67"/>
      <c r="D1312" s="67"/>
      <c r="E1312" s="67" t="n">
        <v>8256.2</v>
      </c>
      <c r="F1312" s="67"/>
      <c r="G1312" s="67" t="n">
        <f aca="false">C1312+E1312</f>
        <v>8256.2</v>
      </c>
      <c r="H1312" s="67"/>
      <c r="I1312" s="67"/>
      <c r="J1312" s="67"/>
      <c r="K1312" s="67" t="n">
        <f aca="false">SUM(I1312:J1312)</f>
        <v>0</v>
      </c>
      <c r="L1312" s="67" t="n">
        <f aca="false">G1312+H1312+K1312</f>
        <v>8256.2</v>
      </c>
    </row>
    <row r="1313" s="49" customFormat="true" ht="24" hidden="true" customHeight="false" outlineLevel="0" collapsed="false">
      <c r="A1313" s="21" t="n">
        <v>2320302</v>
      </c>
      <c r="B1313" s="97" t="s">
        <v>2244</v>
      </c>
      <c r="C1313" s="67"/>
      <c r="D1313" s="67"/>
      <c r="E1313" s="67"/>
      <c r="F1313" s="67"/>
      <c r="G1313" s="67" t="n">
        <f aca="false">C1313+E1313</f>
        <v>0</v>
      </c>
      <c r="H1313" s="67"/>
      <c r="I1313" s="67"/>
      <c r="J1313" s="67"/>
      <c r="K1313" s="67" t="n">
        <f aca="false">SUM(I1313:J1313)</f>
        <v>0</v>
      </c>
      <c r="L1313" s="67" t="n">
        <f aca="false">G1313+H1313+K1313</f>
        <v>0</v>
      </c>
    </row>
    <row r="1314" s="49" customFormat="true" ht="24" hidden="true" customHeight="false" outlineLevel="0" collapsed="false">
      <c r="A1314" s="21" t="n">
        <v>2320303</v>
      </c>
      <c r="B1314" s="97" t="s">
        <v>2245</v>
      </c>
      <c r="C1314" s="67"/>
      <c r="D1314" s="67"/>
      <c r="E1314" s="67"/>
      <c r="F1314" s="67"/>
      <c r="G1314" s="67" t="n">
        <f aca="false">C1314+E1314</f>
        <v>0</v>
      </c>
      <c r="H1314" s="67"/>
      <c r="I1314" s="67"/>
      <c r="J1314" s="67"/>
      <c r="K1314" s="67" t="n">
        <f aca="false">SUM(I1314:J1314)</f>
        <v>0</v>
      </c>
      <c r="L1314" s="67" t="n">
        <f aca="false">G1314+H1314+K1314</f>
        <v>0</v>
      </c>
    </row>
    <row r="1315" s="49" customFormat="true" ht="24" hidden="false" customHeight="false" outlineLevel="0" collapsed="false">
      <c r="A1315" s="21" t="n">
        <v>2320304</v>
      </c>
      <c r="B1315" s="97" t="s">
        <v>2246</v>
      </c>
      <c r="C1315" s="67"/>
      <c r="D1315" s="67"/>
      <c r="E1315" s="67" t="n">
        <v>16350.81</v>
      </c>
      <c r="F1315" s="67"/>
      <c r="G1315" s="67" t="n">
        <f aca="false">C1315+E1315</f>
        <v>16350.81</v>
      </c>
      <c r="H1315" s="67"/>
      <c r="I1315" s="67"/>
      <c r="J1315" s="67"/>
      <c r="K1315" s="67" t="n">
        <f aca="false">SUM(I1315:J1315)</f>
        <v>0</v>
      </c>
      <c r="L1315" s="67" t="n">
        <f aca="false">G1315+H1315+K1315</f>
        <v>16350.81</v>
      </c>
    </row>
    <row r="1316" s="49" customFormat="true" ht="24" hidden="true" customHeight="false" outlineLevel="0" collapsed="false">
      <c r="A1316" s="60" t="n">
        <v>233</v>
      </c>
      <c r="B1316" s="83" t="s">
        <v>2247</v>
      </c>
      <c r="C1316" s="62" t="n">
        <f aca="false">C1317</f>
        <v>0</v>
      </c>
      <c r="D1316" s="62" t="n">
        <f aca="false">D1317</f>
        <v>0</v>
      </c>
      <c r="E1316" s="62" t="n">
        <f aca="false">E1317</f>
        <v>0</v>
      </c>
      <c r="F1316" s="62" t="n">
        <f aca="false">F1317</f>
        <v>0</v>
      </c>
      <c r="G1316" s="62" t="n">
        <f aca="false">G1317</f>
        <v>0</v>
      </c>
      <c r="H1316" s="62" t="n">
        <f aca="false">H1317</f>
        <v>0</v>
      </c>
      <c r="I1316" s="62" t="n">
        <f aca="false">I1317</f>
        <v>0</v>
      </c>
      <c r="J1316" s="62" t="n">
        <f aca="false">J1317</f>
        <v>0</v>
      </c>
      <c r="K1316" s="62" t="n">
        <f aca="false">K1317</f>
        <v>0</v>
      </c>
      <c r="L1316" s="62" t="n">
        <f aca="false">L1317</f>
        <v>0</v>
      </c>
    </row>
    <row r="1317" s="49" customFormat="true" ht="24" hidden="true" customHeight="false" outlineLevel="0" collapsed="false">
      <c r="A1317" s="99" t="n">
        <v>23303</v>
      </c>
      <c r="B1317" s="69" t="s">
        <v>2248</v>
      </c>
      <c r="C1317" s="90"/>
      <c r="D1317" s="90"/>
      <c r="E1317" s="90"/>
      <c r="F1317" s="90"/>
      <c r="G1317" s="67" t="n">
        <f aca="false">C1317+E1317</f>
        <v>0</v>
      </c>
      <c r="H1317" s="67"/>
      <c r="I1317" s="67"/>
      <c r="J1317" s="67"/>
      <c r="K1317" s="67" t="n">
        <f aca="false">SUM(I1317:J1317)</f>
        <v>0</v>
      </c>
      <c r="L1317" s="67" t="n">
        <f aca="false">G1317+H1317+K1317</f>
        <v>0</v>
      </c>
    </row>
    <row r="1318" s="49" customFormat="true" ht="14.25" hidden="false" customHeight="false" outlineLevel="0" collapsed="false">
      <c r="A1318" s="60" t="n">
        <v>229</v>
      </c>
      <c r="B1318" s="83" t="s">
        <v>2249</v>
      </c>
      <c r="C1318" s="62" t="n">
        <f aca="false">C1319+C1320</f>
        <v>20548</v>
      </c>
      <c r="D1318" s="62" t="n">
        <f aca="false">D1319+D1320</f>
        <v>0</v>
      </c>
      <c r="E1318" s="62" t="n">
        <f aca="false">E1319+E1320</f>
        <v>10110</v>
      </c>
      <c r="F1318" s="62" t="n">
        <f aca="false">F1319+F1320</f>
        <v>0</v>
      </c>
      <c r="G1318" s="62" t="n">
        <f aca="false">G1319+G1320</f>
        <v>30658</v>
      </c>
      <c r="H1318" s="62" t="n">
        <f aca="false">H1319+H1320</f>
        <v>3501.476436</v>
      </c>
      <c r="I1318" s="62" t="n">
        <f aca="false">I1319+I1320</f>
        <v>1113</v>
      </c>
      <c r="J1318" s="62" t="n">
        <f aca="false">J1319+J1320</f>
        <v>660</v>
      </c>
      <c r="K1318" s="62" t="n">
        <f aca="false">K1319+K1320</f>
        <v>1773</v>
      </c>
      <c r="L1318" s="62" t="n">
        <f aca="false">L1319+L1320</f>
        <v>35932.476436</v>
      </c>
    </row>
    <row r="1319" s="49" customFormat="true" ht="14.25" hidden="false" customHeight="false" outlineLevel="0" collapsed="false">
      <c r="A1319" s="63" t="n">
        <v>22902</v>
      </c>
      <c r="B1319" s="77" t="s">
        <v>2250</v>
      </c>
      <c r="C1319" s="65"/>
      <c r="D1319" s="65"/>
      <c r="E1319" s="65"/>
      <c r="F1319" s="65"/>
      <c r="G1319" s="101" t="n">
        <f aca="false">C1319+E1319</f>
        <v>0</v>
      </c>
      <c r="H1319" s="101"/>
      <c r="I1319" s="101"/>
      <c r="J1319" s="101"/>
      <c r="K1319" s="101" t="n">
        <f aca="false">SUM(I1319:J1319)</f>
        <v>0</v>
      </c>
      <c r="L1319" s="101" t="n">
        <f aca="false">G1319+H1319+K1319</f>
        <v>0</v>
      </c>
    </row>
    <row r="1320" s="49" customFormat="true" ht="14.25" hidden="false" customHeight="false" outlineLevel="0" collapsed="false">
      <c r="A1320" s="63" t="n">
        <v>22999</v>
      </c>
      <c r="B1320" s="77" t="s">
        <v>2251</v>
      </c>
      <c r="C1320" s="65" t="n">
        <f aca="false">C1321</f>
        <v>20548</v>
      </c>
      <c r="D1320" s="65" t="n">
        <f aca="false">D1321</f>
        <v>0</v>
      </c>
      <c r="E1320" s="65" t="n">
        <f aca="false">E1321</f>
        <v>10110</v>
      </c>
      <c r="F1320" s="65" t="n">
        <f aca="false">F1321</f>
        <v>0</v>
      </c>
      <c r="G1320" s="65" t="n">
        <f aca="false">G1321</f>
        <v>30658</v>
      </c>
      <c r="H1320" s="65" t="n">
        <f aca="false">H1321</f>
        <v>3501.476436</v>
      </c>
      <c r="I1320" s="65" t="n">
        <f aca="false">I1321</f>
        <v>1113</v>
      </c>
      <c r="J1320" s="65" t="n">
        <f aca="false">J1321</f>
        <v>660</v>
      </c>
      <c r="K1320" s="65" t="n">
        <f aca="false">K1321</f>
        <v>1773</v>
      </c>
      <c r="L1320" s="65" t="n">
        <f aca="false">L1321</f>
        <v>35932.476436</v>
      </c>
    </row>
    <row r="1321" s="49" customFormat="true" ht="14.25" hidden="false" customHeight="false" outlineLevel="0" collapsed="false">
      <c r="A1321" s="21" t="n">
        <v>2299901</v>
      </c>
      <c r="B1321" s="69" t="s">
        <v>2252</v>
      </c>
      <c r="C1321" s="67" t="n">
        <v>20548</v>
      </c>
      <c r="D1321" s="67"/>
      <c r="E1321" s="67" t="n">
        <v>10110</v>
      </c>
      <c r="F1321" s="67"/>
      <c r="G1321" s="67" t="n">
        <f aca="false">C1321+E1321</f>
        <v>30658</v>
      </c>
      <c r="H1321" s="67" t="n">
        <f aca="false">3060.586436+582-141.11</f>
        <v>3501.476436</v>
      </c>
      <c r="I1321" s="82" t="n">
        <v>1113</v>
      </c>
      <c r="J1321" s="85" t="n">
        <v>660</v>
      </c>
      <c r="K1321" s="67" t="n">
        <f aca="false">SUM(I1321:J1321)</f>
        <v>1773</v>
      </c>
      <c r="L1321" s="67" t="n">
        <f aca="false">G1321+H1321+K1321</f>
        <v>35932.476436</v>
      </c>
    </row>
    <row r="1322" s="49" customFormat="true" ht="14.25" hidden="true" customHeight="false" outlineLevel="0" collapsed="false">
      <c r="A1322" s="106"/>
      <c r="B1322" s="69"/>
      <c r="C1322" s="67"/>
      <c r="D1322" s="67"/>
      <c r="E1322" s="67"/>
      <c r="F1322" s="67"/>
      <c r="G1322" s="67"/>
      <c r="H1322" s="67"/>
      <c r="I1322" s="67"/>
      <c r="J1322" s="67"/>
      <c r="K1322" s="67"/>
      <c r="L1322" s="67"/>
    </row>
    <row r="1323" s="49" customFormat="true" ht="14.25" hidden="false" customHeight="false" outlineLevel="0" collapsed="false">
      <c r="A1323" s="107"/>
      <c r="B1323" s="58" t="s">
        <v>293</v>
      </c>
      <c r="C1323" s="79" t="n">
        <f aca="false">C7+C253+C256+C269+C358+C413+C469+C525+C643+C714+C792+C815+C940+C1004+C1070+C1090+C1106+C1116+C1181+C1199+C1252+C1309+C1310+C1316+C1318</f>
        <v>132057.599349</v>
      </c>
      <c r="D1323" s="79" t="n">
        <f aca="false">D7+D253+D256+D269+D358+D413+D469+D525+D643+D714+D792+D815+D940+D1004+D1070+D1090+D1106+D1116+D1181+D1199+D1252+D1309+D1310+D1316+D1318</f>
        <v>903</v>
      </c>
      <c r="E1323" s="79" t="n">
        <f aca="false">E7+E253+E256+E269+E358+E413+E469+E525+E643+E714+E792+E815+E940+E1004+E1070+E1090+E1106+E1116+E1181+E1199+E1252+E1309+E1310+E1316+E1318</f>
        <v>95616.5193</v>
      </c>
      <c r="F1323" s="79" t="n">
        <f aca="false">F7+F253+F256+F269+F358+F413+F469+F525+F643+F714+F792+F815+F940+F1004+F1070+F1090+F1106+F1116+F1181+F1199+F1252+F1309+F1310+F1316+F1318</f>
        <v>423</v>
      </c>
      <c r="G1323" s="79" t="n">
        <f aca="false">G7+G253+G256+G269+G358+G413+G469+G525+G643+G714+G792+G815+G940+G1004+G1070+G1090+G1106+G1116+G1181+G1199+G1252+G1309+G1310+G1316+G1318</f>
        <v>227674.118649</v>
      </c>
      <c r="H1323" s="79" t="n">
        <f aca="false">H7+H253+H256+H269+H358+H413+H469+H525+H643+H714+H792+H815+H940+H1004+H1070+H1090+H1106+H1116+H1181+H1199+H1252+H1309+H1310+H1316+H1318</f>
        <v>15063.001646</v>
      </c>
      <c r="I1323" s="79" t="n">
        <f aca="false">I7+I253+I256+I269+I358+I413+I469+I525+I643+I714+I792+I815+I940+I1004+I1070+I1090+I1106+I1116+I1181+I1199+I1252+I1309+I1310+I1316+I1318</f>
        <v>21082.43</v>
      </c>
      <c r="J1323" s="79" t="n">
        <f aca="false">J7+J253+J256+J269+J358+J413+J469+J525+J643+J714+J792+J815+J940+J1004+J1070+J1090+J1106+J1116+J1181+J1199+J1252+J1309+J1310+J1316+J1318</f>
        <v>65374.76</v>
      </c>
      <c r="K1323" s="79" t="n">
        <f aca="false">K7+K253+K256+K269+K358+K413+K469+K525+K643+K714+K792+K815+K940+K1004+K1070+K1090+K1106+K1116+K1181+K1199+K1252+K1309+K1310+K1316+K1318</f>
        <v>86457.19</v>
      </c>
      <c r="L1323" s="79" t="n">
        <f aca="false">L7+L253+L256+L269+L358+L413+L469+L525+L643+L714+L792+L815+L940+L1004+L1070+L1090+L1106+L1116+L1181+L1199+L1252+L1309+L1310+L1316+L1318</f>
        <v>329194.310295</v>
      </c>
    </row>
    <row r="1324" s="49" customFormat="true" ht="14.25" hidden="false" customHeight="false" outlineLevel="0" collapsed="false">
      <c r="B1324" s="50"/>
      <c r="HX1324" s="0"/>
      <c r="HY1324" s="0"/>
      <c r="HZ1324" s="0"/>
      <c r="IA1324" s="0"/>
      <c r="IB1324" s="0"/>
      <c r="IC1324" s="0"/>
      <c r="ID1324" s="0"/>
      <c r="IE1324" s="0"/>
    </row>
    <row r="1344" s="49" customFormat="true" ht="14.25" hidden="false" customHeight="false" outlineLevel="0" collapsed="false">
      <c r="B1344" s="50"/>
      <c r="HX1344" s="0"/>
      <c r="HY1344" s="0"/>
      <c r="HZ1344" s="0"/>
      <c r="IA1344" s="0"/>
      <c r="IB1344" s="0"/>
      <c r="IC1344" s="0"/>
      <c r="ID1344" s="0"/>
      <c r="IE1344" s="0"/>
    </row>
    <row r="1345" s="49" customFormat="true" ht="14.25" hidden="false" customHeight="false" outlineLevel="0" collapsed="false">
      <c r="B1345" s="50"/>
      <c r="HX1345" s="0"/>
      <c r="HY1345" s="0"/>
      <c r="HZ1345" s="0"/>
      <c r="IA1345" s="0"/>
      <c r="IB1345" s="0"/>
      <c r="IC1345" s="0"/>
      <c r="ID1345" s="0"/>
      <c r="IE1345" s="0"/>
    </row>
    <row r="1346" s="49" customFormat="true" ht="14.25" hidden="false" customHeight="false" outlineLevel="0" collapsed="false">
      <c r="B1346" s="50"/>
      <c r="HX1346" s="0"/>
      <c r="HY1346" s="0"/>
      <c r="HZ1346" s="0"/>
      <c r="IA1346" s="0"/>
      <c r="IB1346" s="0"/>
      <c r="IC1346" s="0"/>
      <c r="ID1346" s="0"/>
      <c r="IE1346" s="0"/>
    </row>
    <row r="1347" s="49" customFormat="true" ht="14.25" hidden="false" customHeight="false" outlineLevel="0" collapsed="false">
      <c r="B1347" s="50"/>
      <c r="HX1347" s="0"/>
      <c r="HY1347" s="0"/>
      <c r="HZ1347" s="0"/>
      <c r="IA1347" s="0"/>
      <c r="IB1347" s="0"/>
      <c r="IC1347" s="0"/>
      <c r="ID1347" s="0"/>
      <c r="IE1347" s="0"/>
    </row>
    <row r="1348" s="49" customFormat="true" ht="14.25" hidden="false" customHeight="false" outlineLevel="0" collapsed="false">
      <c r="B1348" s="50"/>
      <c r="HX1348" s="0"/>
      <c r="HY1348" s="0"/>
      <c r="HZ1348" s="0"/>
      <c r="IA1348" s="0"/>
      <c r="IB1348" s="0"/>
      <c r="IC1348" s="0"/>
      <c r="ID1348" s="0"/>
      <c r="IE1348" s="0"/>
    </row>
    <row r="1349" s="49" customFormat="true" ht="14.25" hidden="false" customHeight="false" outlineLevel="0" collapsed="false">
      <c r="B1349" s="50"/>
      <c r="HX1349" s="0"/>
      <c r="HY1349" s="0"/>
      <c r="HZ1349" s="0"/>
      <c r="IA1349" s="0"/>
      <c r="IB1349" s="0"/>
      <c r="IC1349" s="0"/>
      <c r="ID1349" s="0"/>
      <c r="IE1349" s="0"/>
    </row>
    <row r="1351" s="49" customFormat="true" ht="14.25" hidden="false" customHeight="false" outlineLevel="0" collapsed="false">
      <c r="B1351" s="50"/>
      <c r="HX1351" s="0"/>
      <c r="HY1351" s="0"/>
      <c r="HZ1351" s="0"/>
      <c r="IA1351" s="0"/>
      <c r="IB1351" s="0"/>
      <c r="IC1351" s="0"/>
      <c r="ID1351" s="0"/>
      <c r="IE1351" s="0"/>
    </row>
    <row r="1359" s="49" customFormat="true" ht="14.25" hidden="false" customHeight="false" outlineLevel="0" collapsed="false">
      <c r="B1359" s="50"/>
      <c r="HX1359" s="0"/>
      <c r="HY1359" s="0"/>
      <c r="HZ1359" s="0"/>
      <c r="IA1359" s="0"/>
      <c r="IB1359" s="0"/>
      <c r="IC1359" s="0"/>
      <c r="ID1359" s="0"/>
      <c r="IE1359" s="0"/>
    </row>
    <row r="1360" s="49" customFormat="true" ht="14.25" hidden="false" customHeight="false" outlineLevel="0" collapsed="false">
      <c r="B1360" s="50"/>
      <c r="HX1360" s="0"/>
      <c r="HY1360" s="0"/>
      <c r="HZ1360" s="0"/>
      <c r="IA1360" s="0"/>
      <c r="IB1360" s="0"/>
      <c r="IC1360" s="0"/>
      <c r="ID1360" s="0"/>
      <c r="IE1360" s="0"/>
    </row>
    <row r="1394" s="49" customFormat="true" ht="14.25" hidden="false" customHeight="false" outlineLevel="0" collapsed="false">
      <c r="B1394" s="50"/>
      <c r="HX1394" s="0"/>
      <c r="HY1394" s="0"/>
      <c r="HZ1394" s="0"/>
      <c r="IA1394" s="0"/>
      <c r="IB1394" s="0"/>
      <c r="IC1394" s="0"/>
      <c r="ID1394" s="0"/>
      <c r="IE1394" s="0"/>
    </row>
    <row r="1395" s="49" customFormat="true" ht="14.25" hidden="false" customHeight="false" outlineLevel="0" collapsed="false">
      <c r="B1395" s="50"/>
      <c r="HX1395" s="0"/>
      <c r="HY1395" s="0"/>
      <c r="HZ1395" s="0"/>
      <c r="IA1395" s="0"/>
      <c r="IB1395" s="0"/>
      <c r="IC1395" s="0"/>
      <c r="ID1395" s="0"/>
      <c r="IE1395" s="0"/>
    </row>
    <row r="1396" s="49" customFormat="true" ht="14.25" hidden="false" customHeight="false" outlineLevel="0" collapsed="false">
      <c r="B1396" s="50"/>
      <c r="HX1396" s="0"/>
      <c r="HY1396" s="0"/>
      <c r="HZ1396" s="0"/>
      <c r="IA1396" s="0"/>
      <c r="IB1396" s="0"/>
      <c r="IC1396" s="0"/>
      <c r="ID1396" s="0"/>
      <c r="IE1396" s="0"/>
    </row>
    <row r="1425" s="49" customFormat="true" ht="14.25" hidden="false" customHeight="false" outlineLevel="0" collapsed="false">
      <c r="B1425" s="50"/>
      <c r="HX1425" s="0"/>
      <c r="HY1425" s="0"/>
      <c r="HZ1425" s="0"/>
      <c r="IA1425" s="0"/>
      <c r="IB1425" s="0"/>
      <c r="IC1425" s="0"/>
      <c r="ID1425" s="0"/>
      <c r="IE1425" s="0"/>
    </row>
    <row r="1426" s="49" customFormat="true" ht="14.25" hidden="false" customHeight="false" outlineLevel="0" collapsed="false">
      <c r="B1426" s="50"/>
      <c r="HX1426" s="0"/>
      <c r="HY1426" s="0"/>
      <c r="HZ1426" s="0"/>
      <c r="IA1426" s="0"/>
      <c r="IB1426" s="0"/>
      <c r="IC1426" s="0"/>
      <c r="ID1426" s="0"/>
      <c r="IE1426" s="0"/>
    </row>
    <row r="1427" s="49" customFormat="true" ht="14.25" hidden="false" customHeight="false" outlineLevel="0" collapsed="false">
      <c r="B1427" s="50"/>
      <c r="HX1427" s="0"/>
      <c r="HY1427" s="0"/>
      <c r="HZ1427" s="0"/>
      <c r="IA1427" s="0"/>
      <c r="IB1427" s="0"/>
      <c r="IC1427" s="0"/>
      <c r="ID1427" s="0"/>
      <c r="IE1427" s="0"/>
    </row>
    <row r="1428" s="49" customFormat="true" ht="14.25" hidden="false" customHeight="false" outlineLevel="0" collapsed="false">
      <c r="B1428" s="50"/>
      <c r="HX1428" s="0"/>
      <c r="HY1428" s="0"/>
      <c r="HZ1428" s="0"/>
      <c r="IA1428" s="0"/>
      <c r="IB1428" s="0"/>
      <c r="IC1428" s="0"/>
      <c r="ID1428" s="0"/>
      <c r="IE1428" s="0"/>
    </row>
    <row r="1429" s="49" customFormat="true" ht="14.25" hidden="false" customHeight="false" outlineLevel="0" collapsed="false">
      <c r="B1429" s="50"/>
      <c r="HX1429" s="0"/>
      <c r="HY1429" s="0"/>
      <c r="HZ1429" s="0"/>
      <c r="IA1429" s="0"/>
      <c r="IB1429" s="0"/>
      <c r="IC1429" s="0"/>
      <c r="ID1429" s="0"/>
      <c r="IE1429" s="0"/>
    </row>
    <row r="1432" s="49" customFormat="true" ht="14.25" hidden="false" customHeight="false" outlineLevel="0" collapsed="false">
      <c r="B1432" s="50"/>
      <c r="HX1432" s="0"/>
      <c r="HY1432" s="0"/>
      <c r="HZ1432" s="0"/>
      <c r="IA1432" s="0"/>
      <c r="IB1432" s="0"/>
      <c r="IC1432" s="0"/>
      <c r="ID1432" s="0"/>
      <c r="IE1432" s="0"/>
    </row>
  </sheetData>
  <mergeCells count="12">
    <mergeCell ref="A2:L2"/>
    <mergeCell ref="E3:F3"/>
    <mergeCell ref="A4:A5"/>
    <mergeCell ref="B4:B5"/>
    <mergeCell ref="C4:D4"/>
    <mergeCell ref="E4:F4"/>
    <mergeCell ref="G4:G5"/>
    <mergeCell ref="H4:H5"/>
    <mergeCell ref="I4:I5"/>
    <mergeCell ref="J4:J5"/>
    <mergeCell ref="K4:K5"/>
    <mergeCell ref="L4:L5"/>
  </mergeCells>
  <printOptions headings="false" gridLines="false" gridLinesSet="true" horizontalCentered="true" verticalCentered="true"/>
  <pageMargins left="0.75" right="0.75" top="0.979861111111111" bottom="0.979861111111111" header="0.511811023622047" footer="0.509722222222222"/>
  <pageSetup paperSize="9" scale="59"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2" ySplit="5" topLeftCell="C17" activePane="bottomRight" state="frozen"/>
      <selection pane="topLeft" activeCell="A2" activeCellId="0" sqref="A2"/>
      <selection pane="topRight" activeCell="C2" activeCellId="0" sqref="C2"/>
      <selection pane="bottomLeft" activeCell="A17" activeCellId="0" sqref="A17"/>
      <selection pane="bottomRight" activeCell="M46" activeCellId="0" sqref="M46"/>
    </sheetView>
  </sheetViews>
  <sheetFormatPr defaultColWidth="8.99609375" defaultRowHeight="14.25" zeroHeight="false" outlineLevelRow="0" outlineLevelCol="0"/>
  <cols>
    <col collapsed="false" customWidth="true" hidden="false" outlineLevel="0" max="1" min="1" style="49" width="9.12"/>
    <col collapsed="false" customWidth="true" hidden="false" outlineLevel="0" max="2" min="2" style="50" width="18.99"/>
    <col collapsed="false" customWidth="true" hidden="false" outlineLevel="0" max="3" min="3" style="49" width="9.12"/>
    <col collapsed="false" customWidth="false" hidden="false" outlineLevel="0" max="4" min="4" style="49" width="8.99"/>
    <col collapsed="false" customWidth="true" hidden="false" outlineLevel="0" max="5" min="5" style="49" width="11.36"/>
    <col collapsed="false" customWidth="true" hidden="false" outlineLevel="0" max="6" min="6" style="49" width="9.75"/>
    <col collapsed="false" customWidth="true" hidden="false" outlineLevel="0" max="7" min="7" style="49" width="9.62"/>
    <col collapsed="false" customWidth="true" hidden="false" outlineLevel="0" max="8" min="8" style="49" width="9.12"/>
    <col collapsed="false" customWidth="true" hidden="false" outlineLevel="0" max="9" min="9" style="49" width="9.36"/>
    <col collapsed="false" customWidth="true" hidden="false" outlineLevel="0" max="10" min="10" style="49" width="10.49"/>
    <col collapsed="false" customWidth="true" hidden="false" outlineLevel="0" max="11" min="11" style="49" width="9.62"/>
    <col collapsed="false" customWidth="true" hidden="false" outlineLevel="0" max="12" min="12" style="49" width="10.62"/>
    <col collapsed="false" customWidth="true" hidden="false" outlineLevel="0" max="13" min="13" style="49" width="11.87"/>
    <col collapsed="false" customWidth="true" hidden="false" outlineLevel="0" max="14" min="14" style="49" width="16.24"/>
    <col collapsed="false" customWidth="false" hidden="false" outlineLevel="0" max="233" min="15" style="49" width="8.99"/>
  </cols>
  <sheetData>
    <row r="1" s="49" customFormat="true" ht="14.25" hidden="false" customHeight="false" outlineLevel="0" collapsed="false">
      <c r="A1" s="51"/>
      <c r="B1" s="52"/>
    </row>
    <row r="2" s="49" customFormat="true" ht="20.25" hidden="false" customHeight="false" outlineLevel="0" collapsed="false">
      <c r="A2" s="53" t="s">
        <v>2253</v>
      </c>
      <c r="B2" s="53"/>
      <c r="C2" s="53"/>
      <c r="D2" s="53"/>
      <c r="E2" s="53"/>
      <c r="F2" s="53"/>
      <c r="G2" s="53"/>
      <c r="H2" s="53"/>
      <c r="I2" s="53"/>
      <c r="J2" s="53"/>
      <c r="K2" s="53"/>
      <c r="L2" s="53"/>
    </row>
    <row r="3" s="49" customFormat="true" ht="14.25" hidden="false" customHeight="false" outlineLevel="0" collapsed="false">
      <c r="B3" s="50"/>
      <c r="K3" s="108" t="s">
        <v>58</v>
      </c>
      <c r="L3" s="108"/>
    </row>
    <row r="4" s="49" customFormat="true" ht="14.25" hidden="false" customHeight="true" outlineLevel="0" collapsed="false">
      <c r="A4" s="56" t="s">
        <v>281</v>
      </c>
      <c r="B4" s="56" t="s">
        <v>2254</v>
      </c>
      <c r="C4" s="57" t="s">
        <v>283</v>
      </c>
      <c r="D4" s="57"/>
      <c r="E4" s="57" t="s">
        <v>284</v>
      </c>
      <c r="F4" s="57"/>
      <c r="G4" s="57" t="s">
        <v>2255</v>
      </c>
      <c r="H4" s="57" t="s">
        <v>286</v>
      </c>
      <c r="I4" s="57" t="s">
        <v>287</v>
      </c>
      <c r="J4" s="57" t="s">
        <v>288</v>
      </c>
      <c r="K4" s="57" t="s">
        <v>289</v>
      </c>
      <c r="L4" s="57" t="s">
        <v>2256</v>
      </c>
    </row>
    <row r="5" s="49" customFormat="true" ht="28.5" hidden="false" customHeight="false" outlineLevel="0" collapsed="false">
      <c r="A5" s="56"/>
      <c r="B5" s="56"/>
      <c r="C5" s="57" t="s">
        <v>291</v>
      </c>
      <c r="D5" s="57" t="s">
        <v>292</v>
      </c>
      <c r="E5" s="57" t="s">
        <v>291</v>
      </c>
      <c r="F5" s="57" t="s">
        <v>292</v>
      </c>
      <c r="G5" s="57"/>
      <c r="H5" s="57"/>
      <c r="I5" s="57"/>
      <c r="J5" s="57"/>
      <c r="K5" s="57"/>
      <c r="L5" s="57"/>
    </row>
    <row r="6" s="49" customFormat="true" ht="14.25" hidden="false" customHeight="false" outlineLevel="0" collapsed="false">
      <c r="A6" s="109"/>
      <c r="B6" s="110" t="s">
        <v>64</v>
      </c>
      <c r="C6" s="111" t="n">
        <f aca="false">SUM(C7,C12,C23,C31,C38,C42,C45,C49,C52,C58,C61,C66)</f>
        <v>132007.5979</v>
      </c>
      <c r="D6" s="111" t="n">
        <f aca="false">SUM(D7,D12,D23,D31,D38,D42,D45,D49,D52,D58,D61,D66)</f>
        <v>903</v>
      </c>
      <c r="E6" s="111" t="n">
        <f aca="false">SUM(E7,E12,E23,E31,E38,E42,E45,E49,E52,E58,E61,E66)</f>
        <v>95666.5874</v>
      </c>
      <c r="F6" s="111" t="n">
        <f aca="false">SUM(F7,F12,F23,F31,F38,F42,F45,F49,F52,F58,F61,F66)</f>
        <v>423</v>
      </c>
      <c r="G6" s="111" t="n">
        <f aca="false">SUM(G7,G12,G23,G31,G38,G42,G45,G49,G52,G58,G61,G66)</f>
        <v>227674.1853</v>
      </c>
      <c r="H6" s="111" t="n">
        <f aca="false">SUM(H7,H12,H23,H31,H38,H42,H45,H49,H52,H58,H61,H66)</f>
        <v>15063.002</v>
      </c>
      <c r="I6" s="111" t="n">
        <f aca="false">SUM(I7,I12,I23,I31,I38,I42,I45,I49,I52,I58,I61,I66)</f>
        <v>21082.43</v>
      </c>
      <c r="J6" s="111" t="n">
        <f aca="false">SUM(J7,J12,J23,J31,J38,J42,J45,J49,J52,J58,J61,J66)</f>
        <v>65374.86</v>
      </c>
      <c r="K6" s="111" t="n">
        <f aca="false">SUM(K7,K12,K23,K31,K38,K42,K45,K49,K52,K58,K61,K66)</f>
        <v>86457.29</v>
      </c>
      <c r="L6" s="111" t="n">
        <f aca="false">SUM(L7,L12,L23,L31,L38,L42,L45,L49,L52,L58,L61,L66)</f>
        <v>329194.4773</v>
      </c>
    </row>
    <row r="7" s="49" customFormat="true" ht="14.25" hidden="false" customHeight="false" outlineLevel="0" collapsed="false">
      <c r="A7" s="112" t="n">
        <v>501</v>
      </c>
      <c r="B7" s="113" t="s">
        <v>2257</v>
      </c>
      <c r="C7" s="111" t="n">
        <f aca="false">SUM(C8:C11)</f>
        <v>49826.6307</v>
      </c>
      <c r="D7" s="111" t="n">
        <f aca="false">SUM(D8:D11)</f>
        <v>0</v>
      </c>
      <c r="E7" s="111" t="n">
        <f aca="false">SUM(E8:E11)</f>
        <v>625.595</v>
      </c>
      <c r="F7" s="111" t="n">
        <f aca="false">SUM(F8:F11)</f>
        <v>0</v>
      </c>
      <c r="G7" s="111" t="n">
        <f aca="false">SUM(G8:G11)</f>
        <v>50452.2257</v>
      </c>
      <c r="H7" s="111" t="n">
        <f aca="false">SUM(H8:H11)</f>
        <v>90.48</v>
      </c>
      <c r="I7" s="111" t="n">
        <f aca="false">SUM(I8:I11)</f>
        <v>0</v>
      </c>
      <c r="J7" s="111" t="n">
        <f aca="false">SUM(J8:J11)</f>
        <v>0</v>
      </c>
      <c r="K7" s="111" t="n">
        <f aca="false">SUM(K8:K11)</f>
        <v>0</v>
      </c>
      <c r="L7" s="111" t="n">
        <f aca="false">SUM(L8:L11)</f>
        <v>50542.7057</v>
      </c>
    </row>
    <row r="8" s="49" customFormat="true" ht="14.25" hidden="false" customHeight="false" outlineLevel="0" collapsed="false">
      <c r="A8" s="114" t="n">
        <v>50101</v>
      </c>
      <c r="B8" s="115" t="s">
        <v>2258</v>
      </c>
      <c r="C8" s="116" t="n">
        <v>33694.6975</v>
      </c>
      <c r="D8" s="116"/>
      <c r="E8" s="116"/>
      <c r="F8" s="116"/>
      <c r="G8" s="116" t="n">
        <f aca="false">C8+E8</f>
        <v>33694.6975</v>
      </c>
      <c r="H8" s="116"/>
      <c r="I8" s="116"/>
      <c r="J8" s="116"/>
      <c r="K8" s="116" t="n">
        <f aca="false">I8+J8</f>
        <v>0</v>
      </c>
      <c r="L8" s="116" t="n">
        <f aca="false">G8+H8+K8</f>
        <v>33694.6975</v>
      </c>
    </row>
    <row r="9" s="49" customFormat="true" ht="14.25" hidden="false" customHeight="false" outlineLevel="0" collapsed="false">
      <c r="A9" s="114" t="n">
        <v>50102</v>
      </c>
      <c r="B9" s="115" t="s">
        <v>2259</v>
      </c>
      <c r="C9" s="116" t="n">
        <v>8106.7272</v>
      </c>
      <c r="D9" s="116"/>
      <c r="E9" s="116" t="n">
        <v>522.76</v>
      </c>
      <c r="F9" s="116"/>
      <c r="G9" s="116" t="n">
        <f aca="false">C9+E9</f>
        <v>8629.4872</v>
      </c>
      <c r="H9" s="116"/>
      <c r="I9" s="116"/>
      <c r="J9" s="116"/>
      <c r="K9" s="116" t="n">
        <f aca="false">I9+J9</f>
        <v>0</v>
      </c>
      <c r="L9" s="116" t="n">
        <f aca="false">G9+H9+K9</f>
        <v>8629.4872</v>
      </c>
    </row>
    <row r="10" s="49" customFormat="true" ht="14.25" hidden="false" customHeight="false" outlineLevel="0" collapsed="false">
      <c r="A10" s="114" t="n">
        <v>50103</v>
      </c>
      <c r="B10" s="115" t="s">
        <v>2260</v>
      </c>
      <c r="C10" s="116" t="n">
        <v>4312.948</v>
      </c>
      <c r="D10" s="116"/>
      <c r="E10" s="116" t="n">
        <v>0</v>
      </c>
      <c r="F10" s="116"/>
      <c r="G10" s="116" t="n">
        <f aca="false">C10+E10</f>
        <v>4312.948</v>
      </c>
      <c r="H10" s="116"/>
      <c r="I10" s="116"/>
      <c r="J10" s="116"/>
      <c r="K10" s="116" t="n">
        <f aca="false">I10+J10</f>
        <v>0</v>
      </c>
      <c r="L10" s="116" t="n">
        <f aca="false">G10+H10+K10</f>
        <v>4312.948</v>
      </c>
    </row>
    <row r="11" s="49" customFormat="true" ht="14.25" hidden="false" customHeight="false" outlineLevel="0" collapsed="false">
      <c r="A11" s="114" t="n">
        <v>50199</v>
      </c>
      <c r="B11" s="115" t="s">
        <v>2261</v>
      </c>
      <c r="C11" s="116" t="n">
        <v>3712.258</v>
      </c>
      <c r="D11" s="116"/>
      <c r="E11" s="116" t="n">
        <v>102.835</v>
      </c>
      <c r="F11" s="116"/>
      <c r="G11" s="116" t="n">
        <f aca="false">C11+E11</f>
        <v>3815.093</v>
      </c>
      <c r="H11" s="116" t="n">
        <v>90.48</v>
      </c>
      <c r="I11" s="116"/>
      <c r="J11" s="116"/>
      <c r="K11" s="116" t="n">
        <f aca="false">I11+J11</f>
        <v>0</v>
      </c>
      <c r="L11" s="116" t="n">
        <f aca="false">G11+H11+K11</f>
        <v>3905.573</v>
      </c>
    </row>
    <row r="12" s="49" customFormat="true" ht="14.25" hidden="false" customHeight="false" outlineLevel="0" collapsed="false">
      <c r="A12" s="112" t="n">
        <v>502</v>
      </c>
      <c r="B12" s="113" t="s">
        <v>2262</v>
      </c>
      <c r="C12" s="111" t="n">
        <f aca="false">SUM(C13:C22)</f>
        <v>7476.7669</v>
      </c>
      <c r="D12" s="111" t="n">
        <f aca="false">SUM(D13:D22)</f>
        <v>0</v>
      </c>
      <c r="E12" s="111" t="n">
        <f aca="false">SUM(E13:E22)</f>
        <v>27779.0539</v>
      </c>
      <c r="F12" s="111" t="n">
        <f aca="false">SUM(F13:F22)</f>
        <v>138</v>
      </c>
      <c r="G12" s="111" t="n">
        <f aca="false">SUM(G13:G22)</f>
        <v>35255.8208</v>
      </c>
      <c r="H12" s="111" t="n">
        <f aca="false">SUM(H13:H22)</f>
        <v>11710.6942</v>
      </c>
      <c r="I12" s="111" t="n">
        <f aca="false">SUM(I13:I22)</f>
        <v>3498.27</v>
      </c>
      <c r="J12" s="111" t="n">
        <f aca="false">SUM(J13:J22)</f>
        <v>855</v>
      </c>
      <c r="K12" s="111" t="n">
        <f aca="false">SUM(K13:K22)</f>
        <v>4353.27</v>
      </c>
      <c r="L12" s="111" t="n">
        <f aca="false">SUM(L13:L22)</f>
        <v>51319.785</v>
      </c>
    </row>
    <row r="13" s="49" customFormat="true" ht="14.25" hidden="false" customHeight="false" outlineLevel="0" collapsed="false">
      <c r="A13" s="114" t="n">
        <v>50201</v>
      </c>
      <c r="B13" s="115" t="s">
        <v>2263</v>
      </c>
      <c r="C13" s="116" t="n">
        <v>5766.247</v>
      </c>
      <c r="D13" s="116"/>
      <c r="E13" s="116"/>
      <c r="F13" s="116"/>
      <c r="G13" s="116" t="n">
        <f aca="false">C13+E13</f>
        <v>5766.247</v>
      </c>
      <c r="H13" s="116" t="n">
        <v>3369.666</v>
      </c>
      <c r="I13" s="116"/>
      <c r="J13" s="116" t="n">
        <v>537</v>
      </c>
      <c r="K13" s="116" t="n">
        <f aca="false">I13+J13</f>
        <v>537</v>
      </c>
      <c r="L13" s="116" t="n">
        <f aca="false">G13+H13+K13</f>
        <v>9672.913</v>
      </c>
    </row>
    <row r="14" s="49" customFormat="true" ht="14.25" hidden="false" customHeight="false" outlineLevel="0" collapsed="false">
      <c r="A14" s="114" t="n">
        <v>50202</v>
      </c>
      <c r="B14" s="115" t="s">
        <v>2264</v>
      </c>
      <c r="C14" s="116" t="n">
        <v>95.3</v>
      </c>
      <c r="D14" s="116"/>
      <c r="E14" s="116" t="n">
        <v>300</v>
      </c>
      <c r="F14" s="116"/>
      <c r="G14" s="116" t="n">
        <f aca="false">C14+E14</f>
        <v>395.3</v>
      </c>
      <c r="H14" s="116" t="n">
        <v>166.6832</v>
      </c>
      <c r="I14" s="116"/>
      <c r="J14" s="116"/>
      <c r="K14" s="116" t="n">
        <f aca="false">I14+J14</f>
        <v>0</v>
      </c>
      <c r="L14" s="116" t="n">
        <f aca="false">G14+H14+K14</f>
        <v>561.9832</v>
      </c>
    </row>
    <row r="15" s="49" customFormat="true" ht="14.25" hidden="false" customHeight="false" outlineLevel="0" collapsed="false">
      <c r="A15" s="114" t="n">
        <v>50203</v>
      </c>
      <c r="B15" s="115" t="s">
        <v>2265</v>
      </c>
      <c r="C15" s="116" t="n">
        <v>43.0431</v>
      </c>
      <c r="D15" s="116"/>
      <c r="E15" s="116" t="n">
        <v>22.5</v>
      </c>
      <c r="F15" s="116"/>
      <c r="G15" s="116" t="n">
        <f aca="false">C15+E15</f>
        <v>65.5431</v>
      </c>
      <c r="H15" s="116" t="n">
        <v>6</v>
      </c>
      <c r="I15" s="116"/>
      <c r="J15" s="116"/>
      <c r="K15" s="116" t="n">
        <f aca="false">I15+J15</f>
        <v>0</v>
      </c>
      <c r="L15" s="116" t="n">
        <f aca="false">G15+H15+K15</f>
        <v>71.5431</v>
      </c>
    </row>
    <row r="16" s="49" customFormat="true" ht="14.25" hidden="false" customHeight="false" outlineLevel="0" collapsed="false">
      <c r="A16" s="114" t="n">
        <v>50204</v>
      </c>
      <c r="B16" s="115" t="s">
        <v>2266</v>
      </c>
      <c r="C16" s="116" t="n">
        <v>27.0608</v>
      </c>
      <c r="D16" s="116"/>
      <c r="E16" s="116"/>
      <c r="F16" s="116"/>
      <c r="G16" s="116" t="n">
        <f aca="false">C16+E16</f>
        <v>27.0608</v>
      </c>
      <c r="H16" s="116"/>
      <c r="I16" s="116"/>
      <c r="J16" s="116"/>
      <c r="K16" s="116" t="n">
        <f aca="false">I16+J16</f>
        <v>0</v>
      </c>
      <c r="L16" s="116" t="n">
        <f aca="false">G16+H16+K16</f>
        <v>27.0608</v>
      </c>
    </row>
    <row r="17" s="49" customFormat="true" ht="14.25" hidden="false" customHeight="false" outlineLevel="0" collapsed="false">
      <c r="A17" s="114" t="n">
        <v>50205</v>
      </c>
      <c r="B17" s="115" t="s">
        <v>2267</v>
      </c>
      <c r="C17" s="116" t="n">
        <v>239.5188</v>
      </c>
      <c r="D17" s="116"/>
      <c r="E17" s="116"/>
      <c r="F17" s="116"/>
      <c r="G17" s="116" t="n">
        <f aca="false">C17+E17</f>
        <v>239.5188</v>
      </c>
      <c r="H17" s="116"/>
      <c r="I17" s="116"/>
      <c r="J17" s="116"/>
      <c r="K17" s="116" t="n">
        <f aca="false">I17+J17</f>
        <v>0</v>
      </c>
      <c r="L17" s="116" t="n">
        <f aca="false">G17+H17+K17</f>
        <v>239.5188</v>
      </c>
    </row>
    <row r="18" s="49" customFormat="true" ht="14.25" hidden="false" customHeight="false" outlineLevel="0" collapsed="false">
      <c r="A18" s="114" t="n">
        <v>50206</v>
      </c>
      <c r="B18" s="115" t="s">
        <v>2268</v>
      </c>
      <c r="C18" s="116" t="n">
        <v>563.87</v>
      </c>
      <c r="D18" s="116"/>
      <c r="E18" s="116"/>
      <c r="F18" s="116"/>
      <c r="G18" s="116" t="n">
        <f aca="false">C18+E18</f>
        <v>563.87</v>
      </c>
      <c r="H18" s="116"/>
      <c r="I18" s="116"/>
      <c r="J18" s="116"/>
      <c r="K18" s="116" t="n">
        <f aca="false">I18+J18</f>
        <v>0</v>
      </c>
      <c r="L18" s="116" t="n">
        <f aca="false">G18+H18+K18</f>
        <v>563.87</v>
      </c>
    </row>
    <row r="19" s="49" customFormat="true" ht="14.25" hidden="false" customHeight="false" outlineLevel="0" collapsed="false">
      <c r="A19" s="114" t="n">
        <v>50207</v>
      </c>
      <c r="B19" s="115" t="s">
        <v>2269</v>
      </c>
      <c r="C19" s="116" t="n">
        <v>0</v>
      </c>
      <c r="D19" s="116"/>
      <c r="E19" s="116" t="n">
        <v>30</v>
      </c>
      <c r="F19" s="116"/>
      <c r="G19" s="116" t="n">
        <f aca="false">C19+E19</f>
        <v>30</v>
      </c>
      <c r="H19" s="116"/>
      <c r="I19" s="116"/>
      <c r="J19" s="116"/>
      <c r="K19" s="116" t="n">
        <f aca="false">I19+J19</f>
        <v>0</v>
      </c>
      <c r="L19" s="116" t="n">
        <f aca="false">G19+H19+K19</f>
        <v>30</v>
      </c>
    </row>
    <row r="20" s="49" customFormat="true" ht="14.25" hidden="false" customHeight="false" outlineLevel="0" collapsed="false">
      <c r="A20" s="114" t="n">
        <v>50208</v>
      </c>
      <c r="B20" s="115" t="s">
        <v>2270</v>
      </c>
      <c r="C20" s="116" t="n">
        <v>260.003</v>
      </c>
      <c r="D20" s="116"/>
      <c r="E20" s="116"/>
      <c r="F20" s="116"/>
      <c r="G20" s="116" t="n">
        <f aca="false">C20+E20</f>
        <v>260.003</v>
      </c>
      <c r="H20" s="116"/>
      <c r="I20" s="116"/>
      <c r="J20" s="116"/>
      <c r="K20" s="116" t="n">
        <f aca="false">I20+J20</f>
        <v>0</v>
      </c>
      <c r="L20" s="116" t="n">
        <f aca="false">G20+H20+K20</f>
        <v>260.003</v>
      </c>
    </row>
    <row r="21" s="49" customFormat="true" ht="14.25" hidden="false" customHeight="false" outlineLevel="0" collapsed="false">
      <c r="A21" s="114" t="n">
        <v>50209</v>
      </c>
      <c r="B21" s="115" t="s">
        <v>2271</v>
      </c>
      <c r="C21" s="116" t="n">
        <v>68.2411</v>
      </c>
      <c r="D21" s="116"/>
      <c r="E21" s="116"/>
      <c r="F21" s="116"/>
      <c r="G21" s="116" t="n">
        <f aca="false">C21+E21</f>
        <v>68.2411</v>
      </c>
      <c r="H21" s="116"/>
      <c r="I21" s="116"/>
      <c r="J21" s="116"/>
      <c r="K21" s="116" t="n">
        <f aca="false">I21+J21</f>
        <v>0</v>
      </c>
      <c r="L21" s="116" t="n">
        <f aca="false">G21+H21+K21</f>
        <v>68.2411</v>
      </c>
    </row>
    <row r="22" s="49" customFormat="true" ht="14.25" hidden="false" customHeight="false" outlineLevel="0" collapsed="false">
      <c r="A22" s="114" t="n">
        <v>50299</v>
      </c>
      <c r="B22" s="115" t="s">
        <v>2272</v>
      </c>
      <c r="C22" s="116" t="n">
        <v>413.4831</v>
      </c>
      <c r="D22" s="116"/>
      <c r="E22" s="116" t="n">
        <f aca="false">27456.3539+0.2-30</f>
        <v>27426.5539</v>
      </c>
      <c r="F22" s="116" t="n">
        <f aca="false">104+10+24</f>
        <v>138</v>
      </c>
      <c r="G22" s="116" t="n">
        <f aca="false">C22+E22</f>
        <v>27840.037</v>
      </c>
      <c r="H22" s="116" t="n">
        <v>8168.345</v>
      </c>
      <c r="I22" s="116" t="n">
        <v>3498.27</v>
      </c>
      <c r="J22" s="116" t="n">
        <v>318</v>
      </c>
      <c r="K22" s="116" t="n">
        <f aca="false">I22+J22</f>
        <v>3816.27</v>
      </c>
      <c r="L22" s="116" t="n">
        <f aca="false">G22+H22+K22</f>
        <v>39824.652</v>
      </c>
    </row>
    <row r="23" s="49" customFormat="true" ht="14.25" hidden="false" customHeight="false" outlineLevel="0" collapsed="false">
      <c r="A23" s="112" t="n">
        <v>503</v>
      </c>
      <c r="B23" s="113" t="s">
        <v>2273</v>
      </c>
      <c r="C23" s="111" t="n">
        <f aca="false">SUM(C24:C30)</f>
        <v>124.892</v>
      </c>
      <c r="D23" s="111" t="n">
        <f aca="false">SUM(D24:D30)</f>
        <v>0</v>
      </c>
      <c r="E23" s="111" t="n">
        <f aca="false">SUM(E24:E30)</f>
        <v>700</v>
      </c>
      <c r="F23" s="111" t="n">
        <f aca="false">SUM(F24:F30)</f>
        <v>0</v>
      </c>
      <c r="G23" s="111" t="n">
        <f aca="false">SUM(G24:G30)</f>
        <v>824.892</v>
      </c>
      <c r="H23" s="111" t="n">
        <f aca="false">SUM(H24:H30)</f>
        <v>172</v>
      </c>
      <c r="I23" s="111" t="n">
        <f aca="false">SUM(I24:I30)</f>
        <v>5680</v>
      </c>
      <c r="J23" s="111" t="n">
        <f aca="false">SUM(J24:J30)</f>
        <v>1333</v>
      </c>
      <c r="K23" s="111" t="n">
        <f aca="false">SUM(K24:K30)</f>
        <v>7013</v>
      </c>
      <c r="L23" s="111" t="n">
        <f aca="false">SUM(L24:L30)</f>
        <v>8009.892</v>
      </c>
    </row>
    <row r="24" s="49" customFormat="true" ht="14.25" hidden="true" customHeight="false" outlineLevel="0" collapsed="false">
      <c r="A24" s="114" t="n">
        <v>50301</v>
      </c>
      <c r="B24" s="115" t="s">
        <v>2274</v>
      </c>
      <c r="C24" s="116"/>
      <c r="D24" s="116"/>
      <c r="E24" s="116"/>
      <c r="F24" s="116"/>
      <c r="G24" s="116" t="n">
        <f aca="false">C24+E24</f>
        <v>0</v>
      </c>
      <c r="H24" s="116"/>
      <c r="I24" s="116"/>
      <c r="J24" s="116"/>
      <c r="K24" s="116" t="n">
        <f aca="false">I24+J24</f>
        <v>0</v>
      </c>
      <c r="L24" s="116" t="n">
        <f aca="false">G24+H24+K24</f>
        <v>0</v>
      </c>
    </row>
    <row r="25" s="49" customFormat="true" ht="14.25" hidden="false" customHeight="false" outlineLevel="0" collapsed="false">
      <c r="A25" s="114" t="n">
        <v>50302</v>
      </c>
      <c r="B25" s="115" t="s">
        <v>2275</v>
      </c>
      <c r="C25" s="116"/>
      <c r="D25" s="116"/>
      <c r="E25" s="116"/>
      <c r="F25" s="116"/>
      <c r="G25" s="116" t="n">
        <f aca="false">C25+E25</f>
        <v>0</v>
      </c>
      <c r="H25" s="116"/>
      <c r="I25" s="116" t="n">
        <v>3553</v>
      </c>
      <c r="J25" s="116"/>
      <c r="K25" s="116" t="n">
        <f aca="false">I25+J25</f>
        <v>3553</v>
      </c>
      <c r="L25" s="116" t="n">
        <f aca="false">G25+H25+K25</f>
        <v>3553</v>
      </c>
    </row>
    <row r="26" s="49" customFormat="true" ht="14.25" hidden="false" customHeight="false" outlineLevel="0" collapsed="false">
      <c r="A26" s="114" t="n">
        <v>50303</v>
      </c>
      <c r="B26" s="115" t="s">
        <v>2276</v>
      </c>
      <c r="C26" s="116"/>
      <c r="D26" s="116"/>
      <c r="E26" s="116" t="n">
        <v>200</v>
      </c>
      <c r="F26" s="116"/>
      <c r="G26" s="116" t="n">
        <f aca="false">C26+E26</f>
        <v>200</v>
      </c>
      <c r="H26" s="116"/>
      <c r="I26" s="116"/>
      <c r="J26" s="116"/>
      <c r="K26" s="116" t="n">
        <f aca="false">I26+J26</f>
        <v>0</v>
      </c>
      <c r="L26" s="116" t="n">
        <f aca="false">G26+H26+K26</f>
        <v>200</v>
      </c>
    </row>
    <row r="27" s="49" customFormat="true" ht="14.25" hidden="true" customHeight="false" outlineLevel="0" collapsed="false">
      <c r="A27" s="114" t="n">
        <v>50305</v>
      </c>
      <c r="B27" s="115" t="s">
        <v>2277</v>
      </c>
      <c r="C27" s="116"/>
      <c r="D27" s="116"/>
      <c r="E27" s="116"/>
      <c r="F27" s="116"/>
      <c r="G27" s="116" t="n">
        <f aca="false">C27+E27</f>
        <v>0</v>
      </c>
      <c r="H27" s="116"/>
      <c r="I27" s="116"/>
      <c r="J27" s="116"/>
      <c r="K27" s="116" t="n">
        <f aca="false">I27+J27</f>
        <v>0</v>
      </c>
      <c r="L27" s="116" t="n">
        <f aca="false">G27+H27+K27</f>
        <v>0</v>
      </c>
    </row>
    <row r="28" s="49" customFormat="true" ht="14.25" hidden="false" customHeight="false" outlineLevel="0" collapsed="false">
      <c r="A28" s="114" t="n">
        <v>50306</v>
      </c>
      <c r="B28" s="115" t="s">
        <v>2278</v>
      </c>
      <c r="C28" s="116" t="n">
        <v>124.892</v>
      </c>
      <c r="D28" s="116"/>
      <c r="E28" s="116"/>
      <c r="F28" s="116"/>
      <c r="G28" s="116" t="n">
        <f aca="false">C28+E28</f>
        <v>124.892</v>
      </c>
      <c r="H28" s="116"/>
      <c r="I28" s="116"/>
      <c r="J28" s="116"/>
      <c r="K28" s="116" t="n">
        <f aca="false">I28+J28</f>
        <v>0</v>
      </c>
      <c r="L28" s="116" t="n">
        <f aca="false">G28+H28+K28</f>
        <v>124.892</v>
      </c>
    </row>
    <row r="29" s="49" customFormat="true" ht="14.25" hidden="true" customHeight="false" outlineLevel="0" collapsed="false">
      <c r="A29" s="114" t="n">
        <v>50307</v>
      </c>
      <c r="B29" s="115" t="s">
        <v>2279</v>
      </c>
      <c r="C29" s="116"/>
      <c r="D29" s="116"/>
      <c r="E29" s="116"/>
      <c r="F29" s="116"/>
      <c r="G29" s="116" t="n">
        <f aca="false">C29+E29</f>
        <v>0</v>
      </c>
      <c r="H29" s="116"/>
      <c r="I29" s="116"/>
      <c r="J29" s="116"/>
      <c r="K29" s="116" t="n">
        <f aca="false">I29+J29</f>
        <v>0</v>
      </c>
      <c r="L29" s="116" t="n">
        <f aca="false">G29+H29+K29</f>
        <v>0</v>
      </c>
    </row>
    <row r="30" s="49" customFormat="true" ht="14.25" hidden="false" customHeight="false" outlineLevel="0" collapsed="false">
      <c r="A30" s="114" t="n">
        <v>50399</v>
      </c>
      <c r="B30" s="115" t="s">
        <v>2280</v>
      </c>
      <c r="C30" s="116"/>
      <c r="D30" s="116"/>
      <c r="E30" s="116" t="n">
        <v>500</v>
      </c>
      <c r="F30" s="116"/>
      <c r="G30" s="116" t="n">
        <f aca="false">C30+E30</f>
        <v>500</v>
      </c>
      <c r="H30" s="116" t="n">
        <v>172</v>
      </c>
      <c r="I30" s="116" t="n">
        <v>2127</v>
      </c>
      <c r="J30" s="116" t="n">
        <v>1333</v>
      </c>
      <c r="K30" s="116" t="n">
        <f aca="false">I30+J30</f>
        <v>3460</v>
      </c>
      <c r="L30" s="116" t="n">
        <f aca="false">G30+H30+K30</f>
        <v>4132</v>
      </c>
    </row>
    <row r="31" s="49" customFormat="true" ht="14.25" hidden="true" customHeight="false" outlineLevel="0" collapsed="false">
      <c r="A31" s="114" t="n">
        <v>504</v>
      </c>
      <c r="B31" s="117" t="s">
        <v>2281</v>
      </c>
      <c r="C31" s="111" t="n">
        <f aca="false">SUM(C32:C37)</f>
        <v>0</v>
      </c>
      <c r="D31" s="111" t="n">
        <f aca="false">SUM(D32:D37)</f>
        <v>0</v>
      </c>
      <c r="E31" s="111" t="n">
        <f aca="false">SUM(E32:E37)</f>
        <v>0</v>
      </c>
      <c r="F31" s="111" t="n">
        <f aca="false">SUM(F32:F37)</f>
        <v>0</v>
      </c>
      <c r="G31" s="111" t="n">
        <f aca="false">SUM(G32:G37)</f>
        <v>0</v>
      </c>
      <c r="H31" s="111" t="n">
        <f aca="false">SUM(H32:H37)</f>
        <v>0</v>
      </c>
      <c r="I31" s="111" t="n">
        <f aca="false">SUM(I32:I37)</f>
        <v>0</v>
      </c>
      <c r="J31" s="111" t="n">
        <f aca="false">SUM(J32:J37)</f>
        <v>0</v>
      </c>
      <c r="K31" s="111" t="n">
        <f aca="false">SUM(K32:K37)</f>
        <v>0</v>
      </c>
      <c r="L31" s="111" t="n">
        <f aca="false">SUM(L32:L37)</f>
        <v>0</v>
      </c>
    </row>
    <row r="32" s="49" customFormat="true" ht="14.25" hidden="true" customHeight="false" outlineLevel="0" collapsed="false">
      <c r="A32" s="114" t="n">
        <v>50401</v>
      </c>
      <c r="B32" s="115" t="s">
        <v>2274</v>
      </c>
      <c r="C32" s="116"/>
      <c r="D32" s="116"/>
      <c r="E32" s="116"/>
      <c r="F32" s="116"/>
      <c r="G32" s="116" t="n">
        <f aca="false">C32+E32</f>
        <v>0</v>
      </c>
      <c r="H32" s="116"/>
      <c r="I32" s="116"/>
      <c r="J32" s="116"/>
      <c r="K32" s="116" t="n">
        <f aca="false">I32+J32</f>
        <v>0</v>
      </c>
      <c r="L32" s="116" t="n">
        <f aca="false">G32+H32+K32</f>
        <v>0</v>
      </c>
    </row>
    <row r="33" s="49" customFormat="true" ht="14.25" hidden="true" customHeight="false" outlineLevel="0" collapsed="false">
      <c r="A33" s="114" t="n">
        <v>50402</v>
      </c>
      <c r="B33" s="115" t="s">
        <v>2275</v>
      </c>
      <c r="C33" s="116"/>
      <c r="D33" s="116"/>
      <c r="E33" s="116"/>
      <c r="F33" s="116"/>
      <c r="G33" s="116" t="n">
        <f aca="false">C33+E33</f>
        <v>0</v>
      </c>
      <c r="H33" s="116"/>
      <c r="I33" s="116"/>
      <c r="J33" s="116"/>
      <c r="K33" s="116" t="n">
        <f aca="false">I33+J33</f>
        <v>0</v>
      </c>
      <c r="L33" s="116" t="n">
        <f aca="false">G33+H33+K33</f>
        <v>0</v>
      </c>
    </row>
    <row r="34" s="49" customFormat="true" ht="14.25" hidden="true" customHeight="false" outlineLevel="0" collapsed="false">
      <c r="A34" s="114" t="n">
        <v>50403</v>
      </c>
      <c r="B34" s="115" t="s">
        <v>2276</v>
      </c>
      <c r="C34" s="116"/>
      <c r="D34" s="116"/>
      <c r="E34" s="116"/>
      <c r="F34" s="116"/>
      <c r="G34" s="116" t="n">
        <f aca="false">C34+E34</f>
        <v>0</v>
      </c>
      <c r="H34" s="116"/>
      <c r="I34" s="116"/>
      <c r="J34" s="116"/>
      <c r="K34" s="116" t="n">
        <f aca="false">I34+J34</f>
        <v>0</v>
      </c>
      <c r="L34" s="116" t="n">
        <f aca="false">G34+H34+K34</f>
        <v>0</v>
      </c>
    </row>
    <row r="35" s="49" customFormat="true" ht="14.25" hidden="true" customHeight="false" outlineLevel="0" collapsed="false">
      <c r="A35" s="114" t="n">
        <v>50404</v>
      </c>
      <c r="B35" s="115" t="s">
        <v>2278</v>
      </c>
      <c r="C35" s="116"/>
      <c r="D35" s="116"/>
      <c r="E35" s="116"/>
      <c r="F35" s="116"/>
      <c r="G35" s="116" t="n">
        <f aca="false">C35+E35</f>
        <v>0</v>
      </c>
      <c r="H35" s="116"/>
      <c r="I35" s="116"/>
      <c r="J35" s="116"/>
      <c r="K35" s="116" t="n">
        <f aca="false">I35+J35</f>
        <v>0</v>
      </c>
      <c r="L35" s="116" t="n">
        <f aca="false">G35+H35+K35</f>
        <v>0</v>
      </c>
    </row>
    <row r="36" s="49" customFormat="true" ht="14.25" hidden="true" customHeight="false" outlineLevel="0" collapsed="false">
      <c r="A36" s="114" t="n">
        <v>50405</v>
      </c>
      <c r="B36" s="115" t="s">
        <v>2279</v>
      </c>
      <c r="C36" s="116"/>
      <c r="D36" s="116"/>
      <c r="E36" s="116"/>
      <c r="F36" s="116"/>
      <c r="G36" s="116" t="n">
        <f aca="false">C36+E36</f>
        <v>0</v>
      </c>
      <c r="H36" s="116"/>
      <c r="I36" s="116"/>
      <c r="J36" s="116"/>
      <c r="K36" s="116" t="n">
        <f aca="false">I36+J36</f>
        <v>0</v>
      </c>
      <c r="L36" s="116" t="n">
        <f aca="false">G36+H36+K36</f>
        <v>0</v>
      </c>
    </row>
    <row r="37" s="49" customFormat="true" ht="14.25" hidden="true" customHeight="false" outlineLevel="0" collapsed="false">
      <c r="A37" s="114" t="n">
        <v>50499</v>
      </c>
      <c r="B37" s="115" t="s">
        <v>2280</v>
      </c>
      <c r="C37" s="116"/>
      <c r="D37" s="116"/>
      <c r="E37" s="116"/>
      <c r="F37" s="116"/>
      <c r="G37" s="116" t="n">
        <f aca="false">C37+E37</f>
        <v>0</v>
      </c>
      <c r="H37" s="116"/>
      <c r="I37" s="116"/>
      <c r="J37" s="116"/>
      <c r="K37" s="116" t="n">
        <f aca="false">I37+J37</f>
        <v>0</v>
      </c>
      <c r="L37" s="116" t="n">
        <f aca="false">G37+H37+K37</f>
        <v>0</v>
      </c>
    </row>
    <row r="38" s="49" customFormat="true" ht="14.25" hidden="false" customHeight="false" outlineLevel="0" collapsed="false">
      <c r="A38" s="112" t="n">
        <v>505</v>
      </c>
      <c r="B38" s="113" t="s">
        <v>2282</v>
      </c>
      <c r="C38" s="111" t="n">
        <f aca="false">SUM(C39:C41)</f>
        <v>66100.2347</v>
      </c>
      <c r="D38" s="111" t="n">
        <f aca="false">SUM(D39:D41)</f>
        <v>764</v>
      </c>
      <c r="E38" s="111" t="n">
        <f aca="false">SUM(E39:E41)</f>
        <v>22261.2673</v>
      </c>
      <c r="F38" s="111" t="n">
        <f aca="false">SUM(F39:F41)</f>
        <v>285</v>
      </c>
      <c r="G38" s="111" t="n">
        <f aca="false">SUM(G39:G41)</f>
        <v>88361.502</v>
      </c>
      <c r="H38" s="111" t="n">
        <f aca="false">SUM(H39:H41)</f>
        <v>326.2098</v>
      </c>
      <c r="I38" s="111" t="n">
        <f aca="false">SUM(I39:I41)</f>
        <v>1780.3</v>
      </c>
      <c r="J38" s="111" t="n">
        <f aca="false">SUM(J39:J41)</f>
        <v>8256.08</v>
      </c>
      <c r="K38" s="111" t="n">
        <f aca="false">SUM(K39:K41)</f>
        <v>10036.38</v>
      </c>
      <c r="L38" s="111" t="n">
        <f aca="false">SUM(L39:L41)</f>
        <v>98724.0918</v>
      </c>
    </row>
    <row r="39" s="49" customFormat="true" ht="14.25" hidden="false" customHeight="false" outlineLevel="0" collapsed="false">
      <c r="A39" s="114" t="n">
        <v>50501</v>
      </c>
      <c r="B39" s="115" t="s">
        <v>2283</v>
      </c>
      <c r="C39" s="116" t="n">
        <v>63020.3254</v>
      </c>
      <c r="D39" s="116"/>
      <c r="E39" s="116" t="n">
        <v>1982.8923</v>
      </c>
      <c r="F39" s="116"/>
      <c r="G39" s="116" t="n">
        <f aca="false">C39+E39</f>
        <v>65003.2177</v>
      </c>
      <c r="H39" s="116"/>
      <c r="I39" s="116"/>
      <c r="J39" s="116"/>
      <c r="K39" s="116" t="n">
        <f aca="false">I39+J39</f>
        <v>0</v>
      </c>
      <c r="L39" s="116" t="n">
        <f aca="false">G39+H39+K39</f>
        <v>65003.2177</v>
      </c>
    </row>
    <row r="40" s="49" customFormat="true" ht="14.25" hidden="false" customHeight="false" outlineLevel="0" collapsed="false">
      <c r="A40" s="114" t="n">
        <v>50502</v>
      </c>
      <c r="B40" s="115" t="s">
        <v>2284</v>
      </c>
      <c r="C40" s="116" t="n">
        <v>3079.9093</v>
      </c>
      <c r="D40" s="116" t="n">
        <f aca="false">666+98</f>
        <v>764</v>
      </c>
      <c r="E40" s="116" t="n">
        <v>20278.375</v>
      </c>
      <c r="F40" s="116" t="n">
        <v>285</v>
      </c>
      <c r="G40" s="116" t="n">
        <f aca="false">C40+E40</f>
        <v>23358.2843</v>
      </c>
      <c r="H40" s="116" t="n">
        <v>326.2098</v>
      </c>
      <c r="I40" s="116" t="n">
        <v>1191.6</v>
      </c>
      <c r="J40" s="116" t="n">
        <v>523.8</v>
      </c>
      <c r="K40" s="116" t="n">
        <f aca="false">I40+J40</f>
        <v>1715.4</v>
      </c>
      <c r="L40" s="116" t="n">
        <f aca="false">G40+H40+K40</f>
        <v>25399.8941</v>
      </c>
    </row>
    <row r="41" s="49" customFormat="true" ht="14.25" hidden="false" customHeight="false" outlineLevel="0" collapsed="false">
      <c r="A41" s="114" t="n">
        <v>50599</v>
      </c>
      <c r="B41" s="115" t="s">
        <v>2285</v>
      </c>
      <c r="C41" s="116"/>
      <c r="D41" s="116"/>
      <c r="E41" s="116"/>
      <c r="F41" s="116"/>
      <c r="G41" s="116" t="n">
        <f aca="false">C41+E41</f>
        <v>0</v>
      </c>
      <c r="H41" s="116"/>
      <c r="I41" s="116" t="n">
        <v>588.7</v>
      </c>
      <c r="J41" s="116" t="n">
        <v>7732.28</v>
      </c>
      <c r="K41" s="116" t="n">
        <f aca="false">I41+J41</f>
        <v>8320.98</v>
      </c>
      <c r="L41" s="116" t="n">
        <f aca="false">G41+H41+K41</f>
        <v>8320.98</v>
      </c>
    </row>
    <row r="42" s="49" customFormat="true" ht="14.25" hidden="false" customHeight="false" outlineLevel="0" collapsed="false">
      <c r="A42" s="112" t="n">
        <v>506</v>
      </c>
      <c r="B42" s="113" t="s">
        <v>2286</v>
      </c>
      <c r="C42" s="111" t="n">
        <f aca="false">SUM(C43:C44)</f>
        <v>16.8</v>
      </c>
      <c r="D42" s="111" t="n">
        <f aca="false">SUM(D43:D44)</f>
        <v>0</v>
      </c>
      <c r="E42" s="111" t="n">
        <f aca="false">SUM(E43:E44)</f>
        <v>3000</v>
      </c>
      <c r="F42" s="111" t="n">
        <f aca="false">SUM(F43:F44)</f>
        <v>0</v>
      </c>
      <c r="G42" s="111" t="n">
        <f aca="false">SUM(G43:G44)</f>
        <v>3016.8</v>
      </c>
      <c r="H42" s="111" t="n">
        <f aca="false">SUM(H43:H44)</f>
        <v>401</v>
      </c>
      <c r="I42" s="111" t="n">
        <f aca="false">SUM(I43:I44)</f>
        <v>0</v>
      </c>
      <c r="J42" s="111" t="n">
        <f aca="false">SUM(J43:J44)</f>
        <v>538</v>
      </c>
      <c r="K42" s="111" t="n">
        <f aca="false">SUM(K43:K44)</f>
        <v>538</v>
      </c>
      <c r="L42" s="111" t="n">
        <f aca="false">SUM(L43:L44)</f>
        <v>3955.8</v>
      </c>
    </row>
    <row r="43" s="49" customFormat="true" ht="14.25" hidden="false" customHeight="false" outlineLevel="0" collapsed="false">
      <c r="A43" s="114" t="n">
        <v>50601</v>
      </c>
      <c r="B43" s="115" t="s">
        <v>2287</v>
      </c>
      <c r="C43" s="116" t="n">
        <v>16.8</v>
      </c>
      <c r="D43" s="116"/>
      <c r="E43" s="116" t="n">
        <v>1000</v>
      </c>
      <c r="F43" s="116"/>
      <c r="G43" s="116" t="n">
        <f aca="false">C43+E43</f>
        <v>1016.8</v>
      </c>
      <c r="H43" s="116" t="n">
        <f aca="false">65+336</f>
        <v>401</v>
      </c>
      <c r="I43" s="116"/>
      <c r="J43" s="116" t="n">
        <v>538</v>
      </c>
      <c r="K43" s="116" t="n">
        <f aca="false">I43+J43</f>
        <v>538</v>
      </c>
      <c r="L43" s="116" t="n">
        <f aca="false">G43+H43+K43</f>
        <v>1955.8</v>
      </c>
    </row>
    <row r="44" s="49" customFormat="true" ht="14.25" hidden="false" customHeight="false" outlineLevel="0" collapsed="false">
      <c r="A44" s="114" t="n">
        <v>50602</v>
      </c>
      <c r="B44" s="115" t="s">
        <v>2288</v>
      </c>
      <c r="C44" s="116"/>
      <c r="D44" s="116"/>
      <c r="E44" s="116" t="n">
        <v>2000</v>
      </c>
      <c r="F44" s="116"/>
      <c r="G44" s="116" t="n">
        <f aca="false">C44+E44</f>
        <v>2000</v>
      </c>
      <c r="H44" s="116"/>
      <c r="I44" s="116"/>
      <c r="J44" s="116"/>
      <c r="K44" s="116" t="n">
        <f aca="false">I44+J44</f>
        <v>0</v>
      </c>
      <c r="L44" s="116" t="n">
        <f aca="false">G44+H44+K44</f>
        <v>2000</v>
      </c>
    </row>
    <row r="45" s="49" customFormat="true" ht="14.25" hidden="false" customHeight="false" outlineLevel="0" collapsed="false">
      <c r="A45" s="112" t="n">
        <v>507</v>
      </c>
      <c r="B45" s="113" t="s">
        <v>2289</v>
      </c>
      <c r="C45" s="111" t="n">
        <f aca="false">SUM(C46:C48)</f>
        <v>0</v>
      </c>
      <c r="D45" s="111" t="n">
        <f aca="false">SUM(D46:D48)</f>
        <v>0</v>
      </c>
      <c r="E45" s="111" t="n">
        <f aca="false">SUM(E46:E48)</f>
        <v>99</v>
      </c>
      <c r="F45" s="111" t="n">
        <f aca="false">SUM(F46:F48)</f>
        <v>0</v>
      </c>
      <c r="G45" s="111" t="n">
        <f aca="false">SUM(G46:G48)</f>
        <v>99</v>
      </c>
      <c r="H45" s="111" t="n">
        <f aca="false">SUM(H46:H48)</f>
        <v>375.15</v>
      </c>
      <c r="I45" s="111" t="n">
        <f aca="false">SUM(I46:I48)</f>
        <v>284.67</v>
      </c>
      <c r="J45" s="111" t="n">
        <f aca="false">SUM(J46:J48)</f>
        <v>0</v>
      </c>
      <c r="K45" s="111" t="n">
        <f aca="false">SUM(K46:K48)</f>
        <v>284.67</v>
      </c>
      <c r="L45" s="111" t="n">
        <f aca="false">SUM(L46:L48)</f>
        <v>758.82</v>
      </c>
    </row>
    <row r="46" s="49" customFormat="true" ht="14.25" hidden="false" customHeight="false" outlineLevel="0" collapsed="false">
      <c r="A46" s="114" t="n">
        <v>50701</v>
      </c>
      <c r="B46" s="115" t="s">
        <v>2290</v>
      </c>
      <c r="C46" s="116"/>
      <c r="D46" s="116"/>
      <c r="E46" s="116" t="n">
        <v>99</v>
      </c>
      <c r="F46" s="116"/>
      <c r="G46" s="116" t="n">
        <f aca="false">C46+E46</f>
        <v>99</v>
      </c>
      <c r="H46" s="116" t="n">
        <v>0.5</v>
      </c>
      <c r="I46" s="116"/>
      <c r="J46" s="116"/>
      <c r="K46" s="116" t="n">
        <f aca="false">I46+J46</f>
        <v>0</v>
      </c>
      <c r="L46" s="116" t="n">
        <f aca="false">G46+H46+K46</f>
        <v>99.5</v>
      </c>
    </row>
    <row r="47" s="49" customFormat="true" ht="14.25" hidden="true" customHeight="false" outlineLevel="0" collapsed="false">
      <c r="A47" s="114" t="n">
        <v>50702</v>
      </c>
      <c r="B47" s="115" t="s">
        <v>2291</v>
      </c>
      <c r="C47" s="116"/>
      <c r="D47" s="116"/>
      <c r="E47" s="116"/>
      <c r="F47" s="116"/>
      <c r="G47" s="116" t="n">
        <f aca="false">C47+E47</f>
        <v>0</v>
      </c>
      <c r="H47" s="116"/>
      <c r="I47" s="116"/>
      <c r="J47" s="116"/>
      <c r="K47" s="116" t="n">
        <f aca="false">I47+J47</f>
        <v>0</v>
      </c>
      <c r="L47" s="116" t="n">
        <f aca="false">G47+H47+K47</f>
        <v>0</v>
      </c>
    </row>
    <row r="48" s="49" customFormat="true" ht="14.25" hidden="false" customHeight="false" outlineLevel="0" collapsed="false">
      <c r="A48" s="114" t="n">
        <v>50799</v>
      </c>
      <c r="B48" s="115" t="s">
        <v>2292</v>
      </c>
      <c r="C48" s="116"/>
      <c r="D48" s="116"/>
      <c r="E48" s="116"/>
      <c r="F48" s="116"/>
      <c r="G48" s="116" t="n">
        <f aca="false">C48+E48</f>
        <v>0</v>
      </c>
      <c r="H48" s="116" t="n">
        <v>374.65</v>
      </c>
      <c r="I48" s="116" t="n">
        <v>284.67</v>
      </c>
      <c r="J48" s="116"/>
      <c r="K48" s="116" t="n">
        <f aca="false">I48+J48</f>
        <v>284.67</v>
      </c>
      <c r="L48" s="116" t="n">
        <f aca="false">G48+H48+K48</f>
        <v>659.32</v>
      </c>
    </row>
    <row r="49" s="49" customFormat="true" ht="14.25" hidden="true" customHeight="false" outlineLevel="0" collapsed="false">
      <c r="A49" s="114" t="n">
        <v>508</v>
      </c>
      <c r="B49" s="117" t="s">
        <v>2293</v>
      </c>
      <c r="C49" s="111" t="n">
        <f aca="false">SUM(C50:C51)</f>
        <v>0</v>
      </c>
      <c r="D49" s="111" t="n">
        <f aca="false">SUM(D50:D51)</f>
        <v>0</v>
      </c>
      <c r="E49" s="111" t="n">
        <f aca="false">SUM(E50:E51)</f>
        <v>0</v>
      </c>
      <c r="F49" s="111" t="n">
        <f aca="false">SUM(F50:F51)</f>
        <v>0</v>
      </c>
      <c r="G49" s="111" t="n">
        <f aca="false">SUM(G50:G51)</f>
        <v>0</v>
      </c>
      <c r="H49" s="111" t="n">
        <f aca="false">SUM(H50:H51)</f>
        <v>0</v>
      </c>
      <c r="I49" s="111" t="n">
        <f aca="false">SUM(I50:I51)</f>
        <v>0</v>
      </c>
      <c r="J49" s="111" t="n">
        <f aca="false">SUM(J50:J51)</f>
        <v>0</v>
      </c>
      <c r="K49" s="111" t="n">
        <f aca="false">SUM(K50:K51)</f>
        <v>0</v>
      </c>
      <c r="L49" s="111" t="n">
        <f aca="false">SUM(L50:L51)</f>
        <v>0</v>
      </c>
    </row>
    <row r="50" s="49" customFormat="true" ht="14.25" hidden="true" customHeight="false" outlineLevel="0" collapsed="false">
      <c r="A50" s="114" t="n">
        <v>50801</v>
      </c>
      <c r="B50" s="115" t="s">
        <v>2294</v>
      </c>
      <c r="C50" s="116"/>
      <c r="D50" s="116"/>
      <c r="E50" s="116"/>
      <c r="F50" s="116"/>
      <c r="G50" s="116" t="n">
        <f aca="false">C50+E50</f>
        <v>0</v>
      </c>
      <c r="H50" s="116"/>
      <c r="I50" s="116"/>
      <c r="J50" s="116"/>
      <c r="K50" s="116" t="n">
        <f aca="false">I50+J50</f>
        <v>0</v>
      </c>
      <c r="L50" s="116" t="n">
        <f aca="false">G50+H50+K50</f>
        <v>0</v>
      </c>
    </row>
    <row r="51" s="49" customFormat="true" ht="14.25" hidden="true" customHeight="false" outlineLevel="0" collapsed="false">
      <c r="A51" s="114" t="n">
        <v>50802</v>
      </c>
      <c r="B51" s="115" t="s">
        <v>2295</v>
      </c>
      <c r="C51" s="116"/>
      <c r="D51" s="116"/>
      <c r="E51" s="116"/>
      <c r="F51" s="116"/>
      <c r="G51" s="116" t="n">
        <f aca="false">C51+E51</f>
        <v>0</v>
      </c>
      <c r="H51" s="116"/>
      <c r="I51" s="116"/>
      <c r="J51" s="116"/>
      <c r="K51" s="116" t="n">
        <f aca="false">I51+J51</f>
        <v>0</v>
      </c>
      <c r="L51" s="116" t="n">
        <f aca="false">G51+H51+K51</f>
        <v>0</v>
      </c>
    </row>
    <row r="52" s="49" customFormat="true" ht="14.25" hidden="false" customHeight="false" outlineLevel="0" collapsed="false">
      <c r="A52" s="112" t="n">
        <v>509</v>
      </c>
      <c r="B52" s="113" t="s">
        <v>2296</v>
      </c>
      <c r="C52" s="111" t="n">
        <f aca="false">SUM(C53:C57)</f>
        <v>8462.2736</v>
      </c>
      <c r="D52" s="111" t="n">
        <f aca="false">SUM(D53:D57)</f>
        <v>139</v>
      </c>
      <c r="E52" s="111" t="n">
        <f aca="false">SUM(E53:E57)</f>
        <v>11206.6712</v>
      </c>
      <c r="F52" s="111" t="n">
        <f aca="false">SUM(F53:F57)</f>
        <v>0</v>
      </c>
      <c r="G52" s="111" t="n">
        <f aca="false">SUM(G53:G57)</f>
        <v>19668.9448</v>
      </c>
      <c r="H52" s="111" t="n">
        <f aca="false">SUM(H53:H57)</f>
        <v>1252.468</v>
      </c>
      <c r="I52" s="111" t="n">
        <f aca="false">SUM(I53:I57)</f>
        <v>6137.55</v>
      </c>
      <c r="J52" s="111" t="n">
        <f aca="false">SUM(J53:J57)</f>
        <v>11128.98</v>
      </c>
      <c r="K52" s="111" t="n">
        <f aca="false">SUM(K53:K57)</f>
        <v>17266.53</v>
      </c>
      <c r="L52" s="111" t="n">
        <f aca="false">SUM(L53:L57)</f>
        <v>38187.9428</v>
      </c>
    </row>
    <row r="53" s="49" customFormat="true" ht="14.25" hidden="false" customHeight="false" outlineLevel="0" collapsed="false">
      <c r="A53" s="114" t="n">
        <v>50901</v>
      </c>
      <c r="B53" s="115" t="s">
        <v>2297</v>
      </c>
      <c r="C53" s="116" t="n">
        <v>7123.5214</v>
      </c>
      <c r="D53" s="116" t="n">
        <v>139</v>
      </c>
      <c r="E53" s="116" t="n">
        <v>2786.6712</v>
      </c>
      <c r="F53" s="116"/>
      <c r="G53" s="116" t="n">
        <f aca="false">C53+E53</f>
        <v>9910.1926</v>
      </c>
      <c r="H53" s="116" t="n">
        <v>23</v>
      </c>
      <c r="I53" s="116"/>
      <c r="J53" s="116" t="n">
        <v>6035.3</v>
      </c>
      <c r="K53" s="116" t="n">
        <f aca="false">I53+J53</f>
        <v>6035.3</v>
      </c>
      <c r="L53" s="116" t="n">
        <f aca="false">G53+H53+K53</f>
        <v>15968.4926</v>
      </c>
    </row>
    <row r="54" s="49" customFormat="true" ht="14.25" hidden="true" customHeight="false" outlineLevel="0" collapsed="false">
      <c r="A54" s="114" t="n">
        <v>50902</v>
      </c>
      <c r="B54" s="115" t="s">
        <v>2298</v>
      </c>
      <c r="C54" s="116" t="n">
        <v>0</v>
      </c>
      <c r="D54" s="116"/>
      <c r="E54" s="116"/>
      <c r="F54" s="116"/>
      <c r="G54" s="116" t="n">
        <f aca="false">C54+E54</f>
        <v>0</v>
      </c>
      <c r="H54" s="116"/>
      <c r="I54" s="116"/>
      <c r="J54" s="116"/>
      <c r="K54" s="116" t="n">
        <f aca="false">I54+J54</f>
        <v>0</v>
      </c>
      <c r="L54" s="116" t="n">
        <f aca="false">G54+H54+K54</f>
        <v>0</v>
      </c>
    </row>
    <row r="55" s="49" customFormat="true" ht="14.25" hidden="false" customHeight="false" outlineLevel="0" collapsed="false">
      <c r="A55" s="114" t="n">
        <v>50903</v>
      </c>
      <c r="B55" s="115" t="s">
        <v>2299</v>
      </c>
      <c r="C55" s="116" t="n">
        <v>0</v>
      </c>
      <c r="D55" s="116"/>
      <c r="E55" s="116"/>
      <c r="F55" s="116"/>
      <c r="G55" s="116" t="n">
        <f aca="false">C55+E55</f>
        <v>0</v>
      </c>
      <c r="H55" s="116" t="n">
        <v>150</v>
      </c>
      <c r="I55" s="116"/>
      <c r="J55" s="116" t="n">
        <v>200</v>
      </c>
      <c r="K55" s="116" t="n">
        <f aca="false">I55+J55</f>
        <v>200</v>
      </c>
      <c r="L55" s="116" t="n">
        <f aca="false">G55+H55+K55</f>
        <v>350</v>
      </c>
    </row>
    <row r="56" s="49" customFormat="true" ht="14.25" hidden="false" customHeight="false" outlineLevel="0" collapsed="false">
      <c r="A56" s="114" t="n">
        <v>50905</v>
      </c>
      <c r="B56" s="115" t="s">
        <v>2300</v>
      </c>
      <c r="C56" s="116" t="n">
        <v>1338.7522</v>
      </c>
      <c r="D56" s="116"/>
      <c r="E56" s="116"/>
      <c r="F56" s="116"/>
      <c r="G56" s="116" t="n">
        <f aca="false">C56+E56</f>
        <v>1338.7522</v>
      </c>
      <c r="H56" s="116"/>
      <c r="I56" s="116"/>
      <c r="J56" s="116"/>
      <c r="K56" s="116" t="n">
        <f aca="false">I56+J56</f>
        <v>0</v>
      </c>
      <c r="L56" s="116" t="n">
        <f aca="false">G56+H56+K56</f>
        <v>1338.7522</v>
      </c>
    </row>
    <row r="57" s="49" customFormat="true" ht="14.25" hidden="false" customHeight="false" outlineLevel="0" collapsed="false">
      <c r="A57" s="114" t="n">
        <v>50999</v>
      </c>
      <c r="B57" s="115" t="s">
        <v>2301</v>
      </c>
      <c r="C57" s="116"/>
      <c r="D57" s="116"/>
      <c r="E57" s="116" t="n">
        <v>8420</v>
      </c>
      <c r="F57" s="116"/>
      <c r="G57" s="116" t="n">
        <f aca="false">C57+E57</f>
        <v>8420</v>
      </c>
      <c r="H57" s="116" t="n">
        <v>1079.468</v>
      </c>
      <c r="I57" s="116" t="n">
        <v>6137.55</v>
      </c>
      <c r="J57" s="116" t="n">
        <v>4893.68</v>
      </c>
      <c r="K57" s="116" t="n">
        <f aca="false">I57+J57</f>
        <v>11031.23</v>
      </c>
      <c r="L57" s="116" t="n">
        <f aca="false">G57+H57+K57</f>
        <v>20530.698</v>
      </c>
    </row>
    <row r="58" s="49" customFormat="true" ht="14.25" hidden="false" customHeight="false" outlineLevel="0" collapsed="false">
      <c r="A58" s="112" t="n">
        <v>510</v>
      </c>
      <c r="B58" s="113" t="s">
        <v>2302</v>
      </c>
      <c r="C58" s="111" t="n">
        <f aca="false">SUM(C59:C60)</f>
        <v>0</v>
      </c>
      <c r="D58" s="111" t="n">
        <f aca="false">SUM(D59:D60)</f>
        <v>0</v>
      </c>
      <c r="E58" s="111" t="n">
        <f aca="false">SUM(E59:E60)</f>
        <v>1732</v>
      </c>
      <c r="F58" s="111" t="n">
        <f aca="false">SUM(F59:F60)</f>
        <v>0</v>
      </c>
      <c r="G58" s="111" t="n">
        <f aca="false">SUM(G59:G60)</f>
        <v>1732</v>
      </c>
      <c r="H58" s="111" t="n">
        <f aca="false">SUM(H59:H60)</f>
        <v>0</v>
      </c>
      <c r="I58" s="111" t="n">
        <f aca="false">SUM(I59:I60)</f>
        <v>0</v>
      </c>
      <c r="J58" s="111" t="n">
        <f aca="false">SUM(J59:J60)</f>
        <v>28978.1</v>
      </c>
      <c r="K58" s="111" t="n">
        <f aca="false">SUM(K59:K60)</f>
        <v>28978.1</v>
      </c>
      <c r="L58" s="111" t="n">
        <f aca="false">SUM(L59:L60)</f>
        <v>30710.1</v>
      </c>
    </row>
    <row r="59" s="49" customFormat="true" ht="14.25" hidden="false" customHeight="false" outlineLevel="0" collapsed="false">
      <c r="A59" s="114" t="n">
        <v>51002</v>
      </c>
      <c r="B59" s="115" t="s">
        <v>2303</v>
      </c>
      <c r="C59" s="116"/>
      <c r="D59" s="116"/>
      <c r="E59" s="116" t="n">
        <v>1732</v>
      </c>
      <c r="F59" s="116"/>
      <c r="G59" s="116" t="n">
        <f aca="false">C59+E59</f>
        <v>1732</v>
      </c>
      <c r="H59" s="116"/>
      <c r="I59" s="116"/>
      <c r="J59" s="116" t="n">
        <v>28978.1</v>
      </c>
      <c r="K59" s="116" t="n">
        <f aca="false">I59+J59</f>
        <v>28978.1</v>
      </c>
      <c r="L59" s="116" t="n">
        <f aca="false">G59+H59+K59</f>
        <v>30710.1</v>
      </c>
    </row>
    <row r="60" s="49" customFormat="true" ht="14.25" hidden="true" customHeight="false" outlineLevel="0" collapsed="false">
      <c r="A60" s="114" t="n">
        <v>51003</v>
      </c>
      <c r="B60" s="115" t="s">
        <v>2304</v>
      </c>
      <c r="C60" s="116"/>
      <c r="D60" s="116"/>
      <c r="E60" s="116"/>
      <c r="F60" s="116"/>
      <c r="G60" s="116" t="n">
        <f aca="false">C60+E60</f>
        <v>0</v>
      </c>
      <c r="H60" s="116"/>
      <c r="I60" s="116"/>
      <c r="J60" s="116"/>
      <c r="K60" s="116" t="n">
        <f aca="false">I60+J60</f>
        <v>0</v>
      </c>
      <c r="L60" s="116" t="n">
        <f aca="false">G60+H60+K60</f>
        <v>0</v>
      </c>
    </row>
    <row r="61" s="49" customFormat="true" ht="14.25" hidden="false" customHeight="false" outlineLevel="0" collapsed="false">
      <c r="A61" s="112" t="n">
        <v>511</v>
      </c>
      <c r="B61" s="113" t="s">
        <v>2305</v>
      </c>
      <c r="C61" s="111" t="n">
        <f aca="false">SUM(C62:C65)</f>
        <v>0</v>
      </c>
      <c r="D61" s="111" t="n">
        <f aca="false">SUM(D62:D65)</f>
        <v>0</v>
      </c>
      <c r="E61" s="111" t="n">
        <f aca="false">SUM(E62:E65)</f>
        <v>24607</v>
      </c>
      <c r="F61" s="111" t="n">
        <f aca="false">SUM(F62:F65)</f>
        <v>0</v>
      </c>
      <c r="G61" s="111" t="n">
        <f aca="false">SUM(G62:G65)</f>
        <v>24607</v>
      </c>
      <c r="H61" s="111" t="n">
        <f aca="false">SUM(H62:H65)</f>
        <v>0</v>
      </c>
      <c r="I61" s="111" t="n">
        <f aca="false">SUM(I62:I65)</f>
        <v>0</v>
      </c>
      <c r="J61" s="111" t="n">
        <f aca="false">SUM(J62:J65)</f>
        <v>0</v>
      </c>
      <c r="K61" s="111" t="n">
        <f aca="false">SUM(K62:K65)</f>
        <v>0</v>
      </c>
      <c r="L61" s="111" t="n">
        <f aca="false">SUM(L62:L65)</f>
        <v>24607</v>
      </c>
    </row>
    <row r="62" s="49" customFormat="true" ht="14.25" hidden="false" customHeight="false" outlineLevel="0" collapsed="false">
      <c r="A62" s="114" t="n">
        <v>51101</v>
      </c>
      <c r="B62" s="115" t="s">
        <v>2306</v>
      </c>
      <c r="C62" s="116"/>
      <c r="D62" s="116"/>
      <c r="E62" s="116" t="n">
        <v>24607</v>
      </c>
      <c r="F62" s="116"/>
      <c r="G62" s="116" t="n">
        <f aca="false">C62+E62</f>
        <v>24607</v>
      </c>
      <c r="H62" s="116"/>
      <c r="I62" s="116"/>
      <c r="J62" s="116"/>
      <c r="K62" s="116" t="n">
        <f aca="false">I62+J62</f>
        <v>0</v>
      </c>
      <c r="L62" s="116" t="n">
        <f aca="false">G62+H62+K62</f>
        <v>24607</v>
      </c>
    </row>
    <row r="63" s="49" customFormat="true" ht="14.25" hidden="true" customHeight="false" outlineLevel="0" collapsed="false">
      <c r="A63" s="114" t="n">
        <v>51102</v>
      </c>
      <c r="B63" s="115" t="s">
        <v>2307</v>
      </c>
      <c r="C63" s="116"/>
      <c r="D63" s="116"/>
      <c r="E63" s="116"/>
      <c r="F63" s="116"/>
      <c r="G63" s="116" t="n">
        <f aca="false">C63+E63</f>
        <v>0</v>
      </c>
      <c r="H63" s="116"/>
      <c r="I63" s="116"/>
      <c r="J63" s="116"/>
      <c r="K63" s="116" t="n">
        <f aca="false">I63+J63</f>
        <v>0</v>
      </c>
      <c r="L63" s="116" t="n">
        <f aca="false">G63+H63+K63</f>
        <v>0</v>
      </c>
    </row>
    <row r="64" s="49" customFormat="true" ht="14.25" hidden="true" customHeight="false" outlineLevel="0" collapsed="false">
      <c r="A64" s="114" t="n">
        <v>51103</v>
      </c>
      <c r="B64" s="115" t="s">
        <v>2308</v>
      </c>
      <c r="C64" s="116"/>
      <c r="D64" s="116"/>
      <c r="E64" s="116"/>
      <c r="F64" s="116"/>
      <c r="G64" s="116" t="n">
        <f aca="false">C64+E64</f>
        <v>0</v>
      </c>
      <c r="H64" s="116"/>
      <c r="I64" s="116"/>
      <c r="J64" s="116"/>
      <c r="K64" s="116" t="n">
        <f aca="false">I64+J64</f>
        <v>0</v>
      </c>
      <c r="L64" s="116" t="n">
        <f aca="false">G64+H64+K64</f>
        <v>0</v>
      </c>
    </row>
    <row r="65" s="49" customFormat="true" ht="14.25" hidden="true" customHeight="false" outlineLevel="0" collapsed="false">
      <c r="A65" s="114" t="n">
        <v>51104</v>
      </c>
      <c r="B65" s="115" t="s">
        <v>2309</v>
      </c>
      <c r="C65" s="116"/>
      <c r="D65" s="116"/>
      <c r="E65" s="116"/>
      <c r="F65" s="116"/>
      <c r="G65" s="116" t="n">
        <f aca="false">C65+E65</f>
        <v>0</v>
      </c>
      <c r="H65" s="116"/>
      <c r="I65" s="116"/>
      <c r="J65" s="116"/>
      <c r="K65" s="116" t="n">
        <f aca="false">I65+J65</f>
        <v>0</v>
      </c>
      <c r="L65" s="116" t="n">
        <f aca="false">G65+H65+K65</f>
        <v>0</v>
      </c>
    </row>
    <row r="66" s="49" customFormat="true" ht="14.25" hidden="false" customHeight="false" outlineLevel="0" collapsed="false">
      <c r="A66" s="112" t="n">
        <v>599</v>
      </c>
      <c r="B66" s="113" t="s">
        <v>2310</v>
      </c>
      <c r="C66" s="111" t="n">
        <f aca="false">SUM(C67:C70)</f>
        <v>0</v>
      </c>
      <c r="D66" s="111" t="n">
        <f aca="false">SUM(D67:D70)</f>
        <v>0</v>
      </c>
      <c r="E66" s="111" t="n">
        <f aca="false">SUM(E67:E70)</f>
        <v>3656</v>
      </c>
      <c r="F66" s="111" t="n">
        <f aca="false">SUM(F67:F70)</f>
        <v>0</v>
      </c>
      <c r="G66" s="111" t="n">
        <f aca="false">SUM(G67:G70)</f>
        <v>3656</v>
      </c>
      <c r="H66" s="111" t="n">
        <f aca="false">SUM(H67:H70)</f>
        <v>735</v>
      </c>
      <c r="I66" s="111" t="n">
        <f aca="false">SUM(I67:I70)</f>
        <v>3701.64</v>
      </c>
      <c r="J66" s="111" t="n">
        <f aca="false">SUM(J67:J70)</f>
        <v>14285.7</v>
      </c>
      <c r="K66" s="111" t="n">
        <f aca="false">SUM(K67:K70)</f>
        <v>17987.34</v>
      </c>
      <c r="L66" s="111" t="n">
        <f aca="false">SUM(L67:L70)</f>
        <v>22378.34</v>
      </c>
    </row>
    <row r="67" s="49" customFormat="true" ht="14.25" hidden="true" customHeight="false" outlineLevel="0" collapsed="false">
      <c r="A67" s="114" t="n">
        <v>59906</v>
      </c>
      <c r="B67" s="115" t="s">
        <v>2311</v>
      </c>
      <c r="C67" s="116"/>
      <c r="D67" s="116"/>
      <c r="E67" s="116"/>
      <c r="F67" s="116"/>
      <c r="G67" s="116" t="n">
        <f aca="false">C67+E67</f>
        <v>0</v>
      </c>
      <c r="H67" s="116"/>
      <c r="I67" s="116"/>
      <c r="J67" s="116"/>
      <c r="K67" s="116" t="n">
        <f aca="false">I67+J67</f>
        <v>0</v>
      </c>
      <c r="L67" s="116" t="n">
        <f aca="false">G67+H67+K67</f>
        <v>0</v>
      </c>
    </row>
    <row r="68" s="49" customFormat="true" ht="14.25" hidden="true" customHeight="false" outlineLevel="0" collapsed="false">
      <c r="A68" s="114" t="n">
        <v>59907</v>
      </c>
      <c r="B68" s="115" t="s">
        <v>2312</v>
      </c>
      <c r="C68" s="116"/>
      <c r="D68" s="116"/>
      <c r="E68" s="116"/>
      <c r="F68" s="116"/>
      <c r="G68" s="116" t="n">
        <f aca="false">C68+E68</f>
        <v>0</v>
      </c>
      <c r="H68" s="116"/>
      <c r="I68" s="116"/>
      <c r="J68" s="116"/>
      <c r="K68" s="116" t="n">
        <f aca="false">I68+J68</f>
        <v>0</v>
      </c>
      <c r="L68" s="116" t="n">
        <f aca="false">G68+H68+K68</f>
        <v>0</v>
      </c>
    </row>
    <row r="69" s="49" customFormat="true" ht="14.25" hidden="true" customHeight="false" outlineLevel="0" collapsed="false">
      <c r="A69" s="114" t="n">
        <v>59908</v>
      </c>
      <c r="B69" s="115" t="s">
        <v>2313</v>
      </c>
      <c r="C69" s="116"/>
      <c r="D69" s="116"/>
      <c r="E69" s="116"/>
      <c r="F69" s="116"/>
      <c r="G69" s="116" t="n">
        <f aca="false">C69+E69</f>
        <v>0</v>
      </c>
      <c r="H69" s="116"/>
      <c r="I69" s="116"/>
      <c r="J69" s="116"/>
      <c r="K69" s="116" t="n">
        <f aca="false">I69+J69</f>
        <v>0</v>
      </c>
      <c r="L69" s="116" t="n">
        <f aca="false">G69+H69+K69</f>
        <v>0</v>
      </c>
    </row>
    <row r="70" s="49" customFormat="true" ht="14.25" hidden="false" customHeight="false" outlineLevel="0" collapsed="false">
      <c r="A70" s="114" t="n">
        <v>59999</v>
      </c>
      <c r="B70" s="115" t="s">
        <v>2314</v>
      </c>
      <c r="C70" s="116"/>
      <c r="D70" s="116"/>
      <c r="E70" s="116" t="n">
        <v>3656</v>
      </c>
      <c r="F70" s="116"/>
      <c r="G70" s="116" t="n">
        <f aca="false">C70+E70</f>
        <v>3656</v>
      </c>
      <c r="H70" s="116" t="n">
        <v>735</v>
      </c>
      <c r="I70" s="116" t="n">
        <v>3701.64</v>
      </c>
      <c r="J70" s="116" t="n">
        <f aca="false">14286-0.3</f>
        <v>14285.7</v>
      </c>
      <c r="K70" s="116" t="n">
        <f aca="false">I70+J70</f>
        <v>17987.34</v>
      </c>
      <c r="L70" s="116" t="n">
        <f aca="false">G70+H70+K70</f>
        <v>22378.34</v>
      </c>
    </row>
  </sheetData>
  <mergeCells count="12">
    <mergeCell ref="A2:L2"/>
    <mergeCell ref="K3:L3"/>
    <mergeCell ref="A4:A5"/>
    <mergeCell ref="B4:B5"/>
    <mergeCell ref="C4:D4"/>
    <mergeCell ref="E4:F4"/>
    <mergeCell ref="G4:G5"/>
    <mergeCell ref="H4:H5"/>
    <mergeCell ref="I4:I5"/>
    <mergeCell ref="J4:J5"/>
    <mergeCell ref="K4:K5"/>
    <mergeCell ref="L4:L5"/>
  </mergeCells>
  <printOptions headings="false" gridLines="false" gridLinesSet="true" horizontalCentered="true" verticalCentered="false"/>
  <pageMargins left="0.75" right="0.75" top="1" bottom="1"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8" activePane="bottomRight" state="frozen"/>
      <selection pane="topLeft" activeCell="A1" activeCellId="0" sqref="A1"/>
      <selection pane="topRight" activeCell="C1" activeCellId="0" sqref="C1"/>
      <selection pane="bottomLeft" activeCell="A38" activeCellId="0" sqref="A38"/>
      <selection pane="bottomRight" activeCell="E70" activeCellId="0" sqref="E70"/>
    </sheetView>
  </sheetViews>
  <sheetFormatPr defaultColWidth="8.99609375" defaultRowHeight="14.25" zeroHeight="false" outlineLevelRow="0" outlineLevelCol="0"/>
  <cols>
    <col collapsed="false" customWidth="true" hidden="false" outlineLevel="0" max="1" min="1" style="49" width="9.12"/>
    <col collapsed="false" customWidth="true" hidden="false" outlineLevel="0" max="2" min="2" style="50" width="28.62"/>
    <col collapsed="false" customWidth="true" hidden="false" outlineLevel="0" max="3" min="3" style="49" width="34.87"/>
    <col collapsed="false" customWidth="true" hidden="false" outlineLevel="0" max="4" min="4" style="49" width="11.87"/>
    <col collapsed="false" customWidth="true" hidden="false" outlineLevel="0" max="5" min="5" style="49" width="16.24"/>
    <col collapsed="false" customWidth="false" hidden="false" outlineLevel="0" max="224" min="6" style="49" width="8.99"/>
  </cols>
  <sheetData>
    <row r="1" s="49" customFormat="true" ht="14.25" hidden="false" customHeight="false" outlineLevel="0" collapsed="false">
      <c r="A1" s="51"/>
      <c r="B1" s="52"/>
    </row>
    <row r="2" s="49" customFormat="true" ht="20.25" hidden="false" customHeight="false" outlineLevel="0" collapsed="false">
      <c r="A2" s="53" t="s">
        <v>2315</v>
      </c>
      <c r="B2" s="53"/>
      <c r="C2" s="53"/>
    </row>
    <row r="3" s="49" customFormat="true" ht="14.25" hidden="false" customHeight="false" outlineLevel="0" collapsed="false">
      <c r="B3" s="50"/>
      <c r="C3" s="118" t="s">
        <v>58</v>
      </c>
    </row>
    <row r="4" s="49" customFormat="true" ht="14.25" hidden="false" customHeight="true" outlineLevel="0" collapsed="false">
      <c r="A4" s="56" t="s">
        <v>281</v>
      </c>
      <c r="B4" s="56" t="s">
        <v>2254</v>
      </c>
      <c r="C4" s="57" t="s">
        <v>283</v>
      </c>
    </row>
    <row r="5" s="49" customFormat="true" ht="14.25" hidden="false" customHeight="false" outlineLevel="0" collapsed="false">
      <c r="A5" s="56"/>
      <c r="B5" s="56"/>
      <c r="C5" s="57"/>
    </row>
    <row r="6" s="49" customFormat="true" ht="14.25" hidden="false" customHeight="false" outlineLevel="0" collapsed="false">
      <c r="A6" s="109"/>
      <c r="B6" s="110" t="s">
        <v>64</v>
      </c>
      <c r="C6" s="111" t="n">
        <f aca="false">SUM(C7,C12,C23,C31,C38,C42,C45,C49,C52,C58,C61,C66)</f>
        <v>132007.5979</v>
      </c>
    </row>
    <row r="7" s="49" customFormat="true" ht="14.25" hidden="false" customHeight="false" outlineLevel="0" collapsed="false">
      <c r="A7" s="112" t="n">
        <v>501</v>
      </c>
      <c r="B7" s="113" t="s">
        <v>2257</v>
      </c>
      <c r="C7" s="111" t="n">
        <f aca="false">SUM(C8:C11)</f>
        <v>49826.6307</v>
      </c>
    </row>
    <row r="8" s="49" customFormat="true" ht="14.25" hidden="false" customHeight="false" outlineLevel="0" collapsed="false">
      <c r="A8" s="114" t="n">
        <v>50101</v>
      </c>
      <c r="B8" s="115" t="s">
        <v>2258</v>
      </c>
      <c r="C8" s="116" t="n">
        <v>33694.6975</v>
      </c>
    </row>
    <row r="9" s="49" customFormat="true" ht="14.25" hidden="false" customHeight="false" outlineLevel="0" collapsed="false">
      <c r="A9" s="114" t="n">
        <v>50102</v>
      </c>
      <c r="B9" s="115" t="s">
        <v>2259</v>
      </c>
      <c r="C9" s="116" t="n">
        <v>8106.7272</v>
      </c>
    </row>
    <row r="10" s="49" customFormat="true" ht="14.25" hidden="false" customHeight="false" outlineLevel="0" collapsed="false">
      <c r="A10" s="114" t="n">
        <v>50103</v>
      </c>
      <c r="B10" s="115" t="s">
        <v>2260</v>
      </c>
      <c r="C10" s="116" t="n">
        <v>4312.948</v>
      </c>
    </row>
    <row r="11" s="49" customFormat="true" ht="14.25" hidden="false" customHeight="false" outlineLevel="0" collapsed="false">
      <c r="A11" s="114" t="n">
        <v>50199</v>
      </c>
      <c r="B11" s="115" t="s">
        <v>2261</v>
      </c>
      <c r="C11" s="116" t="n">
        <v>3712.258</v>
      </c>
    </row>
    <row r="12" s="49" customFormat="true" ht="14.25" hidden="false" customHeight="false" outlineLevel="0" collapsed="false">
      <c r="A12" s="112" t="n">
        <v>502</v>
      </c>
      <c r="B12" s="113" t="s">
        <v>2262</v>
      </c>
      <c r="C12" s="111" t="n">
        <f aca="false">SUM(C13:C22)</f>
        <v>7476.7669</v>
      </c>
    </row>
    <row r="13" s="49" customFormat="true" ht="14.25" hidden="false" customHeight="false" outlineLevel="0" collapsed="false">
      <c r="A13" s="114" t="n">
        <v>50201</v>
      </c>
      <c r="B13" s="115" t="s">
        <v>2263</v>
      </c>
      <c r="C13" s="116" t="n">
        <v>5766.247</v>
      </c>
    </row>
    <row r="14" s="49" customFormat="true" ht="14.25" hidden="false" customHeight="false" outlineLevel="0" collapsed="false">
      <c r="A14" s="114" t="n">
        <v>50202</v>
      </c>
      <c r="B14" s="115" t="s">
        <v>2264</v>
      </c>
      <c r="C14" s="116" t="n">
        <v>95.3</v>
      </c>
    </row>
    <row r="15" s="49" customFormat="true" ht="14.25" hidden="false" customHeight="false" outlineLevel="0" collapsed="false">
      <c r="A15" s="114" t="n">
        <v>50203</v>
      </c>
      <c r="B15" s="115" t="s">
        <v>2265</v>
      </c>
      <c r="C15" s="116" t="n">
        <v>43.0431</v>
      </c>
    </row>
    <row r="16" s="49" customFormat="true" ht="14.25" hidden="false" customHeight="false" outlineLevel="0" collapsed="false">
      <c r="A16" s="114" t="n">
        <v>50204</v>
      </c>
      <c r="B16" s="115" t="s">
        <v>2266</v>
      </c>
      <c r="C16" s="116" t="n">
        <v>27.0608</v>
      </c>
    </row>
    <row r="17" s="49" customFormat="true" ht="14.25" hidden="false" customHeight="false" outlineLevel="0" collapsed="false">
      <c r="A17" s="114" t="n">
        <v>50205</v>
      </c>
      <c r="B17" s="115" t="s">
        <v>2267</v>
      </c>
      <c r="C17" s="116" t="n">
        <v>239.5188</v>
      </c>
    </row>
    <row r="18" s="49" customFormat="true" ht="14.25" hidden="false" customHeight="false" outlineLevel="0" collapsed="false">
      <c r="A18" s="114" t="n">
        <v>50206</v>
      </c>
      <c r="B18" s="115" t="s">
        <v>2268</v>
      </c>
      <c r="C18" s="116" t="n">
        <v>563.87</v>
      </c>
    </row>
    <row r="19" s="49" customFormat="true" ht="14.25" hidden="false" customHeight="false" outlineLevel="0" collapsed="false">
      <c r="A19" s="114" t="n">
        <v>50207</v>
      </c>
      <c r="B19" s="115" t="s">
        <v>2269</v>
      </c>
      <c r="C19" s="116" t="n">
        <v>0</v>
      </c>
    </row>
    <row r="20" s="49" customFormat="true" ht="14.25" hidden="false" customHeight="false" outlineLevel="0" collapsed="false">
      <c r="A20" s="114" t="n">
        <v>50208</v>
      </c>
      <c r="B20" s="115" t="s">
        <v>2270</v>
      </c>
      <c r="C20" s="116" t="n">
        <v>260.003</v>
      </c>
    </row>
    <row r="21" s="49" customFormat="true" ht="14.25" hidden="false" customHeight="false" outlineLevel="0" collapsed="false">
      <c r="A21" s="114" t="n">
        <v>50209</v>
      </c>
      <c r="B21" s="115" t="s">
        <v>2271</v>
      </c>
      <c r="C21" s="116" t="n">
        <v>68.2411</v>
      </c>
    </row>
    <row r="22" s="49" customFormat="true" ht="14.25" hidden="false" customHeight="false" outlineLevel="0" collapsed="false">
      <c r="A22" s="114" t="n">
        <v>50299</v>
      </c>
      <c r="B22" s="115" t="s">
        <v>2272</v>
      </c>
      <c r="C22" s="116" t="n">
        <v>413.4831</v>
      </c>
    </row>
    <row r="23" s="49" customFormat="true" ht="14.25" hidden="false" customHeight="false" outlineLevel="0" collapsed="false">
      <c r="A23" s="112" t="n">
        <v>503</v>
      </c>
      <c r="B23" s="113" t="s">
        <v>2273</v>
      </c>
      <c r="C23" s="111" t="n">
        <f aca="false">SUM(C24:C30)</f>
        <v>124.892</v>
      </c>
    </row>
    <row r="24" s="49" customFormat="true" ht="14.25" hidden="true" customHeight="false" outlineLevel="0" collapsed="false">
      <c r="A24" s="114" t="n">
        <v>50301</v>
      </c>
      <c r="B24" s="115" t="s">
        <v>2274</v>
      </c>
      <c r="C24" s="116"/>
    </row>
    <row r="25" s="49" customFormat="true" ht="14.25" hidden="false" customHeight="false" outlineLevel="0" collapsed="false">
      <c r="A25" s="114" t="n">
        <v>50302</v>
      </c>
      <c r="B25" s="115" t="s">
        <v>2275</v>
      </c>
      <c r="C25" s="116"/>
    </row>
    <row r="26" s="49" customFormat="true" ht="14.25" hidden="false" customHeight="false" outlineLevel="0" collapsed="false">
      <c r="A26" s="114" t="n">
        <v>50303</v>
      </c>
      <c r="B26" s="115" t="s">
        <v>2276</v>
      </c>
      <c r="C26" s="116"/>
    </row>
    <row r="27" s="49" customFormat="true" ht="14.25" hidden="true" customHeight="false" outlineLevel="0" collapsed="false">
      <c r="A27" s="114" t="n">
        <v>50305</v>
      </c>
      <c r="B27" s="115" t="s">
        <v>2277</v>
      </c>
      <c r="C27" s="116"/>
    </row>
    <row r="28" s="49" customFormat="true" ht="14.25" hidden="false" customHeight="false" outlineLevel="0" collapsed="false">
      <c r="A28" s="114" t="n">
        <v>50306</v>
      </c>
      <c r="B28" s="115" t="s">
        <v>2278</v>
      </c>
      <c r="C28" s="116" t="n">
        <v>124.892</v>
      </c>
    </row>
    <row r="29" s="49" customFormat="true" ht="14.25" hidden="true" customHeight="false" outlineLevel="0" collapsed="false">
      <c r="A29" s="114" t="n">
        <v>50307</v>
      </c>
      <c r="B29" s="115" t="s">
        <v>2279</v>
      </c>
      <c r="C29" s="116"/>
    </row>
    <row r="30" s="49" customFormat="true" ht="14.25" hidden="false" customHeight="false" outlineLevel="0" collapsed="false">
      <c r="A30" s="114" t="n">
        <v>50399</v>
      </c>
      <c r="B30" s="115" t="s">
        <v>2280</v>
      </c>
      <c r="C30" s="116"/>
    </row>
    <row r="31" s="49" customFormat="true" ht="14.25" hidden="true" customHeight="false" outlineLevel="0" collapsed="false">
      <c r="A31" s="114" t="n">
        <v>504</v>
      </c>
      <c r="B31" s="117" t="s">
        <v>2281</v>
      </c>
      <c r="C31" s="111" t="n">
        <f aca="false">SUM(C32:C37)</f>
        <v>0</v>
      </c>
    </row>
    <row r="32" s="49" customFormat="true" ht="14.25" hidden="true" customHeight="false" outlineLevel="0" collapsed="false">
      <c r="A32" s="114" t="n">
        <v>50401</v>
      </c>
      <c r="B32" s="115" t="s">
        <v>2274</v>
      </c>
      <c r="C32" s="116"/>
    </row>
    <row r="33" s="49" customFormat="true" ht="14.25" hidden="true" customHeight="false" outlineLevel="0" collapsed="false">
      <c r="A33" s="114" t="n">
        <v>50402</v>
      </c>
      <c r="B33" s="115" t="s">
        <v>2275</v>
      </c>
      <c r="C33" s="116"/>
    </row>
    <row r="34" s="49" customFormat="true" ht="14.25" hidden="true" customHeight="false" outlineLevel="0" collapsed="false">
      <c r="A34" s="114" t="n">
        <v>50403</v>
      </c>
      <c r="B34" s="115" t="s">
        <v>2276</v>
      </c>
      <c r="C34" s="116"/>
    </row>
    <row r="35" s="49" customFormat="true" ht="14.25" hidden="true" customHeight="false" outlineLevel="0" collapsed="false">
      <c r="A35" s="114" t="n">
        <v>50404</v>
      </c>
      <c r="B35" s="115" t="s">
        <v>2278</v>
      </c>
      <c r="C35" s="116"/>
    </row>
    <row r="36" s="49" customFormat="true" ht="14.25" hidden="true" customHeight="false" outlineLevel="0" collapsed="false">
      <c r="A36" s="114" t="n">
        <v>50405</v>
      </c>
      <c r="B36" s="115" t="s">
        <v>2279</v>
      </c>
      <c r="C36" s="116"/>
    </row>
    <row r="37" s="49" customFormat="true" ht="14.25" hidden="true" customHeight="false" outlineLevel="0" collapsed="false">
      <c r="A37" s="114" t="n">
        <v>50499</v>
      </c>
      <c r="B37" s="115" t="s">
        <v>2280</v>
      </c>
      <c r="C37" s="116"/>
    </row>
    <row r="38" s="49" customFormat="true" ht="14.25" hidden="false" customHeight="false" outlineLevel="0" collapsed="false">
      <c r="A38" s="112" t="n">
        <v>505</v>
      </c>
      <c r="B38" s="113" t="s">
        <v>2282</v>
      </c>
      <c r="C38" s="111" t="n">
        <f aca="false">SUM(C39:C41)</f>
        <v>66100.2347</v>
      </c>
    </row>
    <row r="39" s="49" customFormat="true" ht="14.25" hidden="false" customHeight="false" outlineLevel="0" collapsed="false">
      <c r="A39" s="114" t="n">
        <v>50501</v>
      </c>
      <c r="B39" s="115" t="s">
        <v>2283</v>
      </c>
      <c r="C39" s="116" t="n">
        <v>63020.3254</v>
      </c>
    </row>
    <row r="40" s="49" customFormat="true" ht="14.25" hidden="false" customHeight="false" outlineLevel="0" collapsed="false">
      <c r="A40" s="114" t="n">
        <v>50502</v>
      </c>
      <c r="B40" s="115" t="s">
        <v>2284</v>
      </c>
      <c r="C40" s="116" t="n">
        <v>3079.9093</v>
      </c>
    </row>
    <row r="41" s="49" customFormat="true" ht="14.25" hidden="false" customHeight="false" outlineLevel="0" collapsed="false">
      <c r="A41" s="114" t="n">
        <v>50599</v>
      </c>
      <c r="B41" s="115" t="s">
        <v>2285</v>
      </c>
      <c r="C41" s="116"/>
    </row>
    <row r="42" s="49" customFormat="true" ht="14.25" hidden="false" customHeight="false" outlineLevel="0" collapsed="false">
      <c r="A42" s="112" t="n">
        <v>506</v>
      </c>
      <c r="B42" s="113" t="s">
        <v>2286</v>
      </c>
      <c r="C42" s="111" t="n">
        <f aca="false">SUM(C43:C44)</f>
        <v>16.8</v>
      </c>
    </row>
    <row r="43" s="49" customFormat="true" ht="14.25" hidden="false" customHeight="false" outlineLevel="0" collapsed="false">
      <c r="A43" s="114" t="n">
        <v>50601</v>
      </c>
      <c r="B43" s="115" t="s">
        <v>2287</v>
      </c>
      <c r="C43" s="116" t="n">
        <v>16.8</v>
      </c>
    </row>
    <row r="44" s="49" customFormat="true" ht="14.25" hidden="false" customHeight="false" outlineLevel="0" collapsed="false">
      <c r="A44" s="114" t="n">
        <v>50602</v>
      </c>
      <c r="B44" s="115" t="s">
        <v>2288</v>
      </c>
      <c r="C44" s="116"/>
    </row>
    <row r="45" s="49" customFormat="true" ht="14.25" hidden="false" customHeight="false" outlineLevel="0" collapsed="false">
      <c r="A45" s="112" t="n">
        <v>507</v>
      </c>
      <c r="B45" s="113" t="s">
        <v>2289</v>
      </c>
      <c r="C45" s="111" t="n">
        <f aca="false">SUM(C46:C48)</f>
        <v>0</v>
      </c>
    </row>
    <row r="46" s="49" customFormat="true" ht="14.25" hidden="false" customHeight="false" outlineLevel="0" collapsed="false">
      <c r="A46" s="114" t="n">
        <v>50701</v>
      </c>
      <c r="B46" s="115" t="s">
        <v>2290</v>
      </c>
      <c r="C46" s="116"/>
    </row>
    <row r="47" s="49" customFormat="true" ht="14.25" hidden="true" customHeight="false" outlineLevel="0" collapsed="false">
      <c r="A47" s="114" t="n">
        <v>50702</v>
      </c>
      <c r="B47" s="115" t="s">
        <v>2291</v>
      </c>
      <c r="C47" s="116"/>
    </row>
    <row r="48" s="49" customFormat="true" ht="14.25" hidden="false" customHeight="false" outlineLevel="0" collapsed="false">
      <c r="A48" s="114" t="n">
        <v>50799</v>
      </c>
      <c r="B48" s="115" t="s">
        <v>2292</v>
      </c>
      <c r="C48" s="116"/>
    </row>
    <row r="49" s="49" customFormat="true" ht="14.25" hidden="true" customHeight="false" outlineLevel="0" collapsed="false">
      <c r="A49" s="114" t="n">
        <v>508</v>
      </c>
      <c r="B49" s="117" t="s">
        <v>2293</v>
      </c>
      <c r="C49" s="111" t="n">
        <f aca="false">SUM(C50:C51)</f>
        <v>0</v>
      </c>
    </row>
    <row r="50" s="49" customFormat="true" ht="14.25" hidden="true" customHeight="false" outlineLevel="0" collapsed="false">
      <c r="A50" s="114" t="n">
        <v>50801</v>
      </c>
      <c r="B50" s="115" t="s">
        <v>2294</v>
      </c>
      <c r="C50" s="116"/>
    </row>
    <row r="51" s="49" customFormat="true" ht="14.25" hidden="true" customHeight="false" outlineLevel="0" collapsed="false">
      <c r="A51" s="114" t="n">
        <v>50802</v>
      </c>
      <c r="B51" s="115" t="s">
        <v>2295</v>
      </c>
      <c r="C51" s="116"/>
    </row>
    <row r="52" s="49" customFormat="true" ht="14.25" hidden="false" customHeight="false" outlineLevel="0" collapsed="false">
      <c r="A52" s="112" t="n">
        <v>509</v>
      </c>
      <c r="B52" s="113" t="s">
        <v>2296</v>
      </c>
      <c r="C52" s="111" t="n">
        <f aca="false">SUM(C53:C57)</f>
        <v>8462.2736</v>
      </c>
    </row>
    <row r="53" s="49" customFormat="true" ht="14.25" hidden="false" customHeight="false" outlineLevel="0" collapsed="false">
      <c r="A53" s="114" t="n">
        <v>50901</v>
      </c>
      <c r="B53" s="115" t="s">
        <v>2297</v>
      </c>
      <c r="C53" s="116" t="n">
        <v>7123.5214</v>
      </c>
    </row>
    <row r="54" s="49" customFormat="true" ht="14.25" hidden="true" customHeight="false" outlineLevel="0" collapsed="false">
      <c r="A54" s="114" t="n">
        <v>50902</v>
      </c>
      <c r="B54" s="115" t="s">
        <v>2298</v>
      </c>
      <c r="C54" s="116" t="n">
        <v>0</v>
      </c>
    </row>
    <row r="55" s="49" customFormat="true" ht="14.25" hidden="false" customHeight="false" outlineLevel="0" collapsed="false">
      <c r="A55" s="114" t="n">
        <v>50903</v>
      </c>
      <c r="B55" s="115" t="s">
        <v>2299</v>
      </c>
      <c r="C55" s="116" t="n">
        <v>0</v>
      </c>
    </row>
    <row r="56" s="49" customFormat="true" ht="14.25" hidden="false" customHeight="false" outlineLevel="0" collapsed="false">
      <c r="A56" s="114" t="n">
        <v>50905</v>
      </c>
      <c r="B56" s="115" t="s">
        <v>2300</v>
      </c>
      <c r="C56" s="116" t="n">
        <v>1338.7522</v>
      </c>
    </row>
    <row r="57" s="49" customFormat="true" ht="14.25" hidden="false" customHeight="false" outlineLevel="0" collapsed="false">
      <c r="A57" s="114" t="n">
        <v>50999</v>
      </c>
      <c r="B57" s="115" t="s">
        <v>2301</v>
      </c>
      <c r="C57" s="116"/>
    </row>
    <row r="58" s="49" customFormat="true" ht="14.25" hidden="false" customHeight="false" outlineLevel="0" collapsed="false">
      <c r="A58" s="112" t="n">
        <v>510</v>
      </c>
      <c r="B58" s="113" t="s">
        <v>2302</v>
      </c>
      <c r="C58" s="111" t="n">
        <f aca="false">SUM(C59:C60)</f>
        <v>0</v>
      </c>
    </row>
    <row r="59" s="49" customFormat="true" ht="14.25" hidden="false" customHeight="false" outlineLevel="0" collapsed="false">
      <c r="A59" s="114" t="n">
        <v>51002</v>
      </c>
      <c r="B59" s="115" t="s">
        <v>2303</v>
      </c>
      <c r="C59" s="116"/>
    </row>
    <row r="60" s="49" customFormat="true" ht="14.25" hidden="true" customHeight="false" outlineLevel="0" collapsed="false">
      <c r="A60" s="114" t="n">
        <v>51003</v>
      </c>
      <c r="B60" s="115" t="s">
        <v>2304</v>
      </c>
      <c r="C60" s="116"/>
    </row>
    <row r="61" s="49" customFormat="true" ht="14.25" hidden="false" customHeight="false" outlineLevel="0" collapsed="false">
      <c r="A61" s="112" t="n">
        <v>511</v>
      </c>
      <c r="B61" s="113" t="s">
        <v>2305</v>
      </c>
      <c r="C61" s="111" t="n">
        <f aca="false">SUM(C62:C65)</f>
        <v>0</v>
      </c>
    </row>
    <row r="62" s="49" customFormat="true" ht="14.25" hidden="false" customHeight="false" outlineLevel="0" collapsed="false">
      <c r="A62" s="114" t="n">
        <v>51101</v>
      </c>
      <c r="B62" s="115" t="s">
        <v>2306</v>
      </c>
      <c r="C62" s="116"/>
    </row>
    <row r="63" s="49" customFormat="true" ht="14.25" hidden="true" customHeight="false" outlineLevel="0" collapsed="false">
      <c r="A63" s="114" t="n">
        <v>51102</v>
      </c>
      <c r="B63" s="115" t="s">
        <v>2307</v>
      </c>
      <c r="C63" s="116"/>
    </row>
    <row r="64" s="49" customFormat="true" ht="14.25" hidden="true" customHeight="false" outlineLevel="0" collapsed="false">
      <c r="A64" s="114" t="n">
        <v>51103</v>
      </c>
      <c r="B64" s="115" t="s">
        <v>2308</v>
      </c>
      <c r="C64" s="116"/>
    </row>
    <row r="65" s="49" customFormat="true" ht="14.25" hidden="true" customHeight="false" outlineLevel="0" collapsed="false">
      <c r="A65" s="114" t="n">
        <v>51104</v>
      </c>
      <c r="B65" s="115" t="s">
        <v>2309</v>
      </c>
      <c r="C65" s="116"/>
    </row>
    <row r="66" s="49" customFormat="true" ht="14.25" hidden="false" customHeight="false" outlineLevel="0" collapsed="false">
      <c r="A66" s="112" t="n">
        <v>599</v>
      </c>
      <c r="B66" s="113" t="s">
        <v>2310</v>
      </c>
      <c r="C66" s="111" t="n">
        <f aca="false">SUM(C67:C70)</f>
        <v>0</v>
      </c>
    </row>
    <row r="67" s="49" customFormat="true" ht="14.25" hidden="true" customHeight="false" outlineLevel="0" collapsed="false">
      <c r="A67" s="114" t="n">
        <v>59906</v>
      </c>
      <c r="B67" s="115" t="s">
        <v>2311</v>
      </c>
      <c r="C67" s="116"/>
    </row>
    <row r="68" s="49" customFormat="true" ht="14.25" hidden="true" customHeight="false" outlineLevel="0" collapsed="false">
      <c r="A68" s="114" t="n">
        <v>59907</v>
      </c>
      <c r="B68" s="115" t="s">
        <v>2312</v>
      </c>
      <c r="C68" s="116"/>
    </row>
    <row r="69" s="49" customFormat="true" ht="14.25" hidden="true" customHeight="false" outlineLevel="0" collapsed="false">
      <c r="A69" s="114" t="n">
        <v>59908</v>
      </c>
      <c r="B69" s="115" t="s">
        <v>2313</v>
      </c>
      <c r="C69" s="116"/>
    </row>
    <row r="70" s="49" customFormat="true" ht="14.25" hidden="false" customHeight="false" outlineLevel="0" collapsed="false">
      <c r="A70" s="114" t="n">
        <v>59999</v>
      </c>
      <c r="B70" s="115" t="s">
        <v>2314</v>
      </c>
      <c r="C70" s="116"/>
    </row>
  </sheetData>
  <mergeCells count="4">
    <mergeCell ref="A2:C2"/>
    <mergeCell ref="A4:A5"/>
    <mergeCell ref="B4:B5"/>
    <mergeCell ref="C4:C5"/>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0"/>
    </sheetView>
  </sheetViews>
  <sheetFormatPr defaultColWidth="8.99609375" defaultRowHeight="14.25" zeroHeight="false" outlineLevelRow="0" outlineLevelCol="0"/>
  <cols>
    <col collapsed="false" customWidth="true" hidden="false" outlineLevel="0" max="6" min="6" style="0" width="48.74"/>
  </cols>
  <sheetData>
    <row r="1" customFormat="false" ht="14.25" hidden="false" customHeight="false" outlineLevel="0" collapsed="false">
      <c r="A1" s="6" t="s">
        <v>2316</v>
      </c>
      <c r="B1" s="6"/>
      <c r="C1" s="6"/>
      <c r="D1" s="6"/>
      <c r="E1" s="6"/>
      <c r="F1" s="6"/>
    </row>
    <row r="2" customFormat="false" ht="14.25" hidden="false" customHeight="false" outlineLevel="0" collapsed="false">
      <c r="A2" s="6"/>
      <c r="B2" s="6"/>
      <c r="C2" s="6"/>
      <c r="D2" s="6"/>
      <c r="E2" s="6"/>
      <c r="F2" s="6"/>
    </row>
    <row r="3" customFormat="false" ht="14.25" hidden="false" customHeight="false" outlineLevel="0" collapsed="false">
      <c r="A3" s="6"/>
      <c r="B3" s="6"/>
      <c r="C3" s="6"/>
      <c r="D3" s="6"/>
      <c r="E3" s="6"/>
      <c r="F3" s="6"/>
    </row>
    <row r="4" customFormat="false" ht="14.25" hidden="false" customHeight="false" outlineLevel="0" collapsed="false">
      <c r="A4" s="6"/>
      <c r="B4" s="6"/>
      <c r="C4" s="6"/>
      <c r="D4" s="6"/>
      <c r="E4" s="6"/>
      <c r="F4" s="6"/>
    </row>
    <row r="5" customFormat="false" ht="14.25" hidden="false" customHeight="false" outlineLevel="0" collapsed="false">
      <c r="A5" s="6"/>
      <c r="B5" s="6"/>
      <c r="C5" s="6"/>
      <c r="D5" s="6"/>
      <c r="E5" s="6"/>
      <c r="F5" s="6"/>
    </row>
    <row r="6" customFormat="false" ht="14.25" hidden="false" customHeight="false" outlineLevel="0" collapsed="false">
      <c r="A6" s="6"/>
      <c r="B6" s="6"/>
      <c r="C6" s="6"/>
      <c r="D6" s="6"/>
      <c r="E6" s="6"/>
      <c r="F6" s="6"/>
    </row>
    <row r="7" customFormat="false" ht="14.25" hidden="false" customHeight="false" outlineLevel="0" collapsed="false">
      <c r="A7" s="6"/>
      <c r="B7" s="6"/>
      <c r="C7" s="6"/>
      <c r="D7" s="6"/>
      <c r="E7" s="6"/>
      <c r="F7" s="6"/>
    </row>
    <row r="8" customFormat="false" ht="14.25" hidden="false" customHeight="false" outlineLevel="0" collapsed="false">
      <c r="A8" s="6"/>
      <c r="B8" s="6"/>
      <c r="C8" s="6"/>
      <c r="D8" s="6"/>
      <c r="E8" s="6"/>
      <c r="F8" s="6"/>
    </row>
    <row r="9" customFormat="false" ht="14.25" hidden="false" customHeight="false" outlineLevel="0" collapsed="false">
      <c r="A9" s="6"/>
      <c r="B9" s="6"/>
      <c r="C9" s="6"/>
      <c r="D9" s="6"/>
      <c r="E9" s="6"/>
      <c r="F9" s="6"/>
    </row>
    <row r="10" customFormat="false" ht="14.25" hidden="false" customHeight="false" outlineLevel="0" collapsed="false">
      <c r="A10" s="6"/>
      <c r="B10" s="6"/>
      <c r="C10" s="6"/>
      <c r="D10" s="6"/>
      <c r="E10" s="6"/>
      <c r="F10" s="6"/>
    </row>
  </sheetData>
  <mergeCells count="1">
    <mergeCell ref="A1:F10"/>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9.1171875" defaultRowHeight="14.25" zeroHeight="false" outlineLevelRow="0" outlineLevelCol="0"/>
  <cols>
    <col collapsed="false" customWidth="true" hidden="false" outlineLevel="0" max="1" min="1" style="0" width="29.75"/>
    <col collapsed="false" customWidth="true" hidden="false" outlineLevel="0" max="2" min="2" style="0" width="10.24"/>
    <col collapsed="false" customWidth="true" hidden="false" outlineLevel="0" max="3" min="3" style="0" width="30.5"/>
    <col collapsed="false" customWidth="true" hidden="false" outlineLevel="0" max="4" min="4" style="0" width="17.12"/>
  </cols>
  <sheetData>
    <row r="1" customFormat="false" ht="33.95" hidden="false" customHeight="true" outlineLevel="0" collapsed="false">
      <c r="A1" s="119" t="s">
        <v>2317</v>
      </c>
      <c r="B1" s="119"/>
      <c r="C1" s="119"/>
      <c r="D1" s="119"/>
    </row>
    <row r="2" customFormat="false" ht="17.1" hidden="false" customHeight="true" outlineLevel="0" collapsed="false">
      <c r="A2" s="9" t="n">
        <v>43525</v>
      </c>
      <c r="B2" s="9"/>
      <c r="C2" s="9"/>
      <c r="D2" s="120" t="s">
        <v>58</v>
      </c>
    </row>
    <row r="3" customFormat="false" ht="30" hidden="false" customHeight="true" outlineLevel="0" collapsed="false">
      <c r="A3" s="121" t="s">
        <v>61</v>
      </c>
      <c r="B3" s="122" t="s">
        <v>2318</v>
      </c>
      <c r="C3" s="121" t="s">
        <v>61</v>
      </c>
      <c r="D3" s="123" t="s">
        <v>2318</v>
      </c>
    </row>
    <row r="4" customFormat="false" ht="20" hidden="false" customHeight="true" outlineLevel="0" collapsed="false">
      <c r="A4" s="15" t="s">
        <v>2319</v>
      </c>
      <c r="B4" s="16" t="n">
        <v>251552</v>
      </c>
      <c r="C4" s="15" t="s">
        <v>2320</v>
      </c>
      <c r="D4" s="13" t="n">
        <f aca="false">256030-57133</f>
        <v>198897</v>
      </c>
    </row>
    <row r="5" customFormat="false" ht="20" hidden="false" customHeight="true" outlineLevel="0" collapsed="false">
      <c r="A5" s="124" t="s">
        <v>2321</v>
      </c>
      <c r="B5" s="16" t="n">
        <v>1898</v>
      </c>
      <c r="C5" s="124" t="s">
        <v>2322</v>
      </c>
      <c r="D5" s="16"/>
    </row>
    <row r="6" customFormat="false" ht="20" hidden="false" customHeight="true" outlineLevel="0" collapsed="false">
      <c r="A6" s="124" t="s">
        <v>2323</v>
      </c>
      <c r="B6" s="16"/>
      <c r="C6" s="124" t="s">
        <v>2324</v>
      </c>
      <c r="D6" s="16"/>
    </row>
    <row r="7" customFormat="false" ht="20" hidden="false" customHeight="true" outlineLevel="0" collapsed="false">
      <c r="A7" s="124" t="s">
        <v>147</v>
      </c>
      <c r="B7" s="13" t="n">
        <f aca="false">B8</f>
        <v>0</v>
      </c>
      <c r="C7" s="124" t="s">
        <v>148</v>
      </c>
      <c r="D7" s="13" t="n">
        <f aca="false">D8</f>
        <v>0</v>
      </c>
    </row>
    <row r="8" customFormat="false" ht="20" hidden="false" customHeight="true" outlineLevel="0" collapsed="false">
      <c r="A8" s="124" t="s">
        <v>149</v>
      </c>
      <c r="B8" s="13" t="n">
        <f aca="false">B9</f>
        <v>0</v>
      </c>
      <c r="C8" s="124" t="s">
        <v>150</v>
      </c>
      <c r="D8" s="13" t="n">
        <f aca="false">D9</f>
        <v>0</v>
      </c>
    </row>
    <row r="9" customFormat="false" ht="20" hidden="false" customHeight="true" outlineLevel="0" collapsed="false">
      <c r="A9" s="124" t="s">
        <v>2325</v>
      </c>
      <c r="B9" s="16"/>
      <c r="C9" s="124" t="s">
        <v>2326</v>
      </c>
      <c r="D9" s="16"/>
    </row>
    <row r="10" customFormat="false" ht="20" hidden="false" customHeight="true" outlineLevel="0" collapsed="false">
      <c r="A10" s="124" t="s">
        <v>161</v>
      </c>
      <c r="B10" s="13" t="n">
        <f aca="false">B11</f>
        <v>0</v>
      </c>
      <c r="C10" s="124" t="s">
        <v>162</v>
      </c>
      <c r="D10" s="13" t="n">
        <f aca="false">D11</f>
        <v>0</v>
      </c>
    </row>
    <row r="11" customFormat="false" ht="20" hidden="false" customHeight="true" outlineLevel="0" collapsed="false">
      <c r="A11" s="124" t="s">
        <v>2327</v>
      </c>
      <c r="B11" s="16"/>
      <c r="C11" s="124" t="s">
        <v>2328</v>
      </c>
      <c r="D11" s="16"/>
    </row>
    <row r="12" customFormat="false" ht="20" hidden="false" customHeight="true" outlineLevel="0" collapsed="false">
      <c r="A12" s="124" t="s">
        <v>2329</v>
      </c>
      <c r="B12" s="16"/>
      <c r="C12" s="124" t="s">
        <v>2330</v>
      </c>
      <c r="D12" s="16"/>
    </row>
    <row r="13" customFormat="false" ht="20" hidden="false" customHeight="true" outlineLevel="0" collapsed="false">
      <c r="A13" s="124" t="s">
        <v>2331</v>
      </c>
      <c r="B13" s="16"/>
      <c r="C13" s="124" t="s">
        <v>2332</v>
      </c>
      <c r="D13" s="16"/>
    </row>
    <row r="14" customFormat="false" ht="20" hidden="false" customHeight="true" outlineLevel="0" collapsed="false">
      <c r="A14" s="124" t="s">
        <v>2333</v>
      </c>
      <c r="B14" s="16" t="n">
        <v>2580</v>
      </c>
      <c r="C14" s="124" t="s">
        <v>2334</v>
      </c>
      <c r="D14" s="16" t="n">
        <v>57133</v>
      </c>
    </row>
    <row r="15" customFormat="false" ht="20" hidden="false" customHeight="true" outlineLevel="0" collapsed="false">
      <c r="A15" s="124" t="s">
        <v>2335</v>
      </c>
      <c r="B15" s="13" t="n">
        <f aca="false">SUM(B16:B18)</f>
        <v>0</v>
      </c>
      <c r="C15" s="124" t="s">
        <v>2336</v>
      </c>
      <c r="D15" s="13" t="n">
        <f aca="false">B19-D4-D5-D6-D7-D10-D12-D13-D14</f>
        <v>0</v>
      </c>
    </row>
    <row r="16" customFormat="false" ht="20" hidden="false" customHeight="true" outlineLevel="0" collapsed="false">
      <c r="A16" s="20" t="s">
        <v>2337</v>
      </c>
      <c r="B16" s="16"/>
      <c r="C16" s="20"/>
      <c r="D16" s="16"/>
    </row>
    <row r="17" customFormat="false" ht="20" hidden="false" customHeight="true" outlineLevel="0" collapsed="false">
      <c r="A17" s="20" t="s">
        <v>2338</v>
      </c>
      <c r="B17" s="16"/>
      <c r="C17" s="20"/>
      <c r="D17" s="16"/>
    </row>
    <row r="18" customFormat="false" ht="20" hidden="false" customHeight="true" outlineLevel="0" collapsed="false">
      <c r="A18" s="20" t="s">
        <v>188</v>
      </c>
      <c r="B18" s="16"/>
      <c r="C18" s="20"/>
      <c r="D18" s="16"/>
    </row>
    <row r="19" customFormat="false" ht="20" hidden="false" customHeight="true" outlineLevel="0" collapsed="false">
      <c r="A19" s="22" t="s">
        <v>2339</v>
      </c>
      <c r="B19" s="13" t="n">
        <f aca="false">SUM(B4:B7,B10,B12:B15)</f>
        <v>256030</v>
      </c>
      <c r="C19" s="22" t="s">
        <v>2340</v>
      </c>
      <c r="D19" s="13" t="n">
        <f aca="false">SUM(D4:D7,D10,D12:D15)</f>
        <v>256030</v>
      </c>
    </row>
  </sheetData>
  <mergeCells count="2">
    <mergeCell ref="A1:D1"/>
    <mergeCell ref="A2:C2"/>
  </mergeCells>
  <printOptions headings="false" gridLines="false" gridLinesSet="true" horizontalCentered="true" verticalCentered="tru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
  <dc:description/>
  <dc:language>en-US</dc:language>
  <cp:lastModifiedBy>Administrator</cp:lastModifiedBy>
  <cp:lastPrinted>2016-03-29T08:54:45Z</cp:lastPrinted>
  <dcterms:modified xsi:type="dcterms:W3CDTF">2019-03-19T06:2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