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5"/>
  </bookViews>
  <sheets>
    <sheet name="目录" sheetId="1" state="visible" r:id="rId2"/>
    <sheet name="2023年度凤凰县一般公共预算收入决算总表" sheetId="2" state="visible" r:id="rId3"/>
    <sheet name="2023年度凤凰县一般公共预算地方收入决算明细表" sheetId="3" state="visible" r:id="rId4"/>
    <sheet name="2023年度凤凰县一般公共预算收入决算明细表" sheetId="4" state="visible" r:id="rId5"/>
    <sheet name="2023年度凤凰县一般公共预算支出决算总表" sheetId="5" state="visible" r:id="rId6"/>
    <sheet name="2023年度凤凰县一般公共预算支出决算功能分类明细表" sheetId="6" state="visible" r:id="rId7"/>
    <sheet name="2023年度凤凰县一般公共预算本级支出表" sheetId="7" state="visible" r:id="rId8"/>
    <sheet name="2023年凤凰县一般公共预算基本支出决算经济分类表" sheetId="8" state="visible" r:id="rId9"/>
    <sheet name="2023年度凤凰县一般公共预算支出预算经济分类表" sheetId="9" state="visible" r:id="rId10"/>
    <sheet name="2023年凤凰县一般公共预算支出决算经济分类明细表" sheetId="10" state="visible" r:id="rId11"/>
    <sheet name="2023年度凤凰县一般公共预算税收返还和转移支付分项目决算表" sheetId="11" state="visible" r:id="rId12"/>
    <sheet name="2023年度凤凰县一般公共预算专项转移支付分地区公开表" sheetId="12" state="visible" r:id="rId13"/>
    <sheet name="2023年度凤凰县政府性基金收入决算总表" sheetId="13" state="visible" r:id="rId14"/>
    <sheet name="2023年度凤凰县政府性基金收入决算明细表" sheetId="14" state="visible" r:id="rId15"/>
    <sheet name="2023年度凤凰县政府性基金支出决算总表" sheetId="15" state="visible" r:id="rId16"/>
    <sheet name="2023年度凤凰县政府性基金支出决算明细表" sheetId="16" state="visible" r:id="rId17"/>
    <sheet name="2023年度凤凰县本级政府性基金支出表" sheetId="17" state="visible" r:id="rId18"/>
    <sheet name="2023年度凤凰县政府性基金转移支付分项目决算表" sheetId="18" state="visible" r:id="rId19"/>
    <sheet name="2023年度凤凰县政府性基金预算专项转移支付分地区公开表" sheetId="19" state="visible" r:id="rId20"/>
    <sheet name="2023年度凤凰县国有资本经营收入决算总表" sheetId="20" state="visible" r:id="rId21"/>
    <sheet name="2023年度凤凰县国有资本经营支出决算总表" sheetId="21" state="visible" r:id="rId22"/>
    <sheet name="2023年度凤凰县本级国有资本经营预算支出表" sheetId="22" state="visible" r:id="rId23"/>
    <sheet name="2023年度凤凰县国有资本经营预算转移支付表" sheetId="23" state="visible" r:id="rId24"/>
    <sheet name="2023年度凤凰县国有资本经营预算专项转移支付分地区公开表" sheetId="24" state="visible" r:id="rId25"/>
    <sheet name="2023年度凤凰县社会保险基金收入决算表" sheetId="25" state="visible" r:id="rId26"/>
    <sheet name="2023年度凤凰县社会保险基金支出决算表" sheetId="26" state="visible" r:id="rId27"/>
    <sheet name="2023年度凤凰县地方政府债务限额和余额情况决算表（一般）" sheetId="27" state="visible" r:id="rId28"/>
    <sheet name="2023年度凤凰县地方政府债务限额和余额情况决算表(专项)" sheetId="28" state="visible" r:id="rId29"/>
    <sheet name="2023年凤凰县地方政府债务发行及还本付息情况表" sheetId="29" state="visible" r:id="rId30"/>
    <sheet name="2023年凤凰县地方政府新增债券使用情况表" sheetId="30" state="visible" r:id="rId31"/>
    <sheet name="2023年度凤凰县部门决算“三公经费”支出情况表" sheetId="31" state="visible" r:id="rId32"/>
  </sheets>
  <externalReferences>
    <externalReference r:id="rId33"/>
    <externalReference r:id="rId34"/>
    <externalReference r:id="rId35"/>
  </externalReferences>
  <definedNames>
    <definedName function="false" hidden="false" name="_xlfn_IFERROR" vbProcedure="false"/>
    <definedName function="false" hidden="false" localSheetId="5" name="Excel_BuiltIn__FilterDatabase" vbProcedure="false">2023年度凤凰县一般公共预算支出决算功能分类明细表!$A$4:$E$1317</definedName>
    <definedName function="false" hidden="false" localSheetId="6" name="Excel_BuiltIn__FilterDatabase" vbProcedure="false">2023年度凤凰县一般公共预算本级支出表!$A$4:$E$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7" uniqueCount="2471">
  <si>
    <t xml:space="preserve">目 录</t>
  </si>
  <si>
    <t xml:space="preserve">一、一般公共预算收支决算</t>
  </si>
  <si>
    <r>
      <rPr>
        <sz val="14"/>
        <rFont val="宋体"/>
        <family val="0"/>
        <charset val="134"/>
      </rPr>
      <t xml:space="preserve">1</t>
    </r>
    <r>
      <rPr>
        <sz val="14"/>
        <rFont val="Noto Sans"/>
        <family val="2"/>
      </rPr>
      <t xml:space="preserve">、凤凰县一般公共预算收入决算总表</t>
    </r>
  </si>
  <si>
    <r>
      <rPr>
        <sz val="14"/>
        <rFont val="宋体"/>
        <family val="0"/>
        <charset val="134"/>
      </rPr>
      <t xml:space="preserve">2</t>
    </r>
    <r>
      <rPr>
        <sz val="14"/>
        <rFont val="Noto Sans"/>
        <family val="2"/>
      </rPr>
      <t xml:space="preserve">、凤凰县一般公共预算地方收入决算明细表</t>
    </r>
  </si>
  <si>
    <r>
      <rPr>
        <sz val="14"/>
        <rFont val="宋体"/>
        <family val="0"/>
        <charset val="134"/>
      </rPr>
      <t xml:space="preserve">3</t>
    </r>
    <r>
      <rPr>
        <sz val="14"/>
        <rFont val="Noto Sans"/>
        <family val="2"/>
      </rPr>
      <t xml:space="preserve">、凤凰县一般公共预算收入决算明细表</t>
    </r>
  </si>
  <si>
    <r>
      <rPr>
        <sz val="14"/>
        <rFont val="宋体"/>
        <family val="0"/>
        <charset val="134"/>
      </rPr>
      <t xml:space="preserve">4</t>
    </r>
    <r>
      <rPr>
        <sz val="14"/>
        <rFont val="Noto Sans"/>
        <family val="2"/>
      </rPr>
      <t xml:space="preserve">、凤凰县一般公共预算支出决算总表</t>
    </r>
  </si>
  <si>
    <r>
      <rPr>
        <sz val="14"/>
        <rFont val="宋体"/>
        <family val="0"/>
        <charset val="134"/>
      </rPr>
      <t xml:space="preserve">5</t>
    </r>
    <r>
      <rPr>
        <sz val="14"/>
        <rFont val="Noto Sans"/>
        <family val="2"/>
      </rPr>
      <t xml:space="preserve">、凤凰县一般公共预算支出决算功能分类明细表</t>
    </r>
  </si>
  <si>
    <r>
      <rPr>
        <sz val="14"/>
        <rFont val="宋体"/>
        <family val="0"/>
        <charset val="134"/>
      </rPr>
      <t xml:space="preserve">6</t>
    </r>
    <r>
      <rPr>
        <sz val="14"/>
        <rFont val="Noto Sans"/>
        <family val="2"/>
      </rPr>
      <t xml:space="preserve">、凤凰县一般公共预算本级支出表</t>
    </r>
  </si>
  <si>
    <r>
      <rPr>
        <sz val="14"/>
        <rFont val="宋体"/>
        <family val="0"/>
        <charset val="134"/>
      </rPr>
      <t xml:space="preserve">7</t>
    </r>
    <r>
      <rPr>
        <sz val="14"/>
        <rFont val="Noto Sans"/>
        <family val="2"/>
      </rPr>
      <t xml:space="preserve">、凤凰县一般公共预算基本支出决算经济分类表</t>
    </r>
  </si>
  <si>
    <r>
      <rPr>
        <sz val="14"/>
        <rFont val="宋体"/>
        <family val="0"/>
        <charset val="134"/>
      </rPr>
      <t xml:space="preserve">8</t>
    </r>
    <r>
      <rPr>
        <sz val="14"/>
        <rFont val="Noto Sans"/>
        <family val="2"/>
      </rPr>
      <t xml:space="preserve">、凤凰县一般公共预算支出预算经济分类表</t>
    </r>
  </si>
  <si>
    <r>
      <rPr>
        <sz val="14"/>
        <rFont val="宋体"/>
        <family val="0"/>
        <charset val="134"/>
      </rPr>
      <t xml:space="preserve">9</t>
    </r>
    <r>
      <rPr>
        <sz val="14"/>
        <rFont val="Noto Sans"/>
        <family val="2"/>
      </rPr>
      <t xml:space="preserve">、凤凰县一般公共预算支出决算经济分类明细表</t>
    </r>
  </si>
  <si>
    <r>
      <rPr>
        <sz val="14"/>
        <rFont val="宋体"/>
        <family val="0"/>
        <charset val="134"/>
      </rPr>
      <t xml:space="preserve">10</t>
    </r>
    <r>
      <rPr>
        <sz val="14"/>
        <rFont val="Noto Sans"/>
        <family val="2"/>
      </rPr>
      <t xml:space="preserve">、凤凰县一般公共预算税收返还和转移支付分项目决算表</t>
    </r>
  </si>
  <si>
    <r>
      <rPr>
        <sz val="14"/>
        <rFont val="宋体"/>
        <family val="0"/>
        <charset val="134"/>
      </rPr>
      <t xml:space="preserve">11</t>
    </r>
    <r>
      <rPr>
        <sz val="14"/>
        <rFont val="Noto Sans"/>
        <family val="2"/>
      </rPr>
      <t xml:space="preserve">、凤凰县一般公共预算专项转移支付分地区公开表</t>
    </r>
  </si>
  <si>
    <t xml:space="preserve">二、政府性基金预算收支决算</t>
  </si>
  <si>
    <r>
      <rPr>
        <sz val="14"/>
        <rFont val="宋体"/>
        <family val="0"/>
        <charset val="134"/>
      </rPr>
      <t xml:space="preserve">12</t>
    </r>
    <r>
      <rPr>
        <sz val="14"/>
        <rFont val="Noto Sans"/>
        <family val="2"/>
      </rPr>
      <t xml:space="preserve">、凤凰县政府性基金预算收入决算总表</t>
    </r>
  </si>
  <si>
    <r>
      <rPr>
        <sz val="14"/>
        <rFont val="宋体"/>
        <family val="0"/>
        <charset val="134"/>
      </rPr>
      <t xml:space="preserve">13</t>
    </r>
    <r>
      <rPr>
        <sz val="14"/>
        <rFont val="Noto Sans"/>
        <family val="2"/>
      </rPr>
      <t xml:space="preserve">、凤凰县政府性基金收入决算明细表</t>
    </r>
  </si>
  <si>
    <r>
      <rPr>
        <sz val="14"/>
        <rFont val="宋体"/>
        <family val="0"/>
        <charset val="134"/>
      </rPr>
      <t xml:space="preserve">14</t>
    </r>
    <r>
      <rPr>
        <sz val="14"/>
        <rFont val="Noto Sans"/>
        <family val="2"/>
      </rPr>
      <t xml:space="preserve">、凤凰县政府性基金支出决算总表</t>
    </r>
  </si>
  <si>
    <r>
      <rPr>
        <sz val="14"/>
        <rFont val="宋体"/>
        <family val="0"/>
        <charset val="134"/>
      </rPr>
      <t xml:space="preserve">15</t>
    </r>
    <r>
      <rPr>
        <sz val="14"/>
        <rFont val="Noto Sans"/>
        <family val="2"/>
      </rPr>
      <t xml:space="preserve">、凤凰县政府性基金预算支出决算明细表</t>
    </r>
  </si>
  <si>
    <r>
      <rPr>
        <sz val="14"/>
        <rFont val="宋体"/>
        <family val="0"/>
        <charset val="134"/>
      </rPr>
      <t xml:space="preserve">16</t>
    </r>
    <r>
      <rPr>
        <sz val="14"/>
        <rFont val="Noto Sans"/>
        <family val="2"/>
      </rPr>
      <t xml:space="preserve">、凤凰县本级政府性基金支出表</t>
    </r>
  </si>
  <si>
    <r>
      <rPr>
        <sz val="14"/>
        <rFont val="宋体"/>
        <family val="0"/>
        <charset val="134"/>
      </rPr>
      <t xml:space="preserve">17</t>
    </r>
    <r>
      <rPr>
        <sz val="14"/>
        <rFont val="Noto Sans"/>
        <family val="2"/>
      </rPr>
      <t xml:space="preserve">、凤凰县政府性基金转移支付分项目决算表</t>
    </r>
  </si>
  <si>
    <r>
      <rPr>
        <sz val="14"/>
        <rFont val="宋体"/>
        <family val="0"/>
        <charset val="134"/>
      </rPr>
      <t xml:space="preserve">18</t>
    </r>
    <r>
      <rPr>
        <sz val="14"/>
        <rFont val="Noto Sans"/>
        <family val="2"/>
      </rPr>
      <t xml:space="preserve">、凤凰县政府性基金预算专项转移支付分地区公开表</t>
    </r>
  </si>
  <si>
    <t xml:space="preserve">三、国有资本经营预算收支决算</t>
  </si>
  <si>
    <r>
      <rPr>
        <sz val="14"/>
        <rFont val="宋体"/>
        <family val="0"/>
        <charset val="134"/>
      </rPr>
      <t xml:space="preserve">19</t>
    </r>
    <r>
      <rPr>
        <sz val="14"/>
        <rFont val="Noto Sans"/>
        <family val="2"/>
      </rPr>
      <t xml:space="preserve">、凤凰县国有资本经营预算收入决算总表</t>
    </r>
  </si>
  <si>
    <r>
      <rPr>
        <sz val="14"/>
        <rFont val="宋体"/>
        <family val="0"/>
        <charset val="134"/>
      </rPr>
      <t xml:space="preserve">20</t>
    </r>
    <r>
      <rPr>
        <sz val="14"/>
        <rFont val="Noto Sans"/>
        <family val="2"/>
      </rPr>
      <t xml:space="preserve">、凤凰县国有资本经营预算支出决算总表</t>
    </r>
  </si>
  <si>
    <r>
      <rPr>
        <sz val="14"/>
        <rFont val="宋体"/>
        <family val="0"/>
        <charset val="134"/>
      </rPr>
      <t xml:space="preserve">21</t>
    </r>
    <r>
      <rPr>
        <sz val="14"/>
        <rFont val="Noto Sans"/>
        <family val="2"/>
      </rPr>
      <t xml:space="preserve">、凤凰县本级国有资本经营预算支出表</t>
    </r>
  </si>
  <si>
    <r>
      <rPr>
        <sz val="14"/>
        <rFont val="宋体"/>
        <family val="0"/>
        <charset val="134"/>
      </rPr>
      <t xml:space="preserve">22</t>
    </r>
    <r>
      <rPr>
        <sz val="14"/>
        <rFont val="Noto Sans"/>
        <family val="2"/>
      </rPr>
      <t xml:space="preserve">、凤凰县国有资本经营预算转移支付表</t>
    </r>
  </si>
  <si>
    <r>
      <rPr>
        <sz val="14"/>
        <rFont val="宋体"/>
        <family val="0"/>
        <charset val="134"/>
      </rPr>
      <t xml:space="preserve">23</t>
    </r>
    <r>
      <rPr>
        <sz val="14"/>
        <rFont val="Noto Sans"/>
        <family val="2"/>
      </rPr>
      <t xml:space="preserve">、凤凰县国有资本经营预算专项转移支付分地区公开表</t>
    </r>
  </si>
  <si>
    <t xml:space="preserve">四、社会保险基金预算收支决算</t>
  </si>
  <si>
    <r>
      <rPr>
        <sz val="14"/>
        <rFont val="宋体"/>
        <family val="0"/>
        <charset val="134"/>
      </rPr>
      <t xml:space="preserve">24</t>
    </r>
    <r>
      <rPr>
        <sz val="14"/>
        <rFont val="Noto Sans"/>
        <family val="2"/>
      </rPr>
      <t xml:space="preserve">、凤凰县社会保险基金预算收入决算表</t>
    </r>
  </si>
  <si>
    <r>
      <rPr>
        <sz val="14"/>
        <rFont val="宋体"/>
        <family val="0"/>
        <charset val="134"/>
      </rPr>
      <t xml:space="preserve">25</t>
    </r>
    <r>
      <rPr>
        <sz val="14"/>
        <rFont val="Noto Sans"/>
        <family val="2"/>
      </rPr>
      <t xml:space="preserve">、凤凰县社会保险基金预算支出决算表</t>
    </r>
  </si>
  <si>
    <t xml:space="preserve">五、凤凰县地方政府债务情况</t>
  </si>
  <si>
    <r>
      <rPr>
        <sz val="14"/>
        <rFont val="宋体"/>
        <family val="0"/>
        <charset val="134"/>
      </rPr>
      <t xml:space="preserve">26</t>
    </r>
    <r>
      <rPr>
        <sz val="14"/>
        <rFont val="Noto Sans"/>
        <family val="2"/>
      </rPr>
      <t xml:space="preserve">、凤凰县地方政府债务限额和余额情况表（一般）</t>
    </r>
  </si>
  <si>
    <r>
      <rPr>
        <sz val="14"/>
        <rFont val="宋体"/>
        <family val="0"/>
        <charset val="134"/>
      </rPr>
      <t xml:space="preserve">27</t>
    </r>
    <r>
      <rPr>
        <sz val="14"/>
        <rFont val="Noto Sans"/>
        <family val="2"/>
      </rPr>
      <t xml:space="preserve">、凤凰县地方政府债务限额和余额情况表（专项）</t>
    </r>
  </si>
  <si>
    <r>
      <rPr>
        <sz val="14"/>
        <rFont val="宋体"/>
        <family val="0"/>
        <charset val="134"/>
      </rPr>
      <t xml:space="preserve">28</t>
    </r>
    <r>
      <rPr>
        <sz val="14"/>
        <rFont val="Noto Sans"/>
        <family val="2"/>
      </rPr>
      <t xml:space="preserve">、凤凰县地方政府债务发行及还本付息情况表</t>
    </r>
  </si>
  <si>
    <r>
      <rPr>
        <sz val="14"/>
        <rFont val="宋体"/>
        <family val="0"/>
        <charset val="134"/>
      </rPr>
      <t xml:space="preserve">29</t>
    </r>
    <r>
      <rPr>
        <sz val="14"/>
        <rFont val="Noto Sans"/>
        <family val="2"/>
      </rPr>
      <t xml:space="preserve">、凤凰县地方政府新增债券使用情况表</t>
    </r>
  </si>
  <si>
    <t xml:space="preserve">六、凤凰县部门决算“三公经费”支出情况表</t>
  </si>
  <si>
    <r>
      <rPr>
        <sz val="14"/>
        <rFont val="宋体"/>
        <family val="0"/>
        <charset val="134"/>
      </rPr>
      <t xml:space="preserve">30</t>
    </r>
    <r>
      <rPr>
        <sz val="14"/>
        <rFont val="Noto Sans"/>
        <family val="2"/>
      </rPr>
      <t xml:space="preserve">、凤凰县部门决算“三公经费”支出情况表</t>
    </r>
  </si>
  <si>
    <t xml:space="preserve">七、有关情况说明</t>
  </si>
  <si>
    <r>
      <rPr>
        <sz val="14"/>
        <rFont val="Noto Sans"/>
        <family val="2"/>
      </rPr>
      <t xml:space="preserve">关于凤凰县</t>
    </r>
    <r>
      <rPr>
        <sz val="14"/>
        <rFont val="宋体"/>
        <family val="0"/>
        <charset val="134"/>
      </rPr>
      <t xml:space="preserve">2023</t>
    </r>
    <r>
      <rPr>
        <sz val="14"/>
        <rFont val="Noto Sans"/>
        <family val="2"/>
      </rPr>
      <t xml:space="preserve">年一般公共预算支出决算情况的说明</t>
    </r>
  </si>
  <si>
    <t xml:space="preserve">关于凤凰县“三公”经费支出情况的说明</t>
  </si>
  <si>
    <t xml:space="preserve">关于凤凰县财政转移支付安排情况的说明</t>
  </si>
  <si>
    <t xml:space="preserve">关于凤凰县举借政府债务情况的说明</t>
  </si>
  <si>
    <t xml:space="preserve">关于凤凰县预算绩效管理工作情况的说明</t>
  </si>
  <si>
    <r>
      <rPr>
        <sz val="12"/>
        <rFont val="Noto Sans"/>
        <family val="2"/>
      </rPr>
      <t xml:space="preserve">表</t>
    </r>
    <r>
      <rPr>
        <sz val="12"/>
        <rFont val="宋体"/>
        <family val="0"/>
        <charset val="134"/>
      </rPr>
      <t xml:space="preserve">1</t>
    </r>
  </si>
  <si>
    <r>
      <rPr>
        <b val="true"/>
        <sz val="18"/>
        <rFont val="宋体"/>
        <family val="0"/>
        <charset val="134"/>
      </rPr>
      <t xml:space="preserve">2023</t>
    </r>
    <r>
      <rPr>
        <b val="true"/>
        <sz val="18"/>
        <rFont val="Noto Sans"/>
        <family val="2"/>
      </rPr>
      <t xml:space="preserve">年度凤凰县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一般公共预算地方收入</t>
  </si>
  <si>
    <t xml:space="preserve">上级补助收入</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sz val="12"/>
        <rFont val="Noto Sans"/>
        <family val="2"/>
      </rPr>
      <t xml:space="preserve">表</t>
    </r>
    <r>
      <rPr>
        <sz val="12"/>
        <rFont val="宋体"/>
        <family val="0"/>
        <charset val="134"/>
      </rPr>
      <t xml:space="preserve">2</t>
    </r>
  </si>
  <si>
    <r>
      <rPr>
        <b val="true"/>
        <sz val="18"/>
        <rFont val="宋体"/>
        <family val="0"/>
        <charset val="134"/>
      </rPr>
      <t xml:space="preserve">2023</t>
    </r>
    <r>
      <rPr>
        <b val="true"/>
        <sz val="18"/>
        <rFont val="Noto Sans"/>
        <family val="2"/>
      </rPr>
      <t xml:space="preserve">年度凤凰县一般公共预算地方收入决算明细表</t>
    </r>
  </si>
  <si>
    <t xml:space="preserve">预算科目</t>
  </si>
  <si>
    <t xml:space="preserve">预算数</t>
  </si>
  <si>
    <t xml:space="preserve">调整预算数</t>
  </si>
  <si>
    <t xml:space="preserve">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4"/>
        <rFont val="Noto Sans"/>
        <family val="2"/>
      </rPr>
      <t xml:space="preserve">表</t>
    </r>
    <r>
      <rPr>
        <sz val="14"/>
        <rFont val="宋体"/>
        <family val="0"/>
        <charset val="134"/>
      </rPr>
      <t xml:space="preserve">3</t>
    </r>
  </si>
  <si>
    <r>
      <rPr>
        <b val="true"/>
        <sz val="14"/>
        <rFont val="宋体"/>
        <family val="0"/>
        <charset val="134"/>
      </rPr>
      <t xml:space="preserve">2023</t>
    </r>
    <r>
      <rPr>
        <b val="true"/>
        <sz val="14"/>
        <rFont val="Noto Sans"/>
        <family val="2"/>
      </rPr>
      <t xml:space="preserve">年度凤凰县一般公共预算收入决算明细表</t>
    </r>
    <r>
      <rPr>
        <b val="true"/>
        <sz val="14"/>
        <rFont val="Arial"/>
        <family val="0"/>
      </rPr>
      <t xml:space="preserve">	</t>
    </r>
  </si>
  <si>
    <r>
      <rPr>
        <sz val="14"/>
        <rFont val="Noto Sans"/>
        <family val="2"/>
      </rPr>
      <t xml:space="preserve">单位</t>
    </r>
    <r>
      <rPr>
        <sz val="14"/>
        <rFont val="宋体"/>
        <family val="0"/>
        <charset val="134"/>
      </rPr>
      <t xml:space="preserve">:</t>
    </r>
    <r>
      <rPr>
        <sz val="14"/>
        <rFont val="Noto Sans"/>
        <family val="2"/>
      </rPr>
      <t xml:space="preserve">万元</t>
    </r>
  </si>
  <si>
    <t xml:space="preserve">科目编码</t>
  </si>
  <si>
    <t xml:space="preserve">科目名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4</t>
    </r>
  </si>
  <si>
    <r>
      <rPr>
        <b val="true"/>
        <sz val="18"/>
        <rFont val="宋体"/>
        <family val="0"/>
        <charset val="134"/>
      </rPr>
      <t xml:space="preserve">2023</t>
    </r>
    <r>
      <rPr>
        <b val="true"/>
        <sz val="18"/>
        <rFont val="Noto Sans"/>
        <family val="2"/>
      </rPr>
      <t xml:space="preserve">年度凤凰县一般公共预算支出决算总表</t>
    </r>
  </si>
  <si>
    <t xml:space="preserve">一般公共预算支出</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援助其他地区支出</t>
  </si>
  <si>
    <t xml:space="preserve">计划单列市上解省支出</t>
  </si>
  <si>
    <t xml:space="preserve">待偿债置换一般债券结余</t>
  </si>
  <si>
    <t xml:space="preserve">年终结余</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支  出  总  计</t>
  </si>
  <si>
    <r>
      <rPr>
        <sz val="12"/>
        <rFont val="Noto Sans"/>
        <family val="2"/>
      </rPr>
      <t xml:space="preserve">表</t>
    </r>
    <r>
      <rPr>
        <sz val="12"/>
        <rFont val="宋体"/>
        <family val="0"/>
        <charset val="134"/>
      </rPr>
      <t xml:space="preserve">5</t>
    </r>
  </si>
  <si>
    <r>
      <rPr>
        <b val="true"/>
        <sz val="18"/>
        <rFont val="宋体"/>
        <family val="0"/>
        <charset val="134"/>
      </rPr>
      <t xml:space="preserve">2023</t>
    </r>
    <r>
      <rPr>
        <b val="true"/>
        <sz val="18"/>
        <rFont val="Noto Sans"/>
        <family val="2"/>
      </rPr>
      <t xml:space="preserve">年度凤凰县一般公共预算支出决算功能分类明细表</t>
    </r>
  </si>
  <si>
    <t xml:space="preserve">单位：万元</t>
  </si>
  <si>
    <r>
      <rPr>
        <b val="true"/>
        <sz val="10"/>
        <rFont val="宋体"/>
        <family val="0"/>
        <charset val="134"/>
      </rPr>
      <t xml:space="preserve">2023</t>
    </r>
    <r>
      <rPr>
        <b val="true"/>
        <sz val="10"/>
        <rFont val="Noto Sans"/>
        <family val="2"/>
      </rPr>
      <t xml:space="preserve">年决算数</t>
    </r>
  </si>
  <si>
    <r>
      <rPr>
        <b val="true"/>
        <sz val="10"/>
        <rFont val="宋体"/>
        <family val="0"/>
        <charset val="134"/>
      </rPr>
      <t xml:space="preserve">2022</t>
    </r>
    <r>
      <rPr>
        <b val="true"/>
        <sz val="10"/>
        <rFont val="Noto Sans"/>
        <family val="2"/>
      </rPr>
      <t xml:space="preserve">年决算数</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6</t>
    </r>
  </si>
  <si>
    <r>
      <rPr>
        <b val="true"/>
        <sz val="18"/>
        <rFont val="宋体"/>
        <family val="0"/>
        <charset val="134"/>
      </rPr>
      <t xml:space="preserve">2023</t>
    </r>
    <r>
      <rPr>
        <b val="true"/>
        <sz val="18"/>
        <rFont val="Noto Sans"/>
        <family val="2"/>
      </rPr>
      <t xml:space="preserve">年度凤凰县一般公共预算本级支出表</t>
    </r>
  </si>
  <si>
    <r>
      <rPr>
        <b val="true"/>
        <sz val="18"/>
        <rFont val="宋体"/>
        <family val="0"/>
        <charset val="134"/>
      </rPr>
      <t xml:space="preserve">2023</t>
    </r>
    <r>
      <rPr>
        <b val="true"/>
        <sz val="18"/>
        <rFont val="Noto Sans"/>
        <family val="2"/>
      </rPr>
      <t xml:space="preserve">年凤凰县一般公共预算基本支出决算经济分类表</t>
    </r>
  </si>
  <si>
    <r>
      <rPr>
        <sz val="10"/>
        <rFont val="Noto Sans"/>
        <family val="2"/>
      </rPr>
      <t xml:space="preserve">表</t>
    </r>
    <r>
      <rPr>
        <sz val="10"/>
        <rFont val="宋体"/>
        <family val="0"/>
        <charset val="134"/>
      </rPr>
      <t xml:space="preserve">7</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8</t>
    </r>
  </si>
  <si>
    <r>
      <rPr>
        <b val="true"/>
        <sz val="18"/>
        <rFont val="宋体"/>
        <family val="0"/>
        <charset val="134"/>
      </rPr>
      <t xml:space="preserve">2023</t>
    </r>
    <r>
      <rPr>
        <b val="true"/>
        <sz val="18"/>
        <rFont val="Noto Sans"/>
        <family val="2"/>
      </rPr>
      <t xml:space="preserve">年凤凰县一般公共预算支出预算经济分类表</t>
    </r>
  </si>
  <si>
    <t xml:space="preserve">预备费及预留</t>
  </si>
  <si>
    <t xml:space="preserve">  预备费</t>
  </si>
  <si>
    <t xml:space="preserve">  预留</t>
  </si>
  <si>
    <r>
      <rPr>
        <sz val="12"/>
        <rFont val="Noto Sans"/>
        <family val="2"/>
      </rPr>
      <t xml:space="preserve">表</t>
    </r>
    <r>
      <rPr>
        <sz val="12"/>
        <rFont val="宋体"/>
        <family val="0"/>
        <charset val="134"/>
      </rPr>
      <t xml:space="preserve">9</t>
    </r>
  </si>
  <si>
    <r>
      <rPr>
        <b val="true"/>
        <sz val="18"/>
        <rFont val="宋体"/>
        <family val="0"/>
        <charset val="134"/>
      </rPr>
      <t xml:space="preserve">2023</t>
    </r>
    <r>
      <rPr>
        <b val="true"/>
        <sz val="18"/>
        <rFont val="Noto Sans"/>
        <family val="2"/>
      </rPr>
      <t xml:space="preserve">年凤凰县一般公共预算支出决算经济分类明细表</t>
    </r>
  </si>
  <si>
    <r>
      <rPr>
        <sz val="12"/>
        <rFont val="Noto Sans"/>
        <family val="2"/>
      </rPr>
      <t xml:space="preserve">表</t>
    </r>
    <r>
      <rPr>
        <sz val="12"/>
        <rFont val="宋体"/>
        <family val="0"/>
        <charset val="134"/>
      </rPr>
      <t xml:space="preserve">10</t>
    </r>
  </si>
  <si>
    <r>
      <rPr>
        <b val="true"/>
        <sz val="18"/>
        <rFont val="宋体"/>
        <family val="0"/>
        <charset val="134"/>
      </rPr>
      <t xml:space="preserve">2023</t>
    </r>
    <r>
      <rPr>
        <b val="true"/>
        <sz val="18"/>
        <rFont val="Noto Sans"/>
        <family val="2"/>
      </rPr>
      <t xml:space="preserve">年度凤凰县一般公共预算税收返还和转移支付分项目决算表</t>
    </r>
  </si>
  <si>
    <t xml:space="preserve">  一、返还性收入</t>
  </si>
  <si>
    <t xml:space="preserve">0.1</t>
  </si>
  <si>
    <t xml:space="preserve">    所得税基数返还收入</t>
  </si>
  <si>
    <t xml:space="preserve">0.2</t>
  </si>
  <si>
    <t xml:space="preserve">    成品油税费改革税收返还收入</t>
  </si>
  <si>
    <t xml:space="preserve">0.3</t>
  </si>
  <si>
    <t xml:space="preserve">    增值税税收返还收入</t>
  </si>
  <si>
    <t xml:space="preserve">0.4</t>
  </si>
  <si>
    <t xml:space="preserve">    消费税税收返还收入</t>
  </si>
  <si>
    <t xml:space="preserve">0.5</t>
  </si>
  <si>
    <t xml:space="preserve">    增值税“五五分享”税收返还收入</t>
  </si>
  <si>
    <t xml:space="preserve">0.6</t>
  </si>
  <si>
    <t xml:space="preserve">    其他返还性收入</t>
  </si>
  <si>
    <t xml:space="preserve">0.7</t>
  </si>
  <si>
    <t xml:space="preserve"> 二、 一般性转移支付收入</t>
  </si>
  <si>
    <t xml:space="preserve">0.8</t>
  </si>
  <si>
    <t xml:space="preserve">    体制补助收入</t>
  </si>
  <si>
    <t xml:space="preserve">0.9</t>
  </si>
  <si>
    <t xml:space="preserve">    均衡性转移支付收入</t>
  </si>
  <si>
    <t xml:space="preserve">0.10</t>
  </si>
  <si>
    <t xml:space="preserve">    县级基本财力保障机制奖补资金收入</t>
  </si>
  <si>
    <t xml:space="preserve">0.11</t>
  </si>
  <si>
    <t xml:space="preserve">    结算补助收入</t>
  </si>
  <si>
    <t xml:space="preserve">0.12</t>
  </si>
  <si>
    <t xml:space="preserve">    资源枯竭型城市转移支付补助收入</t>
  </si>
  <si>
    <t xml:space="preserve">0.13</t>
  </si>
  <si>
    <t xml:space="preserve">    企业事业单位划转补助收入</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0.15</t>
  </si>
  <si>
    <t xml:space="preserve">    重点生态功能区转移支付收入</t>
  </si>
  <si>
    <t xml:space="preserve">0.16</t>
  </si>
  <si>
    <t xml:space="preserve">    固定数额补助收入</t>
  </si>
  <si>
    <t xml:space="preserve">0.17</t>
  </si>
  <si>
    <t xml:space="preserve">    革命老区转移支付收入</t>
  </si>
  <si>
    <t xml:space="preserve">0.18</t>
  </si>
  <si>
    <t xml:space="preserve">    民族地区转移支付收入</t>
  </si>
  <si>
    <t xml:space="preserve">0.19</t>
  </si>
  <si>
    <t xml:space="preserve">    边境地区转移支付收入</t>
  </si>
  <si>
    <t xml:space="preserve">0.20</t>
  </si>
  <si>
    <t xml:space="preserve">    欠发达地区转移支付收入</t>
  </si>
  <si>
    <t xml:space="preserve">0.21</t>
  </si>
  <si>
    <t xml:space="preserve">    一般公共服务共同财政事权转移支付收入  </t>
  </si>
  <si>
    <t xml:space="preserve">0.22</t>
  </si>
  <si>
    <t xml:space="preserve">    外交共同财政事权转移支付收入  </t>
  </si>
  <si>
    <t xml:space="preserve">0.23</t>
  </si>
  <si>
    <t xml:space="preserve">    国防共同财政事权转移支付收入  </t>
  </si>
  <si>
    <t xml:space="preserve">0.24</t>
  </si>
  <si>
    <t xml:space="preserve">    公共安全共同财政事权转移支付收入  </t>
  </si>
  <si>
    <t xml:space="preserve">0.25</t>
  </si>
  <si>
    <t xml:space="preserve">    教育共同财政事权转移支付收入  </t>
  </si>
  <si>
    <t xml:space="preserve">0.26</t>
  </si>
  <si>
    <t xml:space="preserve">    科学技术共同财政事权转移支付收入  </t>
  </si>
  <si>
    <t xml:space="preserve">0.27</t>
  </si>
  <si>
    <t xml:space="preserve">    文化旅游体育与传媒共同财政事权转移支付收入  </t>
  </si>
  <si>
    <t xml:space="preserve">0.28</t>
  </si>
  <si>
    <t xml:space="preserve">    社会保障和就业共同财政事权转移支付收入  </t>
  </si>
  <si>
    <t xml:space="preserve">0.29</t>
  </si>
  <si>
    <t xml:space="preserve">    医疗卫生共同财政事权转移支付收入  </t>
  </si>
  <si>
    <t xml:space="preserve">0.30</t>
  </si>
  <si>
    <t xml:space="preserve">    节能环保共同财政事权转移支付收入  </t>
  </si>
  <si>
    <t xml:space="preserve">0.31</t>
  </si>
  <si>
    <t xml:space="preserve">    城乡社区共同财政事权转移支付收入  </t>
  </si>
  <si>
    <t xml:space="preserve">0.32</t>
  </si>
  <si>
    <t xml:space="preserve">    农林水共同财政事权转移支付收入  </t>
  </si>
  <si>
    <t xml:space="preserve">0.33</t>
  </si>
  <si>
    <t xml:space="preserve">    交通运输共同财政事权转移支付收入  </t>
  </si>
  <si>
    <t xml:space="preserve">0.34</t>
  </si>
  <si>
    <t xml:space="preserve">    资源勘探工业信息等共同财政事权转移支付收入  </t>
  </si>
  <si>
    <t xml:space="preserve">0.35</t>
  </si>
  <si>
    <t xml:space="preserve">    商业服务业等共同财政事权转移支付收入  </t>
  </si>
  <si>
    <t xml:space="preserve">0.36</t>
  </si>
  <si>
    <t xml:space="preserve">    金融共同财政事权转移支付收入  </t>
  </si>
  <si>
    <t xml:space="preserve">0.37</t>
  </si>
  <si>
    <t xml:space="preserve">    自然资源海洋气象等共同财政事权转移支付收入  </t>
  </si>
  <si>
    <t xml:space="preserve">0.38</t>
  </si>
  <si>
    <t xml:space="preserve">    住房保障共同财政事权转移支付收入  </t>
  </si>
  <si>
    <t xml:space="preserve">0.39</t>
  </si>
  <si>
    <t xml:space="preserve">    粮油物资储备共同财政事权转移支付收入  </t>
  </si>
  <si>
    <t xml:space="preserve">0.40</t>
  </si>
  <si>
    <t xml:space="preserve">    灾害防治及应急管理共同财政事权转移支付收入  </t>
  </si>
  <si>
    <t xml:space="preserve">0.41</t>
  </si>
  <si>
    <t xml:space="preserve">    其他共同财政事权转移支付收入  </t>
  </si>
  <si>
    <t xml:space="preserve">0.42</t>
  </si>
  <si>
    <t xml:space="preserve">    增值税留抵退税转移支付收入</t>
  </si>
  <si>
    <t xml:space="preserve">0.43</t>
  </si>
  <si>
    <t xml:space="preserve">    其他退税减税降费转移支付收入</t>
  </si>
  <si>
    <t xml:space="preserve">    补充县区财力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四、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五、调入资金   </t>
  </si>
  <si>
    <t xml:space="preserve">  从政府性基金预算调入</t>
  </si>
  <si>
    <t xml:space="preserve">  从国有资本经营预算调入</t>
  </si>
  <si>
    <t xml:space="preserve">  从其他资金调入</t>
  </si>
  <si>
    <t xml:space="preserve">六、上解上级支出</t>
  </si>
  <si>
    <t xml:space="preserve">  体制上解支出</t>
  </si>
  <si>
    <t xml:space="preserve">  专项上解支出</t>
  </si>
  <si>
    <t xml:space="preserve">七、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r>
      <rPr>
        <b val="true"/>
        <sz val="18"/>
        <rFont val="宋体"/>
        <family val="0"/>
        <charset val="134"/>
      </rPr>
      <t xml:space="preserve">2023</t>
    </r>
    <r>
      <rPr>
        <b val="true"/>
        <sz val="18"/>
        <rFont val="Noto Sans"/>
        <family val="2"/>
      </rPr>
      <t xml:space="preserve">年凤凰县一般公共预算专项转移支付分地区公开表</t>
    </r>
  </si>
  <si>
    <r>
      <rPr>
        <sz val="12"/>
        <rFont val="Noto Sans"/>
        <family val="2"/>
      </rPr>
      <t xml:space="preserve">表</t>
    </r>
    <r>
      <rPr>
        <sz val="12"/>
        <rFont val="宋体"/>
        <family val="0"/>
        <charset val="134"/>
      </rPr>
      <t xml:space="preserve">11</t>
    </r>
  </si>
  <si>
    <t xml:space="preserve">地区</t>
  </si>
  <si>
    <t xml:space="preserve">一、返还性收入</t>
  </si>
  <si>
    <t xml:space="preserve">二、一般性转移支付收入</t>
  </si>
  <si>
    <t xml:space="preserve">三、专项转移支付收入</t>
  </si>
  <si>
    <t xml:space="preserve">合计</t>
  </si>
  <si>
    <t xml:space="preserve">凤凰县</t>
  </si>
  <si>
    <r>
      <rPr>
        <sz val="12"/>
        <rFont val="Noto Sans"/>
        <family val="2"/>
      </rPr>
      <t xml:space="preserve">表</t>
    </r>
    <r>
      <rPr>
        <sz val="12"/>
        <rFont val="宋体"/>
        <family val="0"/>
        <charset val="134"/>
      </rPr>
      <t xml:space="preserve">12</t>
    </r>
  </si>
  <si>
    <r>
      <rPr>
        <b val="true"/>
        <sz val="18"/>
        <rFont val="宋体"/>
        <family val="0"/>
        <charset val="134"/>
      </rPr>
      <t xml:space="preserve">2023</t>
    </r>
    <r>
      <rPr>
        <b val="true"/>
        <sz val="18"/>
        <rFont val="Noto Sans"/>
        <family val="2"/>
      </rPr>
      <t xml:space="preserve">年度凤凰县政府性基金预算收入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本 年 收 入 合 计</t>
  </si>
  <si>
    <t xml:space="preserve">  政府性基金转移支付收入</t>
  </si>
  <si>
    <t xml:space="preserve">待偿债置换专项债券上年结余</t>
  </si>
  <si>
    <t xml:space="preserve">收 入 总 计</t>
  </si>
  <si>
    <r>
      <rPr>
        <sz val="12"/>
        <color rgb="FF000000"/>
        <rFont val="Noto Sans"/>
        <family val="2"/>
      </rPr>
      <t xml:space="preserve">表</t>
    </r>
    <r>
      <rPr>
        <sz val="12"/>
        <color rgb="FF000000"/>
        <rFont val="宋体"/>
        <family val="0"/>
        <charset val="134"/>
      </rPr>
      <t xml:space="preserve">13</t>
    </r>
  </si>
  <si>
    <r>
      <rPr>
        <b val="true"/>
        <sz val="18"/>
        <color rgb="FF000000"/>
        <rFont val="宋体"/>
        <family val="0"/>
        <charset val="134"/>
      </rPr>
      <t xml:space="preserve">2023</t>
    </r>
    <r>
      <rPr>
        <b val="true"/>
        <sz val="18"/>
        <color rgb="FF000000"/>
        <rFont val="Noto Sans"/>
        <family val="2"/>
      </rPr>
      <t xml:space="preserve">年度凤凰县政府性基金收入决算明细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预算收入</t>
  </si>
  <si>
    <r>
      <rPr>
        <b val="true"/>
        <sz val="10"/>
        <color rgb="FF000000"/>
        <rFont val="Noto Sans"/>
        <family val="2"/>
      </rPr>
      <t xml:space="preserve">政府性基金收入</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表</t>
    </r>
    <r>
      <rPr>
        <sz val="12"/>
        <rFont val="宋体"/>
        <family val="0"/>
        <charset val="134"/>
      </rPr>
      <t xml:space="preserve">14</t>
    </r>
  </si>
  <si>
    <r>
      <rPr>
        <b val="true"/>
        <sz val="18"/>
        <rFont val="宋体"/>
        <family val="0"/>
        <charset val="134"/>
      </rPr>
      <t xml:space="preserve">2023</t>
    </r>
    <r>
      <rPr>
        <b val="true"/>
        <sz val="18"/>
        <rFont val="Noto Sans"/>
        <family val="2"/>
      </rPr>
      <t xml:space="preserve">年度凤凰县政府性基金支出决算总表</t>
    </r>
  </si>
  <si>
    <t xml:space="preserve">抗疫特别国债安排的支出</t>
  </si>
  <si>
    <t xml:space="preserve">本 年 支 出 合 计</t>
  </si>
  <si>
    <t xml:space="preserve">待偿债置换专项债券结余</t>
  </si>
  <si>
    <t xml:space="preserve">支 出 总 计</t>
  </si>
  <si>
    <r>
      <rPr>
        <sz val="12"/>
        <rFont val="Noto Sans"/>
        <family val="2"/>
      </rPr>
      <t xml:space="preserve">表</t>
    </r>
    <r>
      <rPr>
        <sz val="12"/>
        <rFont val="宋体"/>
        <family val="0"/>
        <charset val="134"/>
      </rPr>
      <t xml:space="preserve">15</t>
    </r>
  </si>
  <si>
    <r>
      <rPr>
        <b val="true"/>
        <sz val="18"/>
        <rFont val="宋体"/>
        <family val="0"/>
        <charset val="134"/>
      </rPr>
      <t xml:space="preserve">2023</t>
    </r>
    <r>
      <rPr>
        <b val="true"/>
        <sz val="18"/>
        <rFont val="Noto Sans"/>
        <family val="2"/>
      </rPr>
      <t xml:space="preserve">年度凤凰县政府性基金预算支出决算明细表</t>
    </r>
  </si>
  <si>
    <t xml:space="preserve">政府性基金预算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  抗疫相关支出</t>
  </si>
  <si>
    <t xml:space="preserve">    公共租赁住房支出</t>
  </si>
  <si>
    <r>
      <rPr>
        <sz val="12"/>
        <rFont val="Noto Sans"/>
        <family val="2"/>
      </rPr>
      <t xml:space="preserve">表</t>
    </r>
    <r>
      <rPr>
        <sz val="12"/>
        <rFont val="宋体"/>
        <family val="0"/>
        <charset val="134"/>
      </rPr>
      <t xml:space="preserve">16</t>
    </r>
  </si>
  <si>
    <r>
      <rPr>
        <b val="true"/>
        <sz val="18"/>
        <rFont val="宋体"/>
        <family val="0"/>
        <charset val="134"/>
      </rPr>
      <t xml:space="preserve">2023</t>
    </r>
    <r>
      <rPr>
        <b val="true"/>
        <sz val="18"/>
        <rFont val="Noto Sans"/>
        <family val="2"/>
      </rPr>
      <t xml:space="preserve">年度凤凰县本级政府性基金支出表</t>
    </r>
  </si>
  <si>
    <r>
      <rPr>
        <sz val="18"/>
        <rFont val="Noto Sans"/>
        <family val="2"/>
      </rPr>
      <t xml:space="preserve">表</t>
    </r>
    <r>
      <rPr>
        <sz val="18"/>
        <rFont val="宋体"/>
        <family val="0"/>
        <charset val="134"/>
      </rPr>
      <t xml:space="preserve">17</t>
    </r>
  </si>
  <si>
    <r>
      <rPr>
        <b val="true"/>
        <sz val="18"/>
        <rFont val="宋体"/>
        <family val="0"/>
        <charset val="134"/>
      </rPr>
      <t xml:space="preserve">2023</t>
    </r>
    <r>
      <rPr>
        <b val="true"/>
        <sz val="18"/>
        <rFont val="Noto Sans"/>
        <family val="2"/>
      </rPr>
      <t xml:space="preserve">年度凤凰县政府性基金转移支付分项目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入项目</t>
  </si>
  <si>
    <t xml:space="preserve">下级上解收入</t>
  </si>
  <si>
    <t xml:space="preserve">待偿债再融资专项债券上年结余</t>
  </si>
  <si>
    <t xml:space="preserve">上年结余收入</t>
  </si>
  <si>
    <t xml:space="preserve">债务收入</t>
  </si>
  <si>
    <t xml:space="preserve">债务转贷收入</t>
  </si>
  <si>
    <t xml:space="preserve">计划单列市上解省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t xml:space="preserve">支出项目</t>
  </si>
  <si>
    <t xml:space="preserve">补助下级支出</t>
  </si>
  <si>
    <t xml:space="preserve">债务转贷支出</t>
  </si>
  <si>
    <t xml:space="preserve">省补助计划单列市支出</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b val="true"/>
        <sz val="18"/>
        <rFont val="宋体"/>
        <family val="0"/>
        <charset val="134"/>
      </rPr>
      <t xml:space="preserve">2023</t>
    </r>
    <r>
      <rPr>
        <b val="true"/>
        <sz val="18"/>
        <rFont val="Noto Sans"/>
        <family val="2"/>
      </rPr>
      <t xml:space="preserve">年凤凰县政府性基金预算专项转移支付分地区公开表</t>
    </r>
  </si>
  <si>
    <r>
      <rPr>
        <sz val="12"/>
        <rFont val="Noto Sans"/>
        <family val="2"/>
      </rPr>
      <t xml:space="preserve">表</t>
    </r>
    <r>
      <rPr>
        <sz val="12"/>
        <rFont val="宋体"/>
        <family val="0"/>
        <charset val="134"/>
      </rPr>
      <t xml:space="preserve">18</t>
    </r>
  </si>
  <si>
    <t xml:space="preserve">一、上级补助收入</t>
  </si>
  <si>
    <r>
      <rPr>
        <sz val="12"/>
        <rFont val="Noto Sans"/>
        <family val="2"/>
      </rPr>
      <t xml:space="preserve">表</t>
    </r>
    <r>
      <rPr>
        <sz val="12"/>
        <rFont val="宋体"/>
        <family val="0"/>
        <charset val="134"/>
      </rPr>
      <t xml:space="preserve">19</t>
    </r>
  </si>
  <si>
    <r>
      <rPr>
        <b val="true"/>
        <sz val="18"/>
        <rFont val="宋体"/>
        <family val="0"/>
        <charset val="134"/>
      </rPr>
      <t xml:space="preserve">2023</t>
    </r>
    <r>
      <rPr>
        <b val="true"/>
        <sz val="18"/>
        <rFont val="Noto Sans"/>
        <family val="2"/>
      </rPr>
      <t xml:space="preserve">年度凤凰县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sz val="12"/>
        <rFont val="Noto Sans"/>
        <family val="2"/>
      </rPr>
      <t xml:space="preserve">表</t>
    </r>
    <r>
      <rPr>
        <sz val="12"/>
        <rFont val="宋体"/>
        <family val="0"/>
        <charset val="134"/>
      </rPr>
      <t xml:space="preserve">20</t>
    </r>
  </si>
  <si>
    <r>
      <rPr>
        <b val="true"/>
        <sz val="18"/>
        <rFont val="宋体"/>
        <family val="0"/>
        <charset val="134"/>
      </rPr>
      <t xml:space="preserve">2023</t>
    </r>
    <r>
      <rPr>
        <b val="true"/>
        <sz val="18"/>
        <rFont val="Noto Sans"/>
        <family val="2"/>
      </rPr>
      <t xml:space="preserve">年度凤凰县国有资本经营预算支出决算总表</t>
    </r>
  </si>
  <si>
    <t xml:space="preserve">  解决历史遗留问题及改革成本支出</t>
  </si>
  <si>
    <t xml:space="preserve">  国有企业资本金注入</t>
  </si>
  <si>
    <t xml:space="preserve">国有企业政策性补贴</t>
  </si>
  <si>
    <t xml:space="preserve">其他国有资本经营预算支出</t>
  </si>
  <si>
    <r>
      <rPr>
        <sz val="12"/>
        <rFont val="Noto Sans"/>
        <family val="2"/>
      </rPr>
      <t xml:space="preserve">表</t>
    </r>
    <r>
      <rPr>
        <sz val="12"/>
        <rFont val="宋体"/>
        <family val="0"/>
        <charset val="134"/>
      </rPr>
      <t xml:space="preserve">21</t>
    </r>
  </si>
  <si>
    <r>
      <rPr>
        <b val="true"/>
        <sz val="18"/>
        <rFont val="宋体"/>
        <family val="0"/>
        <charset val="134"/>
      </rPr>
      <t xml:space="preserve">2023</t>
    </r>
    <r>
      <rPr>
        <b val="true"/>
        <sz val="18"/>
        <rFont val="Noto Sans"/>
        <family val="2"/>
      </rPr>
      <t xml:space="preserve">年度凤凰县本级国有资本经营预算支出表</t>
    </r>
  </si>
  <si>
    <t xml:space="preserve">国有资本经营预算支出</t>
  </si>
  <si>
    <t xml:space="preserve">    国有资本经营预算补充社保基金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凤凰县国有资本经营预算转移支付表</t>
    </r>
  </si>
  <si>
    <r>
      <rPr>
        <sz val="12"/>
        <rFont val="Noto Sans"/>
        <family val="2"/>
      </rPr>
      <t xml:space="preserve">表</t>
    </r>
    <r>
      <rPr>
        <sz val="12"/>
        <rFont val="宋体"/>
        <family val="0"/>
        <charset val="134"/>
      </rPr>
      <t xml:space="preserve">22</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凤凰县国有资本经营预算专项转移支付分地区公开表</t>
    </r>
  </si>
  <si>
    <r>
      <rPr>
        <sz val="12"/>
        <rFont val="Noto Sans"/>
        <family val="2"/>
      </rPr>
      <t xml:space="preserve">表</t>
    </r>
    <r>
      <rPr>
        <sz val="12"/>
        <rFont val="宋体"/>
        <family val="0"/>
        <charset val="134"/>
      </rPr>
      <t xml:space="preserve">23</t>
    </r>
  </si>
  <si>
    <r>
      <rPr>
        <sz val="12"/>
        <rFont val="Noto Sans"/>
        <family val="2"/>
      </rPr>
      <t xml:space="preserve">表</t>
    </r>
    <r>
      <rPr>
        <sz val="12"/>
        <rFont val="宋体"/>
        <family val="0"/>
        <charset val="134"/>
      </rPr>
      <t xml:space="preserve">24</t>
    </r>
  </si>
  <si>
    <r>
      <rPr>
        <b val="true"/>
        <sz val="18"/>
        <rFont val="Times New Roman"/>
        <family val="0"/>
      </rPr>
      <t xml:space="preserve">2023</t>
    </r>
    <r>
      <rPr>
        <b val="true"/>
        <sz val="18"/>
        <rFont val="Noto Sans"/>
        <family val="2"/>
      </rPr>
      <t xml:space="preserve">年度凤凰县社会保险基金预算收入决算表</t>
    </r>
  </si>
  <si>
    <t xml:space="preserve">                      单位：万元</t>
  </si>
  <si>
    <r>
      <rPr>
        <b val="true"/>
        <sz val="11"/>
        <rFont val="Noto Sans"/>
        <family val="2"/>
      </rPr>
      <t xml:space="preserve">项</t>
    </r>
    <r>
      <rPr>
        <b val="true"/>
        <sz val="11"/>
        <rFont val="微软雅黑"/>
        <family val="0"/>
        <charset val="134"/>
      </rPr>
      <t xml:space="preserve">	</t>
    </r>
    <r>
      <rPr>
        <b val="true"/>
        <sz val="11"/>
        <rFont val="Noto Sans"/>
        <family val="2"/>
      </rPr>
      <t xml:space="preserve">目</t>
    </r>
  </si>
  <si>
    <t xml:space="preserve">一、本年收入</t>
  </si>
  <si>
    <t xml:space="preserve">企业职工基本养老保险基金收入</t>
  </si>
  <si>
    <t xml:space="preserve">保险费收入</t>
  </si>
  <si>
    <t xml:space="preserve">利息收入</t>
  </si>
  <si>
    <t xml:space="preserve">财政补贴收入</t>
  </si>
  <si>
    <t xml:space="preserve">委托投资收益</t>
  </si>
  <si>
    <t xml:space="preserve">其他收入</t>
  </si>
  <si>
    <t xml:space="preserve">转移收入</t>
  </si>
  <si>
    <t xml:space="preserve">城乡居民基本养老保险基金收入</t>
  </si>
  <si>
    <t xml:space="preserve">个人缴费收入</t>
  </si>
  <si>
    <t xml:space="preserve">机关事业单位基本养老保险基金收入</t>
  </si>
  <si>
    <t xml:space="preserve">城镇职工基本医疗保险基金收入（含生育保险）</t>
  </si>
  <si>
    <t xml:space="preserve">城乡居民基本医疗保险基金</t>
  </si>
  <si>
    <t xml:space="preserve">缴费收入</t>
  </si>
  <si>
    <t xml:space="preserve">工伤保险基金收入</t>
  </si>
  <si>
    <t xml:space="preserve">失业保险基金收入</t>
  </si>
  <si>
    <t xml:space="preserve">二、上年结余</t>
  </si>
  <si>
    <t xml:space="preserve">收  入  合 计</t>
  </si>
  <si>
    <r>
      <rPr>
        <sz val="12"/>
        <rFont val="Noto Sans"/>
        <family val="2"/>
      </rPr>
      <t xml:space="preserve">注：</t>
    </r>
    <r>
      <rPr>
        <sz val="12"/>
        <rFont val="宋体"/>
        <family val="0"/>
        <charset val="134"/>
      </rPr>
      <t xml:space="preserve">1</t>
    </r>
    <r>
      <rPr>
        <sz val="12"/>
        <rFont val="Noto Sans"/>
        <family val="2"/>
      </rPr>
      <t xml:space="preserve">、企业职工基本养老保险是由全国统筹，其预算、决算由省级统一编制。</t>
    </r>
    <r>
      <rPr>
        <sz val="12"/>
        <rFont val="宋体"/>
        <family val="0"/>
        <charset val="134"/>
      </rPr>
      <t xml:space="preserve">2</t>
    </r>
    <r>
      <rPr>
        <sz val="12"/>
        <rFont val="Noto Sans"/>
        <family val="2"/>
      </rPr>
      <t xml:space="preserve">、职工基本医疗保险基金（含生育保险）、城乡居民基本医疗保险基金是由州级统筹，其预算、决算由州级统一编制。</t>
    </r>
    <r>
      <rPr>
        <sz val="12"/>
        <rFont val="宋体"/>
        <family val="0"/>
        <charset val="134"/>
      </rPr>
      <t xml:space="preserve">3</t>
    </r>
    <r>
      <rPr>
        <sz val="12"/>
        <rFont val="Noto Sans"/>
        <family val="2"/>
      </rPr>
      <t xml:space="preserve">、失业保险基金是由省级统筹，其预算、决算由省级统一编制。</t>
    </r>
  </si>
  <si>
    <r>
      <rPr>
        <sz val="12"/>
        <rFont val="Noto Sans"/>
        <family val="2"/>
      </rPr>
      <t xml:space="preserve">表</t>
    </r>
    <r>
      <rPr>
        <sz val="12"/>
        <rFont val="宋体"/>
        <family val="0"/>
        <charset val="134"/>
      </rPr>
      <t xml:space="preserve">25</t>
    </r>
  </si>
  <si>
    <r>
      <rPr>
        <b val="true"/>
        <sz val="18"/>
        <rFont val="Times New Roman"/>
        <family val="0"/>
      </rPr>
      <t xml:space="preserve">2023</t>
    </r>
    <r>
      <rPr>
        <b val="true"/>
        <sz val="18"/>
        <rFont val="Noto Sans"/>
        <family val="2"/>
      </rPr>
      <t xml:space="preserve">年度凤凰县社会保险基金预算支出决算表</t>
    </r>
  </si>
  <si>
    <t xml:space="preserve">一、本年支出</t>
  </si>
  <si>
    <t xml:space="preserve">企业职工基本养老保险基金</t>
  </si>
  <si>
    <t xml:space="preserve">基本养老金支出</t>
  </si>
  <si>
    <t xml:space="preserve">丧葬抚恤补助支出</t>
  </si>
  <si>
    <t xml:space="preserve">转移支出</t>
  </si>
  <si>
    <t xml:space="preserve">城乡居民基本养老保险基金</t>
  </si>
  <si>
    <t xml:space="preserve">基础养老金支出</t>
  </si>
  <si>
    <t xml:space="preserve">个人账户养老金支出</t>
  </si>
  <si>
    <t xml:space="preserve">丧葬补助金支出</t>
  </si>
  <si>
    <t xml:space="preserve">机关事业单位养老保险基金</t>
  </si>
  <si>
    <t xml:space="preserve">城镇职工基本医疗保险基金（含生育保险）</t>
  </si>
  <si>
    <t xml:space="preserve">基本医疗保险待遇支出</t>
  </si>
  <si>
    <t xml:space="preserve">大病保险支出</t>
  </si>
  <si>
    <t xml:space="preserve">工伤保险基金</t>
  </si>
  <si>
    <t xml:space="preserve">工伤保险待遇支出</t>
  </si>
  <si>
    <t xml:space="preserve">失业保险基金</t>
  </si>
  <si>
    <t xml:space="preserve">失业保险金支出</t>
  </si>
  <si>
    <t xml:space="preserve">基本医疗保险费支出</t>
  </si>
  <si>
    <t xml:space="preserve">稳定岗位补贴支出</t>
  </si>
  <si>
    <t xml:space="preserve">技能提升补贴支出</t>
  </si>
  <si>
    <t xml:space="preserve">其他费用支出</t>
  </si>
  <si>
    <t xml:space="preserve">二、年末滚存结余</t>
  </si>
  <si>
    <t xml:space="preserve">支 出  合 计</t>
  </si>
  <si>
    <r>
      <rPr>
        <sz val="16"/>
        <rFont val="Noto Sans"/>
        <family val="2"/>
      </rPr>
      <t xml:space="preserve">表</t>
    </r>
    <r>
      <rPr>
        <sz val="16"/>
        <rFont val="宋体"/>
        <family val="0"/>
        <charset val="134"/>
      </rPr>
      <t xml:space="preserve">26</t>
    </r>
  </si>
  <si>
    <r>
      <rPr>
        <b val="true"/>
        <sz val="16"/>
        <rFont val="宋体"/>
        <family val="0"/>
        <charset val="134"/>
      </rPr>
      <t xml:space="preserve">2023</t>
    </r>
    <r>
      <rPr>
        <b val="true"/>
        <sz val="16"/>
        <rFont val="Noto Sans"/>
        <family val="2"/>
      </rPr>
      <t xml:space="preserve">年度凤凰县地方政府债务余额情况表（一般债务）</t>
    </r>
  </si>
  <si>
    <r>
      <rPr>
        <sz val="16"/>
        <rFont val="Noto Sans"/>
        <family val="2"/>
      </rPr>
      <t xml:space="preserve">单位</t>
    </r>
    <r>
      <rPr>
        <sz val="16"/>
        <rFont val="宋体"/>
        <family val="0"/>
        <charset val="134"/>
      </rPr>
      <t xml:space="preserve">:</t>
    </r>
    <r>
      <rPr>
        <sz val="16"/>
        <rFont val="Noto Sans"/>
        <family val="2"/>
      </rPr>
      <t xml:space="preserve">万元</t>
    </r>
  </si>
  <si>
    <t xml:space="preserve">决算数（决算报数）</t>
  </si>
  <si>
    <t xml:space="preserve">上年末地方政府债务余额</t>
  </si>
  <si>
    <t xml:space="preserve">  一般债务</t>
  </si>
  <si>
    <t xml:space="preserve">本年地方政府债务余额限额</t>
  </si>
  <si>
    <r>
      <rPr>
        <sz val="16"/>
        <rFont val="Noto Sans"/>
        <family val="2"/>
      </rPr>
      <t xml:space="preserve">本年地方政府债务</t>
    </r>
    <r>
      <rPr>
        <sz val="16"/>
        <rFont val="宋体"/>
        <family val="0"/>
        <charset val="134"/>
      </rPr>
      <t xml:space="preserve">(</t>
    </r>
    <r>
      <rPr>
        <sz val="16"/>
        <rFont val="Noto Sans"/>
        <family val="2"/>
      </rPr>
      <t xml:space="preserve">转贷</t>
    </r>
    <r>
      <rPr>
        <sz val="16"/>
        <rFont val="宋体"/>
        <family val="0"/>
        <charset val="134"/>
      </rPr>
      <t xml:space="preserve">)</t>
    </r>
    <r>
      <rPr>
        <sz val="16"/>
        <rFont val="Noto Sans"/>
        <family val="2"/>
      </rPr>
      <t xml:space="preserve">收入</t>
    </r>
  </si>
  <si>
    <t xml:space="preserve">本年地方政府债务还本支出</t>
  </si>
  <si>
    <t xml:space="preserve">年末地方政府债务余额</t>
  </si>
  <si>
    <t xml:space="preserve">备注：债务余额限额数据按地债系统金额</t>
  </si>
  <si>
    <r>
      <rPr>
        <sz val="16"/>
        <rFont val="Noto Sans"/>
        <family val="2"/>
      </rPr>
      <t xml:space="preserve">表</t>
    </r>
    <r>
      <rPr>
        <sz val="16"/>
        <rFont val="宋体"/>
        <family val="0"/>
        <charset val="134"/>
      </rPr>
      <t xml:space="preserve">27</t>
    </r>
  </si>
  <si>
    <r>
      <rPr>
        <b val="true"/>
        <sz val="16"/>
        <rFont val="宋体"/>
        <family val="0"/>
        <charset val="134"/>
      </rPr>
      <t xml:space="preserve">2023</t>
    </r>
    <r>
      <rPr>
        <b val="true"/>
        <sz val="16"/>
        <rFont val="Noto Sans"/>
        <family val="2"/>
      </rPr>
      <t xml:space="preserve">年度凤凰县地方政府债务余额情况表（专项债务）</t>
    </r>
  </si>
  <si>
    <t xml:space="preserve">  专项债务</t>
  </si>
  <si>
    <r>
      <rPr>
        <sz val="12"/>
        <rFont val="Noto Sans"/>
        <family val="2"/>
      </rPr>
      <t xml:space="preserve">表</t>
    </r>
    <r>
      <rPr>
        <sz val="12"/>
        <rFont val="宋体"/>
        <family val="0"/>
        <charset val="134"/>
      </rPr>
      <t xml:space="preserve">28</t>
    </r>
  </si>
  <si>
    <r>
      <rPr>
        <b val="true"/>
        <sz val="15"/>
        <rFont val="SimSun"/>
        <family val="0"/>
        <charset val="134"/>
      </rPr>
      <t xml:space="preserve">2023</t>
    </r>
    <r>
      <rPr>
        <b val="true"/>
        <sz val="15"/>
        <rFont val="Noto Sans"/>
        <family val="2"/>
      </rPr>
      <t xml:space="preserve">年地方政府债务发行及还本付息情况表</t>
    </r>
  </si>
  <si>
    <t xml:space="preserve">单位：亿元</t>
  </si>
  <si>
    <t xml:space="preserve">本地区</t>
  </si>
  <si>
    <t xml:space="preserve">本级</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末地方政府债务余额</t>
    </r>
  </si>
  <si>
    <t xml:space="preserve">  其中：一般债务</t>
  </si>
  <si>
    <t xml:space="preserve">     专项债务</t>
  </si>
  <si>
    <r>
      <rPr>
        <sz val="11"/>
        <color rgb="FF000000"/>
        <rFont val="Noto Sans"/>
        <family val="2"/>
      </rPr>
      <t xml:space="preserve">二、</t>
    </r>
    <r>
      <rPr>
        <sz val="11"/>
        <color rgb="FF000000"/>
        <rFont val="宋体"/>
        <family val="0"/>
        <charset val="134"/>
      </rPr>
      <t xml:space="preserve">2022</t>
    </r>
    <r>
      <rPr>
        <sz val="11"/>
        <color rgb="FF000000"/>
        <rFont val="Noto Sans"/>
        <family val="2"/>
      </rPr>
      <t xml:space="preserve">年地方政府债务限额</t>
    </r>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color rgb="FF000000"/>
        <rFont val="Noto Sans"/>
        <family val="2"/>
      </rPr>
      <t xml:space="preserve">四、</t>
    </r>
    <r>
      <rPr>
        <sz val="11"/>
        <color rgb="FF000000"/>
        <rFont val="宋体"/>
        <family val="0"/>
        <charset val="134"/>
      </rPr>
      <t xml:space="preserve">2023</t>
    </r>
    <r>
      <rPr>
        <sz val="11"/>
        <color rgb="FF000000"/>
        <rFont val="Noto Sans"/>
        <family val="2"/>
      </rPr>
      <t xml:space="preserve">年地方政府债务还本决算数</t>
    </r>
  </si>
  <si>
    <t xml:space="preserve">     一般债务</t>
  </si>
  <si>
    <r>
      <rPr>
        <sz val="11"/>
        <color rgb="FF000000"/>
        <rFont val="Noto Sans"/>
        <family val="2"/>
      </rPr>
      <t xml:space="preserve">五、</t>
    </r>
    <r>
      <rPr>
        <sz val="11"/>
        <color rgb="FF000000"/>
        <rFont val="宋体"/>
        <family val="0"/>
        <charset val="134"/>
      </rPr>
      <t xml:space="preserve">2023</t>
    </r>
    <r>
      <rPr>
        <sz val="11"/>
        <color rgb="FF000000"/>
        <rFont val="Noto Sans"/>
        <family val="2"/>
      </rPr>
      <t xml:space="preserve">年地方政府债务付息决算数</t>
    </r>
  </si>
  <si>
    <r>
      <rPr>
        <sz val="11"/>
        <color rgb="FF000000"/>
        <rFont val="Noto Sans"/>
        <family val="2"/>
      </rPr>
      <t xml:space="preserve">六、</t>
    </r>
    <r>
      <rPr>
        <sz val="11"/>
        <color rgb="FF000000"/>
        <rFont val="宋体"/>
        <family val="0"/>
        <charset val="134"/>
      </rPr>
      <t xml:space="preserve">2023</t>
    </r>
    <r>
      <rPr>
        <sz val="11"/>
        <color rgb="FF000000"/>
        <rFont val="Noto Sans"/>
        <family val="2"/>
      </rPr>
      <t xml:space="preserve">年末地方政府债务余额决算数</t>
    </r>
  </si>
  <si>
    <r>
      <rPr>
        <sz val="11"/>
        <color rgb="FF000000"/>
        <rFont val="Noto Sans"/>
        <family val="2"/>
      </rPr>
      <t xml:space="preserve">七、</t>
    </r>
    <r>
      <rPr>
        <sz val="11"/>
        <color rgb="FF000000"/>
        <rFont val="宋体"/>
        <family val="0"/>
        <charset val="134"/>
      </rPr>
      <t xml:space="preserve">2023</t>
    </r>
    <r>
      <rPr>
        <sz val="11"/>
        <color rgb="FF000000"/>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sz val="12"/>
        <rFont val="Noto Sans"/>
        <family val="2"/>
      </rPr>
      <t xml:space="preserve">表</t>
    </r>
    <r>
      <rPr>
        <sz val="12"/>
        <rFont val="宋体"/>
        <family val="0"/>
        <charset val="134"/>
      </rPr>
      <t xml:space="preserve">29</t>
    </r>
  </si>
  <si>
    <r>
      <rPr>
        <b val="true"/>
        <sz val="20"/>
        <rFont val="宋体"/>
        <family val="0"/>
        <charset val="134"/>
      </rPr>
      <t xml:space="preserve">2023</t>
    </r>
    <r>
      <rPr>
        <b val="true"/>
        <sz val="20"/>
        <rFont val="Noto Sans"/>
        <family val="2"/>
      </rPr>
      <t xml:space="preserve">年凤凰县地方政府新增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2"/>
        <rFont val="Noto Sans"/>
        <family val="2"/>
      </rPr>
      <t xml:space="preserve">发行时间（年</t>
    </r>
    <r>
      <rPr>
        <b val="true"/>
        <sz val="12"/>
        <rFont val="宋体"/>
        <family val="0"/>
        <charset val="134"/>
      </rPr>
      <t xml:space="preserve">/</t>
    </r>
    <r>
      <rPr>
        <b val="true"/>
        <sz val="12"/>
        <rFont val="Noto Sans"/>
        <family val="2"/>
      </rPr>
      <t xml:space="preserve">月）</t>
    </r>
  </si>
  <si>
    <t xml:space="preserve">湘西州凤凰县城乡垃圾收集转运设施建设</t>
  </si>
  <si>
    <t xml:space="preserve">P20433123-0028</t>
  </si>
  <si>
    <t xml:space="preserve">农村环境治理</t>
  </si>
  <si>
    <t xml:space="preserve">建设</t>
  </si>
  <si>
    <t xml:space="preserve">凤凰县住房和城乡建设局</t>
  </si>
  <si>
    <t xml:space="preserve">其他领域专项债券</t>
  </si>
  <si>
    <t xml:space="preserve">凤凰县农村基础设施建设扶贫项目</t>
  </si>
  <si>
    <t xml:space="preserve">P16433123-1761</t>
  </si>
  <si>
    <t xml:space="preserve">纳入隐性债务的其他存量项目</t>
  </si>
  <si>
    <t xml:space="preserve">凤凰县城市建设投资开发有限责任公司</t>
  </si>
  <si>
    <t xml:space="preserve">凤凰县易地扶贫搬迁工程</t>
  </si>
  <si>
    <t xml:space="preserve">P16433123-1762</t>
  </si>
  <si>
    <t xml:space="preserve">凤凰县易地扶贫建设开发有限责任公司</t>
  </si>
  <si>
    <t xml:space="preserve">凤凰县大坳保障性住房配套基础设施（平安路）建设项目</t>
  </si>
  <si>
    <t xml:space="preserve">P21433123-0022</t>
  </si>
  <si>
    <t xml:space="preserve">其他公路</t>
  </si>
  <si>
    <t xml:space="preserve">人民政府</t>
  </si>
  <si>
    <t xml:space="preserve">凤凰县城市建设投资开发管理办公室</t>
  </si>
  <si>
    <t xml:space="preserve">一般债券</t>
  </si>
  <si>
    <t xml:space="preserve">凤凰县第二水厂二期工程</t>
  </si>
  <si>
    <t xml:space="preserve">P21433123-0013</t>
  </si>
  <si>
    <t xml:space="preserve">供水</t>
  </si>
  <si>
    <t xml:space="preserve">凤凰县行政村村部、村卫生室建设项目</t>
  </si>
  <si>
    <t xml:space="preserve">P15433123-0029</t>
  </si>
  <si>
    <r>
      <rPr>
        <sz val="11"/>
        <color rgb="FF000000"/>
        <rFont val="Noto Sans"/>
        <family val="2"/>
      </rPr>
      <t xml:space="preserve">凤凰县</t>
    </r>
    <r>
      <rPr>
        <sz val="11"/>
        <color rgb="FF000000"/>
        <rFont val="宋体"/>
        <family val="0"/>
        <charset val="134"/>
      </rPr>
      <t xml:space="preserve">2015</t>
    </r>
    <r>
      <rPr>
        <sz val="11"/>
        <color rgb="FF000000"/>
        <rFont val="Noto Sans"/>
        <family val="2"/>
      </rPr>
      <t xml:space="preserve">年棚户区改造一期项目</t>
    </r>
  </si>
  <si>
    <t xml:space="preserve">P15433123-0028</t>
  </si>
  <si>
    <t xml:space="preserve">凤凰县思源实验学校建设项目</t>
  </si>
  <si>
    <t xml:space="preserve">P14433123-0008</t>
  </si>
  <si>
    <t xml:space="preserve">凤凰县乡村旅游扶贫景区（点）基础设施建设项目</t>
  </si>
  <si>
    <t xml:space="preserve">P16433123-1765</t>
  </si>
  <si>
    <t xml:space="preserve">凤凰铭城建设投资集团有限公司</t>
  </si>
  <si>
    <r>
      <rPr>
        <sz val="11"/>
        <color rgb="FF000000"/>
        <rFont val="宋体"/>
        <family val="0"/>
        <charset val="134"/>
      </rPr>
      <t xml:space="preserve">G56</t>
    </r>
    <r>
      <rPr>
        <sz val="11"/>
        <color rgb="FF000000"/>
        <rFont val="Noto Sans"/>
        <family val="2"/>
      </rPr>
      <t xml:space="preserve">杭瑞高速公路南长城互通工程</t>
    </r>
  </si>
  <si>
    <t xml:space="preserve">P17433123-0012</t>
  </si>
  <si>
    <t xml:space="preserve">政府收费高速公路</t>
  </si>
  <si>
    <t xml:space="preserve">交通</t>
  </si>
  <si>
    <t xml:space="preserve">凤凰县交通局</t>
  </si>
  <si>
    <t xml:space="preserve">凤凰县农村公路扶贫快进网络系统工程</t>
  </si>
  <si>
    <t xml:space="preserve">P16433123-0021</t>
  </si>
  <si>
    <t xml:space="preserve">农村公路</t>
  </si>
  <si>
    <t xml:space="preserve">凤凰县职业中专学校产教融合实训基地</t>
  </si>
  <si>
    <t xml:space="preserve">P19433123-0048</t>
  </si>
  <si>
    <t xml:space="preserve">职业教育</t>
  </si>
  <si>
    <t xml:space="preserve">教育</t>
  </si>
  <si>
    <t xml:space="preserve">凤凰县教育和体育局</t>
  </si>
  <si>
    <t xml:space="preserve">凤凰县全民健身活动基地项目</t>
  </si>
  <si>
    <t xml:space="preserve">P22433123-0022</t>
  </si>
  <si>
    <t xml:space="preserve">其他教育</t>
  </si>
  <si>
    <t xml:space="preserve">凤凰县新冠肺炎疫情医疗器材采购项目</t>
  </si>
  <si>
    <t xml:space="preserve">P23433123-0002</t>
  </si>
  <si>
    <t xml:space="preserve">公立医院</t>
  </si>
  <si>
    <t xml:space="preserve">卫生</t>
  </si>
  <si>
    <t xml:space="preserve">凤凰县民族中医院</t>
  </si>
  <si>
    <t xml:space="preserve">花垣县下子花至凤凰县沱江公路工程</t>
  </si>
  <si>
    <t xml:space="preserve">P15433123-0027</t>
  </si>
  <si>
    <t xml:space="preserve">凤凰县公路建设养护中心</t>
  </si>
  <si>
    <t xml:space="preserve">凤凰县全域旅游公共服务平台建设项目</t>
  </si>
  <si>
    <t xml:space="preserve">P22433123-0015</t>
  </si>
  <si>
    <t xml:space="preserve">文化旅游</t>
  </si>
  <si>
    <t xml:space="preserve">文化</t>
  </si>
  <si>
    <t xml:space="preserve">凤凰县文化旅游广电局</t>
  </si>
  <si>
    <t xml:space="preserve">凤凰县城市停车场建设项目</t>
  </si>
  <si>
    <t xml:space="preserve">P21433123-0009</t>
  </si>
  <si>
    <t xml:space="preserve">城市停车场</t>
  </si>
  <si>
    <t xml:space="preserve">凤凰县青山抱古城项目</t>
  </si>
  <si>
    <t xml:space="preserve">P16433123-1764</t>
  </si>
  <si>
    <t xml:space="preserve">林业</t>
  </si>
  <si>
    <t xml:space="preserve">凤凰县林业局</t>
  </si>
  <si>
    <r>
      <rPr>
        <sz val="11"/>
        <color rgb="FF000000"/>
        <rFont val="Noto Sans"/>
        <family val="2"/>
      </rPr>
      <t xml:space="preserve">凤凰县</t>
    </r>
    <r>
      <rPr>
        <sz val="11"/>
        <color rgb="FF000000"/>
        <rFont val="宋体"/>
        <family val="0"/>
        <charset val="134"/>
      </rPr>
      <t xml:space="preserve">2022</t>
    </r>
    <r>
      <rPr>
        <sz val="11"/>
        <color rgb="FF000000"/>
        <rFont val="Noto Sans"/>
        <family val="2"/>
      </rPr>
      <t xml:space="preserve">年城镇老旧小区改造及配套基础设施建设项目</t>
    </r>
  </si>
  <si>
    <t xml:space="preserve">P21433123-0023</t>
  </si>
  <si>
    <t xml:space="preserve">城镇老旧小区改造</t>
  </si>
  <si>
    <t xml:space="preserve">凤凰县第二水厂及城镇供水管网建设项目</t>
  </si>
  <si>
    <t xml:space="preserve">P14433123-0007</t>
  </si>
  <si>
    <t xml:space="preserve">P23433123-0001</t>
  </si>
  <si>
    <t xml:space="preserve">凤凰县人民医院</t>
  </si>
  <si>
    <t xml:space="preserve">凤凰县新区综合型医院建设项目</t>
  </si>
  <si>
    <t xml:space="preserve">P16433123-0003</t>
  </si>
  <si>
    <t xml:space="preserve">凤凰县卫生健康局</t>
  </si>
  <si>
    <t xml:space="preserve">凤凰县高职中教育基础能力建设项目</t>
  </si>
  <si>
    <t xml:space="preserve">P16433123-1763</t>
  </si>
  <si>
    <t xml:space="preserve">凤凰古城旅游保护设施建设项目</t>
  </si>
  <si>
    <t xml:space="preserve">P14433123-0006</t>
  </si>
  <si>
    <t xml:space="preserve">其他部门</t>
  </si>
  <si>
    <t xml:space="preserve">凤凰县展凤投资有限责任公司</t>
  </si>
  <si>
    <r>
      <rPr>
        <sz val="11"/>
        <color rgb="FF000000"/>
        <rFont val="Noto Sans"/>
        <family val="2"/>
      </rPr>
      <t xml:space="preserve">凤凰县</t>
    </r>
    <r>
      <rPr>
        <sz val="11"/>
        <color rgb="FF000000"/>
        <rFont val="宋体"/>
        <family val="0"/>
        <charset val="134"/>
      </rPr>
      <t xml:space="preserve">2022</t>
    </r>
    <r>
      <rPr>
        <sz val="11"/>
        <color rgb="FF000000"/>
        <rFont val="Noto Sans"/>
        <family val="2"/>
      </rPr>
      <t xml:space="preserve">年小型水库除险加固和维修养护项目</t>
    </r>
  </si>
  <si>
    <t xml:space="preserve">P22433123-0017</t>
  </si>
  <si>
    <t xml:space="preserve">其他农林水利建设</t>
  </si>
  <si>
    <t xml:space="preserve">水利</t>
  </si>
  <si>
    <t xml:space="preserve">凤凰县水利局</t>
  </si>
  <si>
    <t xml:space="preserve">注：本表反映上一年度新增地方政府债券资金使用情况，由县级以上地方各级财政部门在同级人民代表大会常务委员会批准决算后二十日内公开。</t>
  </si>
  <si>
    <r>
      <rPr>
        <sz val="12"/>
        <rFont val="Noto Sans"/>
        <family val="2"/>
      </rPr>
      <t xml:space="preserve">表</t>
    </r>
    <r>
      <rPr>
        <sz val="12"/>
        <rFont val="宋体"/>
        <family val="0"/>
        <charset val="134"/>
      </rPr>
      <t xml:space="preserve">30</t>
    </r>
  </si>
  <si>
    <r>
      <rPr>
        <b val="true"/>
        <sz val="20"/>
        <rFont val="宋体"/>
        <family val="0"/>
        <charset val="134"/>
      </rPr>
      <t xml:space="preserve">2023</t>
    </r>
    <r>
      <rPr>
        <b val="true"/>
        <sz val="20"/>
        <rFont val="Noto Sans"/>
        <family val="2"/>
      </rPr>
      <t xml:space="preserve">年凤凰县部门决算“三公经费”支出情况表</t>
    </r>
  </si>
  <si>
    <t xml:space="preserve">单位名称</t>
  </si>
  <si>
    <t xml:space="preserve">因公出国（境）费</t>
  </si>
  <si>
    <t xml:space="preserve">公务用车购置及运行费</t>
  </si>
  <si>
    <t xml:space="preserve">公务接待费</t>
  </si>
  <si>
    <t xml:space="preserve">三公经费合计</t>
  </si>
  <si>
    <t xml:space="preserve">说明</t>
  </si>
  <si>
    <t xml:space="preserve">公务用车运行</t>
  </si>
  <si>
    <t xml:space="preserve">公务用车购置</t>
  </si>
  <si>
    <t xml:space="preserve">因公出国出境</t>
  </si>
  <si>
    <t xml:space="preserve">小计</t>
  </si>
  <si>
    <t xml:space="preserve">公务用车购置费</t>
  </si>
  <si>
    <t xml:space="preserve">公务用车运行费</t>
  </si>
  <si>
    <r>
      <rPr>
        <sz val="12"/>
        <rFont val="宋体"/>
        <family val="0"/>
        <charset val="134"/>
      </rPr>
      <t xml:space="preserve">2022</t>
    </r>
    <r>
      <rPr>
        <sz val="12"/>
        <rFont val="Noto Sans"/>
        <family val="2"/>
      </rPr>
      <t xml:space="preserve">年决算</t>
    </r>
  </si>
  <si>
    <r>
      <rPr>
        <sz val="12"/>
        <rFont val="宋体"/>
        <family val="0"/>
        <charset val="134"/>
      </rPr>
      <t xml:space="preserve">2023</t>
    </r>
    <r>
      <rPr>
        <sz val="12"/>
        <rFont val="Noto Sans"/>
        <family val="2"/>
      </rPr>
      <t xml:space="preserve">年决算</t>
    </r>
  </si>
  <si>
    <t xml:space="preserve">差额</t>
  </si>
  <si>
    <t xml:space="preserve">凤凰县财政局</t>
  </si>
  <si>
    <t xml:space="preserve">单位按国家规定合理性的节约</t>
  </si>
</sst>
</file>

<file path=xl/styles.xml><?xml version="1.0" encoding="utf-8"?>
<styleSheet xmlns="http://schemas.openxmlformats.org/spreadsheetml/2006/main">
  <numFmts count="10">
    <numFmt numFmtId="164" formatCode="General"/>
    <numFmt numFmtId="165" formatCode="#,##0"/>
    <numFmt numFmtId="166" formatCode="0.00%"/>
    <numFmt numFmtId="167" formatCode="0.00_ "/>
    <numFmt numFmtId="168" formatCode="#,##0.00_ "/>
    <numFmt numFmtId="169" formatCode="#,##0.00"/>
    <numFmt numFmtId="170" formatCode="yyyy\年m\月;@"/>
    <numFmt numFmtId="171" formatCode="#,##0.000000"/>
    <numFmt numFmtId="172" formatCode="#,##0_ "/>
    <numFmt numFmtId="173" formatCode="0.00_);[RED]\(0.00\)"/>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name val="Noto Sans"/>
      <family val="2"/>
    </font>
    <font>
      <b val="true"/>
      <sz val="16"/>
      <name val="Noto Sans"/>
      <family val="2"/>
    </font>
    <font>
      <sz val="14"/>
      <name val="宋体"/>
      <family val="0"/>
      <charset val="134"/>
    </font>
    <font>
      <sz val="14"/>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4"/>
      <name val="宋体"/>
      <family val="0"/>
      <charset val="134"/>
    </font>
    <font>
      <b val="true"/>
      <sz val="14"/>
      <name val="Noto Sans"/>
      <family val="2"/>
    </font>
    <font>
      <b val="true"/>
      <sz val="14"/>
      <name val="Arial"/>
      <family val="0"/>
    </font>
    <font>
      <b val="true"/>
      <sz val="10"/>
      <name val="宋体"/>
      <family val="0"/>
      <charset val="134"/>
    </font>
    <font>
      <sz val="12"/>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6"/>
      <name val="宋体"/>
      <family val="0"/>
      <charset val="134"/>
    </font>
    <font>
      <sz val="18"/>
      <name val="Noto Sans"/>
      <family val="2"/>
    </font>
    <font>
      <sz val="18"/>
      <name val="宋体"/>
      <family val="0"/>
      <charset val="134"/>
    </font>
    <font>
      <b val="true"/>
      <sz val="18"/>
      <name val="Times New Roman"/>
      <family val="0"/>
    </font>
    <font>
      <b val="true"/>
      <sz val="11"/>
      <name val="Noto Sans"/>
      <family val="2"/>
    </font>
    <font>
      <b val="true"/>
      <sz val="11"/>
      <name val="微软雅黑"/>
      <family val="0"/>
      <charset val="134"/>
    </font>
    <font>
      <sz val="11"/>
      <name val="Noto Sans"/>
      <family val="2"/>
    </font>
    <font>
      <sz val="11"/>
      <name val="Times New Roman"/>
      <family val="0"/>
    </font>
    <font>
      <sz val="9.5"/>
      <name val="Noto Sans"/>
      <family val="2"/>
    </font>
    <font>
      <sz val="11"/>
      <name val="宋体"/>
      <family val="0"/>
      <charset val="134"/>
    </font>
    <font>
      <b val="true"/>
      <sz val="11"/>
      <name val="Times New Roman"/>
      <family val="0"/>
    </font>
    <font>
      <sz val="16"/>
      <name val="Noto Sans"/>
      <family val="2"/>
    </font>
    <font>
      <b val="true"/>
      <sz val="16"/>
      <name val="宋体"/>
      <family val="0"/>
      <charset val="134"/>
    </font>
    <font>
      <sz val="16"/>
      <color rgb="FFFF0000"/>
      <name val="宋体"/>
      <family val="0"/>
      <charset val="134"/>
    </font>
    <font>
      <b val="true"/>
      <sz val="15"/>
      <name val="SimSun"/>
      <family val="0"/>
      <charset val="134"/>
    </font>
    <font>
      <b val="true"/>
      <sz val="15"/>
      <name val="Noto Sans"/>
      <family val="2"/>
    </font>
    <font>
      <sz val="9"/>
      <name val="Noto Sans"/>
      <family val="2"/>
    </font>
    <font>
      <sz val="11"/>
      <color rgb="FF000000"/>
      <name val="Noto Sans"/>
      <family val="2"/>
    </font>
    <font>
      <sz val="12"/>
      <color rgb="FFFF0000"/>
      <name val="宋体"/>
      <family val="0"/>
      <charset val="134"/>
    </font>
    <font>
      <sz val="9"/>
      <color rgb="FF000000"/>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1"/>
      <name val="SimSun"/>
      <family val="0"/>
      <charset val="134"/>
    </font>
    <font>
      <sz val="9"/>
      <name val="SimSun"/>
      <family val="0"/>
      <charset val="134"/>
    </font>
    <font>
      <sz val="9"/>
      <name val="宋体"/>
      <family val="0"/>
      <charset val="134"/>
    </font>
    <font>
      <sz val="2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right"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false" indent="0" shrinkToFit="false"/>
      <protection locked="true" hidden="false"/>
    </xf>
    <xf numFmtId="164" fontId="29" fillId="4" borderId="9" xfId="0" applyFont="true" applyBorder="true" applyAlignment="true" applyProtection="true">
      <alignment horizontal="left" vertical="center" textRotation="0" wrapText="false" indent="0" shrinkToFit="false"/>
      <protection locked="true" hidden="false"/>
    </xf>
    <xf numFmtId="165" fontId="30" fillId="4" borderId="9"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30" fillId="8" borderId="9" xfId="0" applyFont="true" applyBorder="true" applyAlignment="true" applyProtection="true">
      <alignment horizontal="left" vertical="center" textRotation="0" wrapText="false" indent="0" shrinkToFit="false"/>
      <protection locked="true" hidden="false"/>
    </xf>
    <xf numFmtId="164" fontId="31" fillId="8" borderId="9" xfId="0" applyFont="true" applyBorder="true" applyAlignment="true" applyProtection="true">
      <alignment horizontal="left" vertical="center" textRotation="0" wrapText="false" indent="0" shrinkToFit="false"/>
      <protection locked="true" hidden="false"/>
    </xf>
    <xf numFmtId="164" fontId="29" fillId="8"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5" fillId="4" borderId="11"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31" fillId="4" borderId="9" xfId="0" applyFont="true" applyBorder="true" applyAlignment="true" applyProtection="true">
      <alignment horizontal="center" vertical="center" textRotation="0" wrapText="true" indent="0" shrinkToFit="false"/>
      <protection locked="true" hidden="false"/>
    </xf>
    <xf numFmtId="165" fontId="30" fillId="4" borderId="12" xfId="0" applyFont="true" applyBorder="true" applyAlignment="true" applyProtection="true">
      <alignment horizontal="right" vertical="center" textRotation="0" wrapText="false" indent="0" shrinkToFit="false"/>
      <protection locked="true" hidden="false"/>
    </xf>
    <xf numFmtId="166" fontId="30" fillId="4" borderId="9" xfId="0" applyFont="true" applyBorder="true" applyAlignment="true" applyProtection="true">
      <alignment horizontal="right" vertical="center" textRotation="0" wrapText="false" indent="0" shrinkToFit="false"/>
      <protection locked="true" hidden="false"/>
    </xf>
    <xf numFmtId="164" fontId="31" fillId="4" borderId="10" xfId="0" applyFont="true" applyBorder="true" applyAlignment="true" applyProtection="true">
      <alignment horizontal="left" vertical="center" textRotation="0" wrapText="false" indent="0" shrinkToFit="false"/>
      <protection locked="true" hidden="false"/>
    </xf>
    <xf numFmtId="164" fontId="29" fillId="4" borderId="10" xfId="0" applyFont="true" applyBorder="true" applyAlignment="true" applyProtection="true">
      <alignment horizontal="left" vertical="center" textRotation="0" wrapText="false" indent="0" shrinkToFit="false"/>
      <protection locked="true" hidden="false"/>
    </xf>
    <xf numFmtId="165" fontId="30" fillId="4" borderId="13" xfId="0" applyFont="true" applyBorder="true" applyAlignment="true" applyProtection="true">
      <alignment horizontal="right" vertical="center" textRotation="0" wrapText="false" indent="0" shrinkToFit="false"/>
      <protection locked="true" hidden="false"/>
    </xf>
    <xf numFmtId="165" fontId="30" fillId="4" borderId="14"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true" applyProtection="true">
      <alignment horizontal="general" vertical="center" textRotation="0" wrapText="false" indent="0" shrinkToFit="false"/>
      <protection locked="true" hidden="false"/>
    </xf>
    <xf numFmtId="164" fontId="29" fillId="4" borderId="10" xfId="0" applyFont="true" applyBorder="true" applyAlignment="true" applyProtection="true">
      <alignment horizontal="general" vertical="center" textRotation="0" wrapText="false" indent="0" shrinkToFit="false"/>
      <protection locked="true" hidden="false"/>
    </xf>
    <xf numFmtId="165" fontId="30" fillId="4" borderId="15"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30" fillId="4" borderId="0" xfId="0" applyFont="true" applyBorder="true" applyAlignment="true" applyProtection="true">
      <alignment horizontal="right" vertical="center" textRotation="0" wrapText="false" indent="0" shrinkToFit="false"/>
      <protection locked="true" hidden="false"/>
    </xf>
    <xf numFmtId="166" fontId="30" fillId="4" borderId="0" xfId="0" applyFont="true" applyBorder="false" applyAlignment="true" applyProtection="true">
      <alignment horizontal="right" vertical="center" textRotation="0" wrapText="false" indent="0" shrinkToFit="false"/>
      <protection locked="true" hidden="false"/>
    </xf>
    <xf numFmtId="164" fontId="31" fillId="4" borderId="9" xfId="0" applyFont="true" applyBorder="true" applyAlignment="true" applyProtection="true">
      <alignment horizontal="left" vertical="center" textRotation="0" wrapText="false" indent="0" shrinkToFit="false"/>
      <protection locked="true" hidden="false"/>
    </xf>
    <xf numFmtId="165" fontId="30" fillId="4" borderId="11" xfId="0" applyFont="true" applyBorder="true" applyAlignment="true" applyProtection="true">
      <alignment horizontal="right" vertical="center" textRotation="0" wrapText="false" indent="0" shrinkToFit="false"/>
      <protection locked="true" hidden="false"/>
    </xf>
    <xf numFmtId="164" fontId="31" fillId="4" borderId="9" xfId="0" applyFont="true" applyBorder="true" applyAlignment="true" applyProtection="true">
      <alignment horizontal="general" vertical="center" textRotation="0" wrapText="false" indent="0" shrinkToFit="false"/>
      <protection locked="true" hidden="false"/>
    </xf>
    <xf numFmtId="164" fontId="29" fillId="4" borderId="9"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left" vertical="center" textRotation="0" wrapText="false" indent="0" shrinkToFit="false"/>
      <protection locked="true" hidden="false"/>
    </xf>
    <xf numFmtId="164" fontId="35" fillId="4" borderId="0" xfId="0" applyFont="true" applyBorder="false" applyAlignment="true" applyProtection="true">
      <alignment horizontal="left" vertical="center" textRotation="0" wrapText="false" indent="0" shrinkToFit="false"/>
      <protection locked="true" hidden="false"/>
    </xf>
    <xf numFmtId="165" fontId="30"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center" vertical="center"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4" fontId="31" fillId="4" borderId="14"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right" vertical="center" textRotation="0" wrapText="true" indent="0" shrinkToFit="false"/>
      <protection locked="true" hidden="false"/>
    </xf>
    <xf numFmtId="164" fontId="29"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35" fillId="4" borderId="9" xfId="0" applyFont="true" applyBorder="true" applyAlignment="true" applyProtection="true">
      <alignment horizontal="left" vertical="center" textRotation="0" wrapText="true" indent="0" shrinkToFit="false"/>
      <protection locked="true" hidden="false"/>
    </xf>
    <xf numFmtId="164" fontId="30" fillId="4" borderId="9" xfId="0" applyFont="true" applyBorder="true" applyAlignment="true" applyProtection="true">
      <alignment horizontal="left" vertical="center" textRotation="0" wrapText="true" indent="0" shrinkToFit="false"/>
      <protection locked="true" hidden="false"/>
    </xf>
    <xf numFmtId="164" fontId="31" fillId="4" borderId="9" xfId="0" applyFont="true" applyBorder="true" applyAlignment="true" applyProtection="true">
      <alignment horizontal="general" vertical="center" textRotation="0" wrapText="true" indent="0" shrinkToFit="false"/>
      <protection locked="true" hidden="false"/>
    </xf>
    <xf numFmtId="164" fontId="29" fillId="4" borderId="9" xfId="0" applyFont="true" applyBorder="true" applyAlignment="true" applyProtection="true">
      <alignment horizontal="general" vertical="center" textRotation="0" wrapText="true" indent="0" shrinkToFit="false"/>
      <protection locked="true" hidden="false"/>
    </xf>
    <xf numFmtId="164" fontId="29" fillId="4" borderId="10" xfId="0" applyFont="true" applyBorder="true" applyAlignment="true" applyProtection="true">
      <alignment horizontal="general" vertical="center" textRotation="0" wrapText="true" indent="0" shrinkToFit="false"/>
      <protection locked="true" hidden="false"/>
    </xf>
    <xf numFmtId="164" fontId="35" fillId="4" borderId="17" xfId="0" applyFont="true" applyBorder="true" applyAlignment="true" applyProtection="true">
      <alignment horizontal="center" vertical="center" textRotation="0" wrapText="true" indent="0" shrinkToFit="false"/>
      <protection locked="true" hidden="false"/>
    </xf>
    <xf numFmtId="164" fontId="31" fillId="4" borderId="18" xfId="0" applyFont="true" applyBorder="true" applyAlignment="true" applyProtection="true">
      <alignment horizontal="center" vertical="center" textRotation="0" wrapText="true" indent="0" shrinkToFit="false"/>
      <protection locked="true" hidden="false"/>
    </xf>
    <xf numFmtId="165" fontId="30" fillId="4"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left" vertical="center" textRotation="0" wrapText="false" indent="0" shrinkToFit="false"/>
      <protection locked="true" hidden="false"/>
    </xf>
    <xf numFmtId="165" fontId="40" fillId="4" borderId="9"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false" indent="0" shrinkToFit="false"/>
      <protection locked="true" hidden="false"/>
    </xf>
    <xf numFmtId="164" fontId="42" fillId="4" borderId="9" xfId="0" applyFont="true" applyBorder="true" applyAlignment="true" applyProtection="true">
      <alignment horizontal="general" vertical="center" textRotation="0" wrapText="false" indent="0" shrinkToFit="false"/>
      <protection locked="true" hidden="false"/>
    </xf>
    <xf numFmtId="164" fontId="41" fillId="4" borderId="9" xfId="0" applyFont="true" applyBorder="true" applyAlignment="true" applyProtection="true">
      <alignment horizontal="general" vertical="center" textRotation="0" wrapText="false" indent="0" shrinkToFit="false"/>
      <protection locked="true" hidden="false"/>
    </xf>
    <xf numFmtId="165" fontId="40" fillId="4" borderId="11" xfId="0" applyFont="true" applyBorder="true" applyAlignment="true" applyProtection="true">
      <alignment horizontal="right" vertical="center" textRotation="0" wrapText="false" indent="0" shrinkToFit="false"/>
      <protection locked="true" hidden="false"/>
    </xf>
    <xf numFmtId="164" fontId="42" fillId="4" borderId="10" xfId="0" applyFont="true" applyBorder="true" applyAlignment="true" applyProtection="true">
      <alignment horizontal="general" vertical="center" textRotation="0" wrapText="false" indent="0" shrinkToFit="false"/>
      <protection locked="true" hidden="false"/>
    </xf>
    <xf numFmtId="165" fontId="40" fillId="4" borderId="15" xfId="0" applyFont="true" applyBorder="true" applyAlignment="true" applyProtection="true">
      <alignment horizontal="right"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true">
      <alignment horizontal="right" vertical="center" textRotation="0" wrapText="false" indent="0" shrinkToFit="false"/>
      <protection locked="true" hidden="false"/>
    </xf>
    <xf numFmtId="164" fontId="29" fillId="4" borderId="14" xfId="0" applyFont="true" applyBorder="true" applyAlignment="true" applyProtection="true">
      <alignment horizontal="left"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44" fillId="4" borderId="0" xfId="0" applyFont="true" applyBorder="false" applyAlignment="true" applyProtection="false">
      <alignment horizontal="general" vertical="bottom" textRotation="0" wrapText="true" indent="0" shrinkToFit="false"/>
      <protection locked="true" hidden="false"/>
    </xf>
    <xf numFmtId="164" fontId="4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30" fillId="4" borderId="9" xfId="0" applyFont="true" applyBorder="true" applyAlignment="true" applyProtection="true">
      <alignment horizontal="right"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30" fillId="4" borderId="12" xfId="0" applyFont="true" applyBorder="true" applyAlignment="true" applyProtection="true">
      <alignment horizontal="left" vertical="center" textRotation="0" wrapText="false" indent="0" shrinkToFit="false"/>
      <protection locked="true" hidden="false"/>
    </xf>
    <xf numFmtId="164" fontId="30" fillId="4" borderId="12" xfId="0" applyFont="true" applyBorder="true" applyAlignment="true" applyProtection="true">
      <alignment horizontal="right"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tru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8" fontId="5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50" fillId="0" borderId="9" xfId="40" applyFont="true" applyBorder="true" applyAlignment="true" applyProtection="true">
      <alignment horizontal="general" vertical="center" textRotation="0" wrapText="false" indent="0" shrinkToFit="false"/>
      <protection locked="true" hidden="false"/>
    </xf>
    <xf numFmtId="164" fontId="50" fillId="0" borderId="9" xfId="0" applyFont="true" applyBorder="true" applyAlignment="true" applyProtection="false">
      <alignment horizontal="justify" vertical="top" textRotation="0" wrapText="tru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8" fontId="53" fillId="0" borderId="9" xfId="41"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9" xfId="40" applyFont="true" applyBorder="true" applyAlignment="true" applyProtection="true">
      <alignment horizontal="general" vertical="center" textRotation="0" wrapText="true" indent="0" shrinkToFit="false"/>
      <protection locked="true" hidden="false"/>
    </xf>
    <xf numFmtId="168" fontId="53" fillId="0" borderId="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1" fillId="4"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8" fontId="54"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top" textRotation="0" wrapText="true" indent="0" shrinkToFit="false"/>
      <protection locked="true" hidden="false"/>
    </xf>
    <xf numFmtId="168" fontId="51" fillId="0" borderId="9" xfId="0" applyFont="true" applyBorder="true" applyAlignment="true" applyProtection="false">
      <alignment horizontal="center" vertical="top" textRotation="0" wrapText="true" indent="0" shrinkToFit="false"/>
      <protection locked="true" hidden="false"/>
    </xf>
    <xf numFmtId="164" fontId="50" fillId="0" borderId="9" xfId="0" applyFont="true" applyBorder="true" applyAlignment="true" applyProtection="false">
      <alignment horizontal="justify" vertical="center" textRotation="0" wrapText="false" indent="0" shrinkToFit="false"/>
      <protection locked="true" hidden="false"/>
    </xf>
    <xf numFmtId="168" fontId="51" fillId="4" borderId="9" xfId="0" applyFont="true" applyBorder="true" applyAlignment="true" applyProtection="false">
      <alignment horizontal="center" vertical="top" textRotation="0" wrapText="true" indent="0" shrinkToFit="false"/>
      <protection locked="true" hidden="false"/>
    </xf>
    <xf numFmtId="164" fontId="50" fillId="4" borderId="9" xfId="4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8" fontId="54" fillId="0" borderId="9" xfId="0" applyFont="true" applyBorder="true" applyAlignment="true" applyProtection="false">
      <alignment horizontal="center" vertical="top" textRotation="0" wrapText="tru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55" fillId="4" borderId="0" xfId="0" applyFont="true" applyBorder="true" applyAlignment="true" applyProtection="true">
      <alignment horizontal="right" vertical="center" textRotation="0" wrapText="false" indent="0" shrinkToFit="false"/>
      <protection locked="true" hidden="false"/>
    </xf>
    <xf numFmtId="164" fontId="55" fillId="4" borderId="9" xfId="0" applyFont="true" applyBorder="true" applyAlignment="true" applyProtection="true">
      <alignment horizontal="center" vertical="center" textRotation="0" wrapText="false" indent="0" shrinkToFit="false"/>
      <protection locked="true" hidden="false"/>
    </xf>
    <xf numFmtId="164" fontId="55" fillId="4" borderId="9" xfId="0" applyFont="true" applyBorder="true" applyAlignment="true" applyProtection="true">
      <alignment horizontal="left" vertical="center" textRotation="0" wrapText="false" indent="0" shrinkToFit="false"/>
      <protection locked="true" hidden="false"/>
    </xf>
    <xf numFmtId="165" fontId="44" fillId="4" borderId="9" xfId="0" applyFont="true" applyBorder="true" applyAlignment="true" applyProtection="true">
      <alignment horizontal="right" vertical="center" textRotation="0" wrapText="false" indent="0" shrinkToFit="false"/>
      <protection locked="true" hidden="false"/>
    </xf>
    <xf numFmtId="165" fontId="57" fillId="4"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true" applyAlignment="true" applyProtection="false">
      <alignment horizontal="left" vertical="center" textRotation="0" wrapText="true" indent="0" shrinkToFit="false"/>
      <protection locked="true" hidden="false"/>
    </xf>
    <xf numFmtId="169" fontId="4" fillId="0" borderId="2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tru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9" fontId="4" fillId="0" borderId="23" xfId="0" applyFont="true" applyBorder="true" applyAlignment="true" applyProtection="false">
      <alignment horizontal="righ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70" fontId="66"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61" fillId="0" borderId="9" xfId="0" applyFont="true" applyBorder="true" applyAlignment="true" applyProtection="false">
      <alignment horizontal="general" vertical="center" textRotation="0" wrapText="true" indent="0" shrinkToFit="false"/>
      <protection locked="true" hidden="false"/>
    </xf>
    <xf numFmtId="169"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1" fontId="61" fillId="0" borderId="15"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center" vertical="center" textRotation="0" wrapText="false" indent="0" shrinkToFit="false"/>
      <protection locked="true" hidden="false"/>
    </xf>
    <xf numFmtId="164" fontId="70" fillId="4" borderId="0" xfId="0" applyFont="true" applyBorder="false" applyAlignment="true" applyProtection="false">
      <alignment horizontal="general" vertical="center" textRotation="0" wrapText="true" indent="0" shrinkToFit="false"/>
      <protection locked="true" hidden="false"/>
    </xf>
    <xf numFmtId="172" fontId="70" fillId="4" borderId="0" xfId="0" applyFont="true" applyBorder="fals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center" vertical="center" textRotation="0" wrapText="false" indent="0" shrinkToFit="false"/>
      <protection locked="true" hidden="false"/>
    </xf>
    <xf numFmtId="164" fontId="70" fillId="4" borderId="0" xfId="0" applyFont="true" applyBorder="false" applyAlignment="true" applyProtection="false">
      <alignment horizontal="center" vertical="center" textRotation="0" wrapText="false" indent="0" shrinkToFit="false"/>
      <protection locked="true" hidden="false"/>
    </xf>
    <xf numFmtId="167" fontId="70" fillId="4" borderId="0" xfId="0" applyFont="true" applyBorder="false" applyAlignment="true" applyProtection="false">
      <alignment horizontal="center"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72" fontId="33"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66" fillId="4" borderId="10" xfId="0" applyFont="true" applyBorder="true" applyAlignment="true" applyProtection="false">
      <alignment horizontal="center" vertical="center" textRotation="0" wrapText="false" indent="0" shrinkToFit="false"/>
      <protection locked="true" hidden="false"/>
    </xf>
    <xf numFmtId="164" fontId="66" fillId="4" borderId="9"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center" vertical="center" textRotation="0" wrapText="true" indent="0" shrinkToFit="false"/>
      <protection locked="true" hidden="false"/>
    </xf>
    <xf numFmtId="164" fontId="66"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7" fontId="26" fillId="4" borderId="10" xfId="0" applyFont="true" applyBorder="true" applyAlignment="true" applyProtection="false">
      <alignment horizontal="general" vertical="center" textRotation="0" wrapText="true" indent="0" shrinkToFit="false"/>
      <protection locked="true" hidden="false"/>
    </xf>
    <xf numFmtId="167" fontId="26" fillId="4" borderId="9" xfId="0" applyFont="true" applyBorder="true" applyAlignment="true" applyProtection="false">
      <alignment horizontal="general" vertical="center" textRotation="0" wrapText="true" indent="0" shrinkToFit="false"/>
      <protection locked="true" hidden="false"/>
    </xf>
    <xf numFmtId="164" fontId="60" fillId="4" borderId="15"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60" fillId="4" borderId="15" xfId="0" applyFont="true" applyBorder="true" applyAlignment="true" applyProtection="false">
      <alignment horizontal="general"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2" xfId="40"/>
    <cellStyle name="常规_2013年国有资本经营预算完成情况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635;&#20915;&#31639;&#24405;&#20837;&#34920;20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36130;&#25919;&#24635;&#20915;&#31639;&#25253;&#34920;&#24405;&#2083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038;&#20445;/&#20964;&#20976;&#21439;2022&#24180;&#36130;&#25919;&#24635;&#20915;&#31639;&#20844;&#24320;&#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23">
          <cell r="C23">
            <v>0</v>
          </cell>
        </row>
        <row r="24">
          <cell r="C24">
            <v>0</v>
          </cell>
        </row>
        <row r="27">
          <cell r="C27">
            <v>0</v>
          </cell>
        </row>
        <row r="28">
          <cell r="C28">
            <v>0</v>
          </cell>
        </row>
        <row r="29">
          <cell r="C29">
            <v>0</v>
          </cell>
        </row>
        <row r="34">
          <cell r="C34">
            <v>0</v>
          </cell>
        </row>
        <row r="35">
          <cell r="C35">
            <v>0</v>
          </cell>
        </row>
        <row r="38">
          <cell r="C38">
            <v>0</v>
          </cell>
        </row>
        <row r="39">
          <cell r="C39">
            <v>0</v>
          </cell>
        </row>
        <row r="40">
          <cell r="C40">
            <v>0</v>
          </cell>
        </row>
        <row r="41">
          <cell r="C41">
            <v>0</v>
          </cell>
        </row>
        <row r="42">
          <cell r="C42">
            <v>0</v>
          </cell>
        </row>
        <row r="46">
          <cell r="C46">
            <v>0</v>
          </cell>
        </row>
        <row r="57">
          <cell r="C57">
            <v>0</v>
          </cell>
        </row>
        <row r="58">
          <cell r="C58">
            <v>0</v>
          </cell>
        </row>
        <row r="64">
          <cell r="C64">
            <v>0</v>
          </cell>
        </row>
        <row r="66">
          <cell r="C66">
            <v>0</v>
          </cell>
        </row>
        <row r="67">
          <cell r="C67">
            <v>0</v>
          </cell>
        </row>
        <row r="68">
          <cell r="C68">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row r="15">
          <cell r="C15">
            <v>206</v>
          </cell>
        </row>
        <row r="17">
          <cell r="C17">
            <v>8011</v>
          </cell>
        </row>
        <row r="30">
          <cell r="C30">
            <v>0</v>
          </cell>
        </row>
        <row r="33">
          <cell r="C33">
            <v>861</v>
          </cell>
        </row>
        <row r="45">
          <cell r="C45">
            <v>1844</v>
          </cell>
        </row>
        <row r="54">
          <cell r="C54">
            <v>0</v>
          </cell>
        </row>
        <row r="55">
          <cell r="C55">
            <v>0</v>
          </cell>
        </row>
        <row r="59">
          <cell r="C59">
            <v>0</v>
          </cell>
        </row>
        <row r="65">
          <cell r="C65">
            <v>0</v>
          </cell>
        </row>
        <row r="71">
          <cell r="C71">
            <v>0</v>
          </cell>
        </row>
        <row r="72">
          <cell r="C72">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2022年度凤凰县社会保险基金收入决算表"/>
      <sheetName val="2022年度凤凰县社会保险基金支出决算表"/>
    </sheetNames>
    <sheetDataSet>
      <sheetData sheetId="0"/>
      <sheetData sheetId="1"/>
      <sheetData sheetId="2">
        <row r="42">
          <cell r="B42">
            <v>68441.85</v>
          </cell>
          <cell r="C42">
            <v>69444.8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64.62"/>
    <col collapsed="false" customWidth="false" hidden="false" outlineLevel="0" max="257" min="2" style="1" width="8.99"/>
  </cols>
  <sheetData>
    <row r="1" customFormat="false" ht="42" hidden="false" customHeight="true" outlineLevel="0" collapsed="false">
      <c r="A1" s="2" t="s">
        <v>0</v>
      </c>
    </row>
    <row r="2" customFormat="false" ht="26" hidden="false" customHeight="true" outlineLevel="0" collapsed="false">
      <c r="A2" s="3" t="s">
        <v>1</v>
      </c>
    </row>
    <row r="3" customFormat="false" ht="23" hidden="false" customHeight="true" outlineLevel="0" collapsed="false">
      <c r="A3" s="4" t="s">
        <v>2</v>
      </c>
    </row>
    <row r="4" customFormat="false" ht="23" hidden="false" customHeight="true" outlineLevel="0" collapsed="false">
      <c r="A4" s="4" t="s">
        <v>3</v>
      </c>
    </row>
    <row r="5" customFormat="false" ht="23" hidden="false" customHeight="true" outlineLevel="0" collapsed="false">
      <c r="A5" s="4" t="s">
        <v>4</v>
      </c>
    </row>
    <row r="6" customFormat="false" ht="23" hidden="false" customHeight="true" outlineLevel="0" collapsed="false">
      <c r="A6" s="4" t="s">
        <v>5</v>
      </c>
    </row>
    <row r="7" customFormat="false" ht="23" hidden="false" customHeight="true" outlineLevel="0" collapsed="false">
      <c r="A7" s="4" t="s">
        <v>6</v>
      </c>
    </row>
    <row r="8" customFormat="false" ht="23" hidden="false" customHeight="true" outlineLevel="0" collapsed="false">
      <c r="A8" s="4" t="s">
        <v>7</v>
      </c>
    </row>
    <row r="9" customFormat="false" ht="23" hidden="false" customHeight="true" outlineLevel="0" collapsed="false">
      <c r="A9" s="4" t="s">
        <v>8</v>
      </c>
    </row>
    <row r="10" customFormat="false" ht="23" hidden="false" customHeight="true" outlineLevel="0" collapsed="false">
      <c r="A10" s="4" t="s">
        <v>9</v>
      </c>
    </row>
    <row r="11" customFormat="false" ht="23" hidden="false" customHeight="true" outlineLevel="0" collapsed="false">
      <c r="A11" s="4" t="s">
        <v>10</v>
      </c>
    </row>
    <row r="12" customFormat="false" ht="23" hidden="false" customHeight="true" outlineLevel="0" collapsed="false">
      <c r="A12" s="4" t="s">
        <v>11</v>
      </c>
    </row>
    <row r="13" customFormat="false" ht="23" hidden="false" customHeight="true" outlineLevel="0" collapsed="false">
      <c r="A13" s="4" t="s">
        <v>12</v>
      </c>
    </row>
    <row r="14" customFormat="false" ht="26" hidden="false" customHeight="true" outlineLevel="0" collapsed="false">
      <c r="A14" s="3" t="s">
        <v>13</v>
      </c>
    </row>
    <row r="15" customFormat="false" ht="23" hidden="false" customHeight="true" outlineLevel="0" collapsed="false">
      <c r="A15" s="4" t="s">
        <v>14</v>
      </c>
    </row>
    <row r="16" customFormat="false" ht="23" hidden="false" customHeight="true" outlineLevel="0" collapsed="false">
      <c r="A16" s="4" t="s">
        <v>15</v>
      </c>
    </row>
    <row r="17" customFormat="false" ht="23" hidden="false" customHeight="true" outlineLevel="0" collapsed="false">
      <c r="A17" s="4" t="s">
        <v>16</v>
      </c>
    </row>
    <row r="18" customFormat="false" ht="23" hidden="false" customHeight="true" outlineLevel="0" collapsed="false">
      <c r="A18" s="4" t="s">
        <v>17</v>
      </c>
    </row>
    <row r="19" customFormat="false" ht="23" hidden="false" customHeight="true" outlineLevel="0" collapsed="false">
      <c r="A19" s="4" t="s">
        <v>18</v>
      </c>
    </row>
    <row r="20" customFormat="false" ht="23" hidden="false" customHeight="true" outlineLevel="0" collapsed="false">
      <c r="A20" s="4" t="s">
        <v>19</v>
      </c>
    </row>
    <row r="21" customFormat="false" ht="23" hidden="false" customHeight="true" outlineLevel="0" collapsed="false">
      <c r="A21" s="4" t="s">
        <v>20</v>
      </c>
    </row>
    <row r="22" customFormat="false" ht="26" hidden="false" customHeight="true" outlineLevel="0" collapsed="false">
      <c r="A22" s="3" t="s">
        <v>21</v>
      </c>
    </row>
    <row r="23" customFormat="false" ht="23" hidden="false" customHeight="true" outlineLevel="0" collapsed="false">
      <c r="A23" s="4" t="s">
        <v>22</v>
      </c>
    </row>
    <row r="24" customFormat="false" ht="23" hidden="false" customHeight="true" outlineLevel="0" collapsed="false">
      <c r="A24" s="4" t="s">
        <v>23</v>
      </c>
    </row>
    <row r="25" customFormat="false" ht="23" hidden="false" customHeight="true" outlineLevel="0" collapsed="false">
      <c r="A25" s="4" t="s">
        <v>24</v>
      </c>
    </row>
    <row r="26" customFormat="false" ht="23" hidden="false" customHeight="true" outlineLevel="0" collapsed="false">
      <c r="A26" s="4" t="s">
        <v>25</v>
      </c>
    </row>
    <row r="27" customFormat="false" ht="23" hidden="false" customHeight="true" outlineLevel="0" collapsed="false">
      <c r="A27" s="4" t="s">
        <v>26</v>
      </c>
    </row>
    <row r="28" customFormat="false" ht="26" hidden="false" customHeight="true" outlineLevel="0" collapsed="false">
      <c r="A28" s="3" t="s">
        <v>27</v>
      </c>
    </row>
    <row r="29" customFormat="false" ht="23" hidden="false" customHeight="true" outlineLevel="0" collapsed="false">
      <c r="A29" s="4" t="s">
        <v>28</v>
      </c>
    </row>
    <row r="30" customFormat="false" ht="23" hidden="false" customHeight="true" outlineLevel="0" collapsed="false">
      <c r="A30" s="4" t="s">
        <v>29</v>
      </c>
    </row>
    <row r="31" s="1" customFormat="true" ht="26" hidden="false" customHeight="true" outlineLevel="0" collapsed="false">
      <c r="A31" s="3" t="s">
        <v>30</v>
      </c>
    </row>
    <row r="32" s="1" customFormat="true" ht="23" hidden="false" customHeight="true" outlineLevel="0" collapsed="false">
      <c r="A32" s="4" t="s">
        <v>31</v>
      </c>
    </row>
    <row r="33" s="1" customFormat="true" ht="23" hidden="false" customHeight="true" outlineLevel="0" collapsed="false">
      <c r="A33" s="4" t="s">
        <v>32</v>
      </c>
    </row>
    <row r="34" s="1" customFormat="true" ht="23" hidden="false" customHeight="true" outlineLevel="0" collapsed="false">
      <c r="A34" s="4" t="s">
        <v>33</v>
      </c>
    </row>
    <row r="35" s="1" customFormat="true" ht="23" hidden="false" customHeight="true" outlineLevel="0" collapsed="false">
      <c r="A35" s="4" t="s">
        <v>34</v>
      </c>
    </row>
    <row r="36" customFormat="false" ht="22.5" hidden="false" customHeight="false" outlineLevel="0" collapsed="false">
      <c r="A36" s="3" t="s">
        <v>35</v>
      </c>
    </row>
    <row r="37" customFormat="false" ht="23" hidden="false" customHeight="true" outlineLevel="0" collapsed="false">
      <c r="A37" s="4" t="s">
        <v>36</v>
      </c>
    </row>
    <row r="38" customFormat="false" ht="23" hidden="false" customHeight="true" outlineLevel="0" collapsed="false">
      <c r="A38" s="3" t="s">
        <v>37</v>
      </c>
    </row>
    <row r="39" customFormat="false" ht="23" hidden="false" customHeight="true" outlineLevel="0" collapsed="false">
      <c r="A39" s="5" t="s">
        <v>38</v>
      </c>
    </row>
    <row r="40" customFormat="false" ht="23" hidden="false" customHeight="true" outlineLevel="0" collapsed="false">
      <c r="A40" s="5" t="s">
        <v>39</v>
      </c>
    </row>
    <row r="41" customFormat="false" ht="23" hidden="false" customHeight="true" outlineLevel="0" collapsed="false">
      <c r="A41" s="5" t="s">
        <v>40</v>
      </c>
    </row>
    <row r="42" customFormat="false" ht="23" hidden="false" customHeight="true" outlineLevel="0" collapsed="false">
      <c r="A42" s="5" t="s">
        <v>41</v>
      </c>
    </row>
    <row r="43" customFormat="false" ht="23" hidden="false" customHeight="true" outlineLevel="0" collapsed="false">
      <c r="A43" s="5" t="s">
        <v>42</v>
      </c>
    </row>
  </sheetData>
  <printOptions headings="false" gridLines="false" gridLinesSet="true" horizontalCentered="true" verticalCentered="true"/>
  <pageMargins left="0.751388888888889" right="0.75138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12.17578125" defaultRowHeight="15.55" zeroHeight="false" outlineLevelRow="0" outlineLevelCol="0"/>
  <cols>
    <col collapsed="false" customWidth="true" hidden="false" outlineLevel="0" max="1" min="1" style="49" width="6.75"/>
    <col collapsed="false" customWidth="true" hidden="false" outlineLevel="0" max="2" min="2" style="49" width="16.62"/>
    <col collapsed="false" customWidth="true" hidden="false" outlineLevel="0" max="3" min="3" style="49" width="11.87"/>
    <col collapsed="false" customWidth="true" hidden="false" outlineLevel="0" max="4" min="4" style="49" width="10.37"/>
    <col collapsed="false" customWidth="true" hidden="false" outlineLevel="0" max="5" min="5" style="49" width="12.62"/>
    <col collapsed="false" customWidth="true" hidden="false" outlineLevel="0" max="6" min="6" style="49" width="11.87"/>
    <col collapsed="false" customWidth="true" hidden="false" outlineLevel="0" max="7" min="7" style="49" width="10.87"/>
    <col collapsed="false" customWidth="true" hidden="false" outlineLevel="0" max="8" min="8" style="49" width="10.74"/>
    <col collapsed="false" customWidth="false" hidden="false" outlineLevel="0" max="257" min="9" style="49" width="12.17"/>
  </cols>
  <sheetData>
    <row r="1" customFormat="false" ht="15.55" hidden="false" customHeight="true" outlineLevel="0" collapsed="false">
      <c r="A1" s="73" t="s">
        <v>1873</v>
      </c>
    </row>
    <row r="2" customFormat="false" ht="42.75" hidden="false" customHeight="true" outlineLevel="0" collapsed="false">
      <c r="A2" s="74" t="s">
        <v>1874</v>
      </c>
      <c r="B2" s="74"/>
      <c r="C2" s="74"/>
      <c r="D2" s="74"/>
      <c r="E2" s="74"/>
      <c r="F2" s="74"/>
      <c r="G2" s="74"/>
      <c r="H2" s="74"/>
    </row>
    <row r="3" customFormat="false" ht="16.95" hidden="false" customHeight="true" outlineLevel="0" collapsed="false">
      <c r="A3" s="75"/>
      <c r="B3" s="75"/>
      <c r="C3" s="75"/>
      <c r="D3" s="75"/>
      <c r="E3" s="75"/>
      <c r="F3" s="75"/>
      <c r="G3" s="75"/>
      <c r="H3" s="77" t="s">
        <v>45</v>
      </c>
    </row>
    <row r="4" s="49" customFormat="true" ht="17.25" hidden="false" customHeight="true" outlineLevel="0" collapsed="false">
      <c r="A4" s="68" t="s">
        <v>94</v>
      </c>
      <c r="B4" s="69" t="s">
        <v>95</v>
      </c>
      <c r="C4" s="69" t="s">
        <v>767</v>
      </c>
      <c r="D4" s="70"/>
      <c r="E4" s="84"/>
      <c r="F4" s="69" t="s">
        <v>1805</v>
      </c>
      <c r="G4" s="70"/>
      <c r="H4" s="71"/>
    </row>
    <row r="5" s="49" customFormat="true" ht="35.25" hidden="false" customHeight="true" outlineLevel="0" collapsed="false">
      <c r="A5" s="68"/>
      <c r="B5" s="69"/>
      <c r="C5" s="69"/>
      <c r="D5" s="69" t="s">
        <v>1806</v>
      </c>
      <c r="E5" s="85" t="s">
        <v>1807</v>
      </c>
      <c r="F5" s="69"/>
      <c r="G5" s="68" t="s">
        <v>1806</v>
      </c>
      <c r="H5" s="72" t="s">
        <v>1807</v>
      </c>
    </row>
    <row r="6" customFormat="false" ht="17.25" hidden="false" customHeight="true" outlineLevel="0" collapsed="false">
      <c r="A6" s="12"/>
      <c r="B6" s="21" t="s">
        <v>767</v>
      </c>
      <c r="C6" s="13" t="n">
        <f aca="false">C7+C12+C23+C31+C38+C42+C45+C49+C54+C60+C64+C69</f>
        <v>405508</v>
      </c>
      <c r="D6" s="13" t="n">
        <f aca="false">D7+D12+D23+D31+D38+D42+D45+D49+D54+D60+D64+D69</f>
        <v>405508</v>
      </c>
      <c r="E6" s="13" t="n">
        <f aca="false">E7+E12+E23+E31+E38+E42+E45+E49+E54+E60+E64+E69</f>
        <v>0</v>
      </c>
      <c r="F6" s="13" t="n">
        <f aca="false">F7+F12+F23+F31+F38+F42+F45+F49+F54+F60+F64+F69</f>
        <v>145546</v>
      </c>
      <c r="G6" s="13" t="n">
        <f aca="false">SUM(G7,G12,G23,G31,G38,G42,G45,G49,G54,G60,G64,G69)</f>
        <v>145546</v>
      </c>
      <c r="H6" s="13" t="n">
        <f aca="false">SUM(H7,H12,H23,H31,H38,H42,H45,H49,H54,H60,H64,H69)</f>
        <v>0</v>
      </c>
    </row>
    <row r="7" customFormat="false" ht="16.95" hidden="false" customHeight="true" outlineLevel="0" collapsed="false">
      <c r="A7" s="12" t="n">
        <v>501</v>
      </c>
      <c r="B7" s="40" t="s">
        <v>1808</v>
      </c>
      <c r="C7" s="13" t="n">
        <f aca="false">SUM(C8:C11)</f>
        <v>64997</v>
      </c>
      <c r="D7" s="13" t="n">
        <f aca="false">SUM(D8:D11)</f>
        <v>64997</v>
      </c>
      <c r="E7" s="13" t="n">
        <f aca="false">SUM(E8:E11)</f>
        <v>0</v>
      </c>
      <c r="F7" s="13" t="n">
        <f aca="false">SUM(F8:F11)</f>
        <v>64917</v>
      </c>
      <c r="G7" s="13" t="n">
        <f aca="false">SUM(G8:G11)</f>
        <v>64917</v>
      </c>
      <c r="H7" s="13" t="n">
        <f aca="false">SUM(H8:H11)</f>
        <v>0</v>
      </c>
    </row>
    <row r="8" customFormat="false" ht="16.95" hidden="false" customHeight="true" outlineLevel="0" collapsed="false">
      <c r="A8" s="12" t="n">
        <v>50101</v>
      </c>
      <c r="B8" s="41" t="s">
        <v>1809</v>
      </c>
      <c r="C8" s="13" t="n">
        <f aca="false">D8+E8</f>
        <v>45948</v>
      </c>
      <c r="D8" s="13" t="n">
        <v>45948</v>
      </c>
      <c r="E8" s="13" t="n">
        <v>0</v>
      </c>
      <c r="F8" s="13" t="n">
        <f aca="false">G8+H8</f>
        <v>45868</v>
      </c>
      <c r="G8" s="13" t="n">
        <v>45868</v>
      </c>
      <c r="H8" s="13" t="n">
        <v>0</v>
      </c>
    </row>
    <row r="9" customFormat="false" ht="16.95" hidden="false" customHeight="true" outlineLevel="0" collapsed="false">
      <c r="A9" s="12" t="n">
        <v>50102</v>
      </c>
      <c r="B9" s="41" t="s">
        <v>1810</v>
      </c>
      <c r="C9" s="13" t="n">
        <f aca="false">D9+E9</f>
        <v>10400</v>
      </c>
      <c r="D9" s="13" t="n">
        <v>10400</v>
      </c>
      <c r="E9" s="13" t="n">
        <v>0</v>
      </c>
      <c r="F9" s="13" t="n">
        <f aca="false">G9+H9</f>
        <v>10400</v>
      </c>
      <c r="G9" s="13" t="n">
        <v>10400</v>
      </c>
      <c r="H9" s="13" t="n">
        <v>0</v>
      </c>
    </row>
    <row r="10" customFormat="false" ht="16.95" hidden="false" customHeight="true" outlineLevel="0" collapsed="false">
      <c r="A10" s="12" t="n">
        <v>50103</v>
      </c>
      <c r="B10" s="41" t="s">
        <v>1811</v>
      </c>
      <c r="C10" s="13" t="n">
        <f aca="false">D10+E10</f>
        <v>4839</v>
      </c>
      <c r="D10" s="13" t="n">
        <v>4839</v>
      </c>
      <c r="E10" s="13" t="n">
        <v>0</v>
      </c>
      <c r="F10" s="13" t="n">
        <f aca="false">G10+H10</f>
        <v>4839</v>
      </c>
      <c r="G10" s="13" t="n">
        <v>4839</v>
      </c>
      <c r="H10" s="13" t="n">
        <v>0</v>
      </c>
    </row>
    <row r="11" customFormat="false" ht="16.95" hidden="false" customHeight="true" outlineLevel="0" collapsed="false">
      <c r="A11" s="12" t="n">
        <v>50199</v>
      </c>
      <c r="B11" s="41" t="s">
        <v>1812</v>
      </c>
      <c r="C11" s="13" t="n">
        <f aca="false">D11+E11</f>
        <v>3810</v>
      </c>
      <c r="D11" s="13" t="n">
        <v>3810</v>
      </c>
      <c r="E11" s="13" t="n">
        <v>0</v>
      </c>
      <c r="F11" s="13" t="n">
        <f aca="false">G11+H11</f>
        <v>3810</v>
      </c>
      <c r="G11" s="13" t="n">
        <v>3810</v>
      </c>
      <c r="H11" s="13" t="n">
        <v>0</v>
      </c>
    </row>
    <row r="12" customFormat="false" ht="16.95" hidden="false" customHeight="true" outlineLevel="0" collapsed="false">
      <c r="A12" s="12" t="n">
        <v>502</v>
      </c>
      <c r="B12" s="40" t="s">
        <v>1813</v>
      </c>
      <c r="C12" s="13" t="n">
        <f aca="false">SUM(C13:C22)</f>
        <v>59265</v>
      </c>
      <c r="D12" s="13" t="n">
        <f aca="false">SUM(D13:D22)</f>
        <v>59265</v>
      </c>
      <c r="E12" s="13" t="n">
        <f aca="false">SUM(E13:E22)</f>
        <v>0</v>
      </c>
      <c r="F12" s="13" t="n">
        <f aca="false">SUM(F13:F22)</f>
        <v>9563</v>
      </c>
      <c r="G12" s="13" t="n">
        <f aca="false">SUM(G13:G22)</f>
        <v>9563</v>
      </c>
      <c r="H12" s="13" t="n">
        <f aca="false">SUM(H13:H22)</f>
        <v>0</v>
      </c>
    </row>
    <row r="13" customFormat="false" ht="16.95" hidden="false" customHeight="true" outlineLevel="0" collapsed="false">
      <c r="A13" s="12" t="n">
        <v>50201</v>
      </c>
      <c r="B13" s="41" t="s">
        <v>1814</v>
      </c>
      <c r="C13" s="13" t="n">
        <f aca="false">D13+E13</f>
        <v>7763</v>
      </c>
      <c r="D13" s="13" t="n">
        <v>7763</v>
      </c>
      <c r="E13" s="13" t="n">
        <v>0</v>
      </c>
      <c r="F13" s="13" t="n">
        <f aca="false">G13+H13</f>
        <v>5777</v>
      </c>
      <c r="G13" s="13" t="n">
        <v>5777</v>
      </c>
      <c r="H13" s="13" t="n">
        <v>0</v>
      </c>
    </row>
    <row r="14" customFormat="false" ht="16.95" hidden="false" customHeight="true" outlineLevel="0" collapsed="false">
      <c r="A14" s="12" t="n">
        <v>50202</v>
      </c>
      <c r="B14" s="41" t="s">
        <v>1815</v>
      </c>
      <c r="C14" s="13" t="n">
        <f aca="false">D14+E14</f>
        <v>176</v>
      </c>
      <c r="D14" s="13" t="n">
        <v>176</v>
      </c>
      <c r="E14" s="13" t="n">
        <v>0</v>
      </c>
      <c r="F14" s="13" t="n">
        <f aca="false">G14+H14</f>
        <v>65</v>
      </c>
      <c r="G14" s="13" t="n">
        <v>65</v>
      </c>
      <c r="H14" s="13" t="n">
        <v>0</v>
      </c>
    </row>
    <row r="15" customFormat="false" ht="16.95" hidden="false" customHeight="true" outlineLevel="0" collapsed="false">
      <c r="A15" s="12" t="n">
        <v>50203</v>
      </c>
      <c r="B15" s="41" t="s">
        <v>1816</v>
      </c>
      <c r="C15" s="13" t="n">
        <f aca="false">D15+E15</f>
        <v>65</v>
      </c>
      <c r="D15" s="13" t="n">
        <v>65</v>
      </c>
      <c r="E15" s="13" t="n">
        <v>0</v>
      </c>
      <c r="F15" s="13" t="n">
        <f aca="false">G15+H15</f>
        <v>62</v>
      </c>
      <c r="G15" s="13" t="n">
        <v>62</v>
      </c>
      <c r="H15" s="13" t="n">
        <v>0</v>
      </c>
    </row>
    <row r="16" customFormat="false" ht="16.95" hidden="false" customHeight="true" outlineLevel="0" collapsed="false">
      <c r="A16" s="12" t="n">
        <v>50204</v>
      </c>
      <c r="B16" s="41" t="s">
        <v>1817</v>
      </c>
      <c r="C16" s="13" t="n">
        <f aca="false">D16+E16</f>
        <v>29</v>
      </c>
      <c r="D16" s="13" t="n">
        <v>29</v>
      </c>
      <c r="E16" s="13" t="n">
        <v>0</v>
      </c>
      <c r="F16" s="13" t="n">
        <f aca="false">G16+H16</f>
        <v>29</v>
      </c>
      <c r="G16" s="13" t="n">
        <v>29</v>
      </c>
      <c r="H16" s="13" t="n">
        <v>0</v>
      </c>
    </row>
    <row r="17" customFormat="false" ht="16.95" hidden="false" customHeight="true" outlineLevel="0" collapsed="false">
      <c r="A17" s="12" t="n">
        <v>50205</v>
      </c>
      <c r="B17" s="41" t="s">
        <v>1818</v>
      </c>
      <c r="C17" s="13" t="n">
        <f aca="false">D17+E17</f>
        <v>294</v>
      </c>
      <c r="D17" s="13" t="n">
        <v>294</v>
      </c>
      <c r="E17" s="13" t="n">
        <v>0</v>
      </c>
      <c r="F17" s="13" t="n">
        <f aca="false">G17+H17</f>
        <v>294</v>
      </c>
      <c r="G17" s="13" t="n">
        <v>294</v>
      </c>
      <c r="H17" s="13" t="n">
        <v>0</v>
      </c>
    </row>
    <row r="18" customFormat="false" ht="16.95" hidden="false" customHeight="true" outlineLevel="0" collapsed="false">
      <c r="A18" s="12" t="n">
        <v>50206</v>
      </c>
      <c r="B18" s="41" t="s">
        <v>1819</v>
      </c>
      <c r="C18" s="13" t="n">
        <f aca="false">D18+E18</f>
        <v>236</v>
      </c>
      <c r="D18" s="13" t="n">
        <v>236</v>
      </c>
      <c r="E18" s="13" t="n">
        <v>0</v>
      </c>
      <c r="F18" s="13" t="n">
        <f aca="false">G18+H18</f>
        <v>224</v>
      </c>
      <c r="G18" s="13" t="n">
        <v>224</v>
      </c>
      <c r="H18" s="13" t="n">
        <v>0</v>
      </c>
    </row>
    <row r="19" customFormat="false" ht="16.95" hidden="false" customHeight="true" outlineLevel="0" collapsed="false">
      <c r="A19" s="12" t="n">
        <v>50207</v>
      </c>
      <c r="B19" s="41" t="s">
        <v>1820</v>
      </c>
      <c r="C19" s="13" t="n">
        <f aca="false">D19+E19</f>
        <v>0</v>
      </c>
      <c r="D19" s="13" t="n">
        <v>0</v>
      </c>
      <c r="E19" s="13" t="n">
        <v>0</v>
      </c>
      <c r="F19" s="13" t="n">
        <f aca="false">G19+H19</f>
        <v>0</v>
      </c>
      <c r="G19" s="13" t="n">
        <v>0</v>
      </c>
      <c r="H19" s="13" t="n">
        <v>0</v>
      </c>
    </row>
    <row r="20" customFormat="false" ht="28" hidden="false" customHeight="true" outlineLevel="0" collapsed="false">
      <c r="A20" s="12" t="n">
        <v>50208</v>
      </c>
      <c r="B20" s="41" t="s">
        <v>1821</v>
      </c>
      <c r="C20" s="13" t="n">
        <f aca="false">D20+E20</f>
        <v>530</v>
      </c>
      <c r="D20" s="13" t="n">
        <v>530</v>
      </c>
      <c r="E20" s="13" t="n">
        <v>0</v>
      </c>
      <c r="F20" s="13" t="n">
        <f aca="false">G20+H20</f>
        <v>325</v>
      </c>
      <c r="G20" s="13" t="n">
        <v>325</v>
      </c>
      <c r="H20" s="13" t="n">
        <v>0</v>
      </c>
    </row>
    <row r="21" customFormat="false" ht="16.95" hidden="false" customHeight="true" outlineLevel="0" collapsed="false">
      <c r="A21" s="12" t="n">
        <v>50209</v>
      </c>
      <c r="B21" s="41" t="s">
        <v>1822</v>
      </c>
      <c r="C21" s="13" t="n">
        <f aca="false">D21+E21</f>
        <v>200</v>
      </c>
      <c r="D21" s="13" t="n">
        <v>200</v>
      </c>
      <c r="E21" s="13" t="n">
        <v>0</v>
      </c>
      <c r="F21" s="13" t="n">
        <f aca="false">G21+H21</f>
        <v>200</v>
      </c>
      <c r="G21" s="13" t="n">
        <v>200</v>
      </c>
      <c r="H21" s="13" t="n">
        <v>0</v>
      </c>
    </row>
    <row r="22" customFormat="false" ht="23" hidden="false" customHeight="true" outlineLevel="0" collapsed="false">
      <c r="A22" s="12" t="n">
        <v>50299</v>
      </c>
      <c r="B22" s="41" t="s">
        <v>1823</v>
      </c>
      <c r="C22" s="13" t="n">
        <f aca="false">D22+E22</f>
        <v>49972</v>
      </c>
      <c r="D22" s="13" t="n">
        <v>49972</v>
      </c>
      <c r="E22" s="13" t="n">
        <v>0</v>
      </c>
      <c r="F22" s="13" t="n">
        <f aca="false">G22+H22</f>
        <v>2587</v>
      </c>
      <c r="G22" s="13" t="n">
        <v>2587</v>
      </c>
      <c r="H22" s="13" t="n">
        <v>0</v>
      </c>
    </row>
    <row r="23" customFormat="false" ht="16.95" hidden="false" customHeight="true" outlineLevel="0" collapsed="false">
      <c r="A23" s="12" t="n">
        <v>503</v>
      </c>
      <c r="B23" s="40" t="s">
        <v>1824</v>
      </c>
      <c r="C23" s="13" t="n">
        <f aca="false">SUM(C24:C30)</f>
        <v>18068</v>
      </c>
      <c r="D23" s="13" t="n">
        <f aca="false">SUM(D24:D30)</f>
        <v>18068</v>
      </c>
      <c r="E23" s="13" t="n">
        <f aca="false">SUM(E24:E30)</f>
        <v>0</v>
      </c>
      <c r="F23" s="13" t="n">
        <f aca="false">SUM(F24:F30)</f>
        <v>84</v>
      </c>
      <c r="G23" s="13" t="n">
        <f aca="false">SUM(G24:G30)</f>
        <v>84</v>
      </c>
      <c r="H23" s="13" t="n">
        <f aca="false">SUM(H24:H30)</f>
        <v>0</v>
      </c>
    </row>
    <row r="24" customFormat="false" ht="16.95" hidden="false" customHeight="true" outlineLevel="0" collapsed="false">
      <c r="A24" s="12" t="n">
        <v>50301</v>
      </c>
      <c r="B24" s="41" t="s">
        <v>1825</v>
      </c>
      <c r="C24" s="13" t="n">
        <f aca="false">D24+E24</f>
        <v>2300</v>
      </c>
      <c r="D24" s="13" t="n">
        <v>2300</v>
      </c>
      <c r="E24" s="13" t="n">
        <v>0</v>
      </c>
      <c r="F24" s="13" t="n">
        <f aca="false">G24+H24</f>
        <v>0</v>
      </c>
      <c r="G24" s="13" t="n">
        <v>0</v>
      </c>
      <c r="H24" s="13" t="n">
        <v>0</v>
      </c>
    </row>
    <row r="25" customFormat="false" ht="16.95" hidden="false" customHeight="true" outlineLevel="0" collapsed="false">
      <c r="A25" s="12" t="n">
        <v>50302</v>
      </c>
      <c r="B25" s="41" t="s">
        <v>1826</v>
      </c>
      <c r="C25" s="13" t="n">
        <f aca="false">D25+E25</f>
        <v>364</v>
      </c>
      <c r="D25" s="13" t="n">
        <v>364</v>
      </c>
      <c r="E25" s="13" t="n">
        <v>0</v>
      </c>
      <c r="F25" s="13" t="n">
        <f aca="false">G25+H25</f>
        <v>0</v>
      </c>
      <c r="G25" s="13" t="n">
        <v>0</v>
      </c>
      <c r="H25" s="13" t="n">
        <v>0</v>
      </c>
    </row>
    <row r="26" customFormat="false" ht="16.95" hidden="false" customHeight="true" outlineLevel="0" collapsed="false">
      <c r="A26" s="12" t="n">
        <v>50303</v>
      </c>
      <c r="B26" s="41" t="s">
        <v>1827</v>
      </c>
      <c r="C26" s="13" t="n">
        <f aca="false">D26+E26</f>
        <v>37</v>
      </c>
      <c r="D26" s="13" t="n">
        <v>37</v>
      </c>
      <c r="E26" s="13" t="n">
        <v>0</v>
      </c>
      <c r="F26" s="13" t="n">
        <f aca="false">G26+H26</f>
        <v>0</v>
      </c>
      <c r="G26" s="13" t="n">
        <v>0</v>
      </c>
      <c r="H26" s="13" t="n">
        <v>0</v>
      </c>
    </row>
    <row r="27" customFormat="false" ht="25" hidden="false" customHeight="true" outlineLevel="0" collapsed="false">
      <c r="A27" s="12" t="n">
        <v>50305</v>
      </c>
      <c r="B27" s="41" t="s">
        <v>1828</v>
      </c>
      <c r="C27" s="13" t="n">
        <f aca="false">D27+E27</f>
        <v>0</v>
      </c>
      <c r="D27" s="13" t="n">
        <v>0</v>
      </c>
      <c r="E27" s="13" t="n">
        <v>0</v>
      </c>
      <c r="F27" s="13" t="n">
        <f aca="false">G27+H27</f>
        <v>0</v>
      </c>
      <c r="G27" s="13" t="n">
        <v>0</v>
      </c>
      <c r="H27" s="13" t="n">
        <v>0</v>
      </c>
    </row>
    <row r="28" customFormat="false" ht="16.95" hidden="false" customHeight="true" outlineLevel="0" collapsed="false">
      <c r="A28" s="12" t="n">
        <v>50306</v>
      </c>
      <c r="B28" s="41" t="s">
        <v>1829</v>
      </c>
      <c r="C28" s="13" t="n">
        <f aca="false">D28+E28</f>
        <v>84</v>
      </c>
      <c r="D28" s="13" t="n">
        <v>84</v>
      </c>
      <c r="E28" s="13" t="n">
        <v>0</v>
      </c>
      <c r="F28" s="13" t="n">
        <f aca="false">G28+H28</f>
        <v>84</v>
      </c>
      <c r="G28" s="13" t="n">
        <v>84</v>
      </c>
      <c r="H28" s="13" t="n">
        <v>0</v>
      </c>
    </row>
    <row r="29" customFormat="false" ht="16.95" hidden="false" customHeight="true" outlineLevel="0" collapsed="false">
      <c r="A29" s="12" t="n">
        <v>50307</v>
      </c>
      <c r="B29" s="41" t="s">
        <v>1830</v>
      </c>
      <c r="C29" s="13" t="n">
        <f aca="false">D29+E29</f>
        <v>0</v>
      </c>
      <c r="D29" s="13" t="n">
        <v>0</v>
      </c>
      <c r="E29" s="13" t="n">
        <v>0</v>
      </c>
      <c r="F29" s="13" t="n">
        <f aca="false">G29+H29</f>
        <v>0</v>
      </c>
      <c r="G29" s="13" t="n">
        <v>0</v>
      </c>
      <c r="H29" s="13" t="n">
        <v>0</v>
      </c>
    </row>
    <row r="30" customFormat="false" ht="16.95" hidden="false" customHeight="true" outlineLevel="0" collapsed="false">
      <c r="A30" s="12" t="n">
        <v>50399</v>
      </c>
      <c r="B30" s="41" t="s">
        <v>1831</v>
      </c>
      <c r="C30" s="13" t="n">
        <f aca="false">D30+E30</f>
        <v>15283</v>
      </c>
      <c r="D30" s="13" t="n">
        <v>15283</v>
      </c>
      <c r="E30" s="13" t="n">
        <v>0</v>
      </c>
      <c r="F30" s="13" t="n">
        <f aca="false">G30+H30</f>
        <v>0</v>
      </c>
      <c r="G30" s="13" t="n">
        <v>0</v>
      </c>
      <c r="H30" s="13" t="n">
        <v>0</v>
      </c>
    </row>
    <row r="31" customFormat="false" ht="16.95" hidden="false" customHeight="true" outlineLevel="0" collapsed="false">
      <c r="A31" s="12" t="n">
        <v>504</v>
      </c>
      <c r="B31" s="40" t="s">
        <v>1832</v>
      </c>
      <c r="C31" s="13" t="n">
        <f aca="false">SUM(C32:C37)</f>
        <v>9336</v>
      </c>
      <c r="D31" s="13" t="n">
        <f aca="false">SUM(D32:D37)</f>
        <v>9336</v>
      </c>
      <c r="E31" s="13" t="n">
        <f aca="false">SUM(E32:E37)</f>
        <v>0</v>
      </c>
      <c r="F31" s="13" t="n">
        <f aca="false">SUM(F32:F37)</f>
        <v>0</v>
      </c>
      <c r="G31" s="13" t="n">
        <f aca="false">SUM(G32:G37)</f>
        <v>0</v>
      </c>
      <c r="H31" s="13" t="n">
        <f aca="false">SUM(H32:H37)</f>
        <v>0</v>
      </c>
    </row>
    <row r="32" customFormat="false" ht="16.95" hidden="false" customHeight="true" outlineLevel="0" collapsed="false">
      <c r="A32" s="12" t="n">
        <v>50401</v>
      </c>
      <c r="B32" s="41" t="s">
        <v>1825</v>
      </c>
      <c r="C32" s="13" t="n">
        <f aca="false">D32+E32</f>
        <v>4000</v>
      </c>
      <c r="D32" s="13" t="n">
        <v>4000</v>
      </c>
      <c r="E32" s="13" t="n">
        <v>0</v>
      </c>
      <c r="F32" s="13" t="n">
        <f aca="false">G32+H32</f>
        <v>0</v>
      </c>
      <c r="G32" s="13" t="n">
        <v>0</v>
      </c>
      <c r="H32" s="13" t="n">
        <v>0</v>
      </c>
    </row>
    <row r="33" customFormat="false" ht="16.95" hidden="false" customHeight="true" outlineLevel="0" collapsed="false">
      <c r="A33" s="12" t="n">
        <v>50402</v>
      </c>
      <c r="B33" s="41" t="s">
        <v>1826</v>
      </c>
      <c r="C33" s="13" t="n">
        <f aca="false">D33+E33</f>
        <v>0</v>
      </c>
      <c r="D33" s="13" t="n">
        <v>0</v>
      </c>
      <c r="E33" s="13" t="n">
        <v>0</v>
      </c>
      <c r="F33" s="13" t="n">
        <f aca="false">G33+H33</f>
        <v>0</v>
      </c>
      <c r="G33" s="13" t="n">
        <v>0</v>
      </c>
      <c r="H33" s="13" t="n">
        <v>0</v>
      </c>
    </row>
    <row r="34" customFormat="false" ht="16.95" hidden="false" customHeight="true" outlineLevel="0" collapsed="false">
      <c r="A34" s="12" t="n">
        <v>50403</v>
      </c>
      <c r="B34" s="41" t="s">
        <v>1827</v>
      </c>
      <c r="C34" s="13" t="n">
        <f aca="false">D34+E34</f>
        <v>0</v>
      </c>
      <c r="D34" s="13" t="n">
        <v>0</v>
      </c>
      <c r="E34" s="13" t="n">
        <v>0</v>
      </c>
      <c r="F34" s="13" t="n">
        <f aca="false">G34+H34</f>
        <v>0</v>
      </c>
      <c r="G34" s="13" t="n">
        <v>0</v>
      </c>
      <c r="H34" s="13" t="n">
        <v>0</v>
      </c>
    </row>
    <row r="35" customFormat="false" ht="16.95" hidden="false" customHeight="true" outlineLevel="0" collapsed="false">
      <c r="A35" s="12" t="n">
        <v>50404</v>
      </c>
      <c r="B35" s="41" t="s">
        <v>1829</v>
      </c>
      <c r="C35" s="13" t="n">
        <f aca="false">D35+E35</f>
        <v>84</v>
      </c>
      <c r="D35" s="13" t="n">
        <v>84</v>
      </c>
      <c r="E35" s="13" t="n">
        <v>0</v>
      </c>
      <c r="F35" s="13" t="n">
        <f aca="false">G35+H35</f>
        <v>0</v>
      </c>
      <c r="G35" s="13" t="n">
        <v>0</v>
      </c>
      <c r="H35" s="13" t="n">
        <v>0</v>
      </c>
    </row>
    <row r="36" customFormat="false" ht="16.95" hidden="false" customHeight="true" outlineLevel="0" collapsed="false">
      <c r="A36" s="12" t="n">
        <v>50405</v>
      </c>
      <c r="B36" s="41" t="s">
        <v>1830</v>
      </c>
      <c r="C36" s="13" t="n">
        <f aca="false">D36+E36</f>
        <v>0</v>
      </c>
      <c r="D36" s="13" t="n">
        <v>0</v>
      </c>
      <c r="E36" s="13" t="n">
        <v>0</v>
      </c>
      <c r="F36" s="13" t="n">
        <f aca="false">G36+H36</f>
        <v>0</v>
      </c>
      <c r="G36" s="13" t="n">
        <v>0</v>
      </c>
      <c r="H36" s="13" t="n">
        <v>0</v>
      </c>
    </row>
    <row r="37" customFormat="false" ht="17.25" hidden="false" customHeight="true" outlineLevel="0" collapsed="false">
      <c r="A37" s="12" t="n">
        <v>50499</v>
      </c>
      <c r="B37" s="41" t="s">
        <v>1831</v>
      </c>
      <c r="C37" s="13" t="n">
        <f aca="false">D37+E37</f>
        <v>5252</v>
      </c>
      <c r="D37" s="13" t="n">
        <v>5252</v>
      </c>
      <c r="E37" s="13" t="n">
        <v>0</v>
      </c>
      <c r="F37" s="13" t="n">
        <f aca="false">G37+H37</f>
        <v>0</v>
      </c>
      <c r="G37" s="13" t="n">
        <v>0</v>
      </c>
      <c r="H37" s="13" t="n">
        <v>0</v>
      </c>
    </row>
    <row r="38" customFormat="false" ht="24" hidden="false" customHeight="true" outlineLevel="0" collapsed="false">
      <c r="A38" s="12" t="n">
        <v>505</v>
      </c>
      <c r="B38" s="40" t="s">
        <v>1833</v>
      </c>
      <c r="C38" s="13" t="n">
        <f aca="false">SUM(C39:C41)</f>
        <v>112967</v>
      </c>
      <c r="D38" s="13" t="n">
        <f aca="false">SUM(D39:D41)</f>
        <v>112967</v>
      </c>
      <c r="E38" s="13" t="n">
        <f aca="false">SUM(E39:E41)</f>
        <v>0</v>
      </c>
      <c r="F38" s="13" t="n">
        <f aca="false">SUM(F39:F41)</f>
        <v>59707</v>
      </c>
      <c r="G38" s="13" t="n">
        <f aca="false">SUM(G39:G41)</f>
        <v>59707</v>
      </c>
      <c r="H38" s="13" t="n">
        <f aca="false">SUM(H39:H41)</f>
        <v>0</v>
      </c>
    </row>
    <row r="39" customFormat="false" ht="16.95" hidden="false" customHeight="true" outlineLevel="0" collapsed="false">
      <c r="A39" s="12" t="n">
        <v>50501</v>
      </c>
      <c r="B39" s="41" t="s">
        <v>1834</v>
      </c>
      <c r="C39" s="13" t="n">
        <f aca="false">D39+E39</f>
        <v>58165</v>
      </c>
      <c r="D39" s="13" t="n">
        <v>58165</v>
      </c>
      <c r="E39" s="13" t="n">
        <v>0</v>
      </c>
      <c r="F39" s="13" t="n">
        <f aca="false">G39+H39</f>
        <v>58030</v>
      </c>
      <c r="G39" s="13" t="n">
        <v>58030</v>
      </c>
      <c r="H39" s="13" t="n">
        <v>0</v>
      </c>
    </row>
    <row r="40" customFormat="false" ht="16.95" hidden="false" customHeight="true" outlineLevel="0" collapsed="false">
      <c r="A40" s="12" t="n">
        <v>50502</v>
      </c>
      <c r="B40" s="41" t="s">
        <v>1835</v>
      </c>
      <c r="C40" s="13" t="n">
        <f aca="false">D40+E40</f>
        <v>42585</v>
      </c>
      <c r="D40" s="13" t="n">
        <v>42585</v>
      </c>
      <c r="E40" s="13" t="n">
        <v>0</v>
      </c>
      <c r="F40" s="13" t="n">
        <f aca="false">G40+H40</f>
        <v>1677</v>
      </c>
      <c r="G40" s="13" t="n">
        <v>1677</v>
      </c>
      <c r="H40" s="13" t="n">
        <v>0</v>
      </c>
    </row>
    <row r="41" customFormat="false" ht="26" hidden="false" customHeight="true" outlineLevel="0" collapsed="false">
      <c r="A41" s="12" t="n">
        <v>50599</v>
      </c>
      <c r="B41" s="41" t="s">
        <v>1836</v>
      </c>
      <c r="C41" s="13" t="n">
        <f aca="false">D41+E41</f>
        <v>12217</v>
      </c>
      <c r="D41" s="13" t="n">
        <v>12217</v>
      </c>
      <c r="E41" s="13" t="n">
        <v>0</v>
      </c>
      <c r="F41" s="13" t="n">
        <f aca="false">G41+H41</f>
        <v>0</v>
      </c>
      <c r="G41" s="13" t="n">
        <v>0</v>
      </c>
      <c r="H41" s="13" t="n">
        <v>0</v>
      </c>
    </row>
    <row r="42" customFormat="false" ht="26" hidden="false" customHeight="true" outlineLevel="0" collapsed="false">
      <c r="A42" s="12" t="n">
        <v>506</v>
      </c>
      <c r="B42" s="40" t="s">
        <v>1837</v>
      </c>
      <c r="C42" s="13" t="n">
        <f aca="false">SUM(C43:C44)</f>
        <v>3636</v>
      </c>
      <c r="D42" s="13" t="n">
        <f aca="false">SUM(D43:D44)</f>
        <v>3636</v>
      </c>
      <c r="E42" s="13" t="n">
        <f aca="false">SUM(E43:E44)</f>
        <v>0</v>
      </c>
      <c r="F42" s="13" t="n">
        <f aca="false">SUM(F43:F44)</f>
        <v>0</v>
      </c>
      <c r="G42" s="13" t="n">
        <f aca="false">SUM(G43:G44)</f>
        <v>0</v>
      </c>
      <c r="H42" s="13" t="n">
        <f aca="false">SUM(H43:H44)</f>
        <v>0</v>
      </c>
    </row>
    <row r="43" customFormat="false" ht="16.95" hidden="false" customHeight="true" outlineLevel="0" collapsed="false">
      <c r="A43" s="12" t="n">
        <v>50601</v>
      </c>
      <c r="B43" s="41" t="s">
        <v>1838</v>
      </c>
      <c r="C43" s="13" t="n">
        <f aca="false">D43+E43</f>
        <v>2823</v>
      </c>
      <c r="D43" s="13" t="n">
        <v>2823</v>
      </c>
      <c r="E43" s="13" t="n">
        <v>0</v>
      </c>
      <c r="F43" s="13" t="n">
        <f aca="false">G43+H43</f>
        <v>0</v>
      </c>
      <c r="G43" s="13" t="n">
        <v>0</v>
      </c>
      <c r="H43" s="13" t="n">
        <v>0</v>
      </c>
    </row>
    <row r="44" customFormat="false" ht="16.95" hidden="false" customHeight="true" outlineLevel="0" collapsed="false">
      <c r="A44" s="12" t="n">
        <v>50602</v>
      </c>
      <c r="B44" s="41" t="s">
        <v>1839</v>
      </c>
      <c r="C44" s="13" t="n">
        <f aca="false">D44+E44</f>
        <v>813</v>
      </c>
      <c r="D44" s="13" t="n">
        <v>813</v>
      </c>
      <c r="E44" s="13" t="n">
        <v>0</v>
      </c>
      <c r="F44" s="13" t="n">
        <f aca="false">G44+H44</f>
        <v>0</v>
      </c>
      <c r="G44" s="13" t="n">
        <v>0</v>
      </c>
      <c r="H44" s="13" t="n">
        <v>0</v>
      </c>
    </row>
    <row r="45" customFormat="false" ht="16.95" hidden="false" customHeight="true" outlineLevel="0" collapsed="false">
      <c r="A45" s="12" t="n">
        <v>507</v>
      </c>
      <c r="B45" s="40" t="s">
        <v>1840</v>
      </c>
      <c r="C45" s="13" t="n">
        <f aca="false">SUM(C46:C48)</f>
        <v>2240</v>
      </c>
      <c r="D45" s="13" t="n">
        <f aca="false">SUM(D46:D48)</f>
        <v>2240</v>
      </c>
      <c r="E45" s="13" t="n">
        <f aca="false">SUM(E46:E48)</f>
        <v>0</v>
      </c>
      <c r="F45" s="13" t="n">
        <f aca="false">SUM(F46:F48)</f>
        <v>0</v>
      </c>
      <c r="G45" s="13" t="n">
        <f aca="false">SUM(G46:G48)</f>
        <v>0</v>
      </c>
      <c r="H45" s="13" t="n">
        <f aca="false">SUM(H46:H48)</f>
        <v>0</v>
      </c>
    </row>
    <row r="46" customFormat="false" ht="16.95" hidden="false" customHeight="true" outlineLevel="0" collapsed="false">
      <c r="A46" s="12" t="n">
        <v>50701</v>
      </c>
      <c r="B46" s="41" t="s">
        <v>1841</v>
      </c>
      <c r="C46" s="13" t="n">
        <f aca="false">D46+E46</f>
        <v>360</v>
      </c>
      <c r="D46" s="13" t="n">
        <v>360</v>
      </c>
      <c r="E46" s="13" t="n">
        <v>0</v>
      </c>
      <c r="F46" s="13" t="n">
        <f aca="false">G46+H46</f>
        <v>0</v>
      </c>
      <c r="G46" s="13" t="n">
        <v>0</v>
      </c>
      <c r="H46" s="13" t="n">
        <v>0</v>
      </c>
    </row>
    <row r="47" customFormat="false" ht="16.95" hidden="false" customHeight="true" outlineLevel="0" collapsed="false">
      <c r="A47" s="12" t="n">
        <v>50702</v>
      </c>
      <c r="B47" s="41" t="s">
        <v>1842</v>
      </c>
      <c r="C47" s="13" t="n">
        <f aca="false">D47+E47</f>
        <v>0</v>
      </c>
      <c r="D47" s="13" t="n">
        <v>0</v>
      </c>
      <c r="E47" s="13" t="n">
        <v>0</v>
      </c>
      <c r="F47" s="13" t="n">
        <f aca="false">G47+H47</f>
        <v>0</v>
      </c>
      <c r="G47" s="13" t="n">
        <v>0</v>
      </c>
      <c r="H47" s="13" t="n">
        <v>0</v>
      </c>
    </row>
    <row r="48" customFormat="false" ht="16.95" hidden="false" customHeight="true" outlineLevel="0" collapsed="false">
      <c r="A48" s="12" t="n">
        <v>50799</v>
      </c>
      <c r="B48" s="41" t="s">
        <v>1843</v>
      </c>
      <c r="C48" s="13" t="n">
        <f aca="false">D48+E48</f>
        <v>1880</v>
      </c>
      <c r="D48" s="13" t="n">
        <v>1880</v>
      </c>
      <c r="E48" s="13" t="n">
        <v>0</v>
      </c>
      <c r="F48" s="13" t="n">
        <f aca="false">G48+H48</f>
        <v>0</v>
      </c>
      <c r="G48" s="13" t="n">
        <v>0</v>
      </c>
      <c r="H48" s="13" t="n">
        <v>0</v>
      </c>
    </row>
    <row r="49" customFormat="false" ht="16.95" hidden="false" customHeight="true" outlineLevel="0" collapsed="false">
      <c r="A49" s="12" t="n">
        <v>508</v>
      </c>
      <c r="B49" s="40" t="s">
        <v>1844</v>
      </c>
      <c r="C49" s="13" t="n">
        <f aca="false">SUM(C50:C53)</f>
        <v>7358</v>
      </c>
      <c r="D49" s="13" t="n">
        <f aca="false">SUM(D50:D53)</f>
        <v>7358</v>
      </c>
      <c r="E49" s="13" t="n">
        <f aca="false">SUM(E50:E53)</f>
        <v>0</v>
      </c>
      <c r="F49" s="13" t="n">
        <f aca="false">SUM(F50:F53)</f>
        <v>0</v>
      </c>
      <c r="G49" s="13" t="n">
        <f aca="false">SUM(G50:G53)</f>
        <v>0</v>
      </c>
      <c r="H49" s="13" t="n">
        <f aca="false">SUM(H50:H53)</f>
        <v>0</v>
      </c>
    </row>
    <row r="50" customFormat="false" ht="27" hidden="false" customHeight="true" outlineLevel="0" collapsed="false">
      <c r="A50" s="12" t="n">
        <v>50803</v>
      </c>
      <c r="B50" s="41" t="s">
        <v>1845</v>
      </c>
      <c r="C50" s="13" t="n">
        <f aca="false">D50+E50</f>
        <v>7358</v>
      </c>
      <c r="D50" s="13" t="n">
        <v>7358</v>
      </c>
      <c r="E50" s="13" t="n">
        <v>0</v>
      </c>
      <c r="F50" s="13" t="n">
        <f aca="false">G50+H50</f>
        <v>0</v>
      </c>
      <c r="G50" s="13" t="n">
        <v>0</v>
      </c>
      <c r="H50" s="13" t="n">
        <v>0</v>
      </c>
    </row>
    <row r="51" customFormat="false" ht="24" hidden="false" customHeight="true" outlineLevel="0" collapsed="false">
      <c r="A51" s="12" t="n">
        <v>50804</v>
      </c>
      <c r="B51" s="41" t="s">
        <v>1846</v>
      </c>
      <c r="C51" s="13" t="n">
        <f aca="false">D51+E51</f>
        <v>0</v>
      </c>
      <c r="D51" s="13" t="n">
        <v>0</v>
      </c>
      <c r="E51" s="13" t="n">
        <v>0</v>
      </c>
      <c r="F51" s="13" t="n">
        <f aca="false">G51+H51</f>
        <v>0</v>
      </c>
      <c r="G51" s="13" t="n">
        <v>0</v>
      </c>
      <c r="H51" s="13" t="n">
        <v>0</v>
      </c>
    </row>
    <row r="52" customFormat="false" ht="27" hidden="false" customHeight="true" outlineLevel="0" collapsed="false">
      <c r="A52" s="12" t="n">
        <v>50805</v>
      </c>
      <c r="B52" s="41" t="s">
        <v>1847</v>
      </c>
      <c r="C52" s="13" t="n">
        <f aca="false">D52+E52</f>
        <v>0</v>
      </c>
      <c r="D52" s="13" t="n">
        <v>0</v>
      </c>
      <c r="E52" s="13" t="n">
        <v>0</v>
      </c>
      <c r="F52" s="13" t="n">
        <f aca="false">G52+H52</f>
        <v>0</v>
      </c>
      <c r="G52" s="13" t="n">
        <v>0</v>
      </c>
      <c r="H52" s="13" t="n">
        <v>0</v>
      </c>
    </row>
    <row r="53" customFormat="false" ht="16.95" hidden="false" customHeight="true" outlineLevel="0" collapsed="false">
      <c r="A53" s="12" t="n">
        <v>50899</v>
      </c>
      <c r="B53" s="41" t="s">
        <v>1848</v>
      </c>
      <c r="C53" s="13" t="n">
        <f aca="false">D53+E53</f>
        <v>0</v>
      </c>
      <c r="D53" s="13" t="n">
        <v>0</v>
      </c>
      <c r="E53" s="13" t="n">
        <v>0</v>
      </c>
      <c r="F53" s="13" t="n">
        <f aca="false">G53+H53</f>
        <v>0</v>
      </c>
      <c r="G53" s="13" t="n">
        <v>0</v>
      </c>
      <c r="H53" s="13" t="n">
        <v>0</v>
      </c>
    </row>
    <row r="54" customFormat="false" ht="16.95" hidden="false" customHeight="true" outlineLevel="0" collapsed="false">
      <c r="A54" s="12" t="n">
        <v>509</v>
      </c>
      <c r="B54" s="40" t="s">
        <v>1849</v>
      </c>
      <c r="C54" s="13" t="n">
        <f aca="false">SUM(C55:C59)</f>
        <v>48778</v>
      </c>
      <c r="D54" s="13" t="n">
        <f aca="false">SUM(D55:D59)</f>
        <v>48778</v>
      </c>
      <c r="E54" s="13" t="n">
        <f aca="false">SUM(E55:E59)</f>
        <v>0</v>
      </c>
      <c r="F54" s="13" t="n">
        <f aca="false">SUM(F55:F59)</f>
        <v>11275</v>
      </c>
      <c r="G54" s="13" t="n">
        <f aca="false">SUM(G55:G59)</f>
        <v>11275</v>
      </c>
      <c r="H54" s="13" t="n">
        <f aca="false">SUM(H55:H59)</f>
        <v>0</v>
      </c>
    </row>
    <row r="55" customFormat="false" ht="16.95" hidden="false" customHeight="true" outlineLevel="0" collapsed="false">
      <c r="A55" s="12" t="n">
        <v>50901</v>
      </c>
      <c r="B55" s="41" t="s">
        <v>1850</v>
      </c>
      <c r="C55" s="13" t="n">
        <f aca="false">D55+E55</f>
        <v>11664</v>
      </c>
      <c r="D55" s="13" t="n">
        <v>11664</v>
      </c>
      <c r="E55" s="13" t="n">
        <v>0</v>
      </c>
      <c r="F55" s="13" t="n">
        <f aca="false">G55+H55</f>
        <v>10045</v>
      </c>
      <c r="G55" s="13" t="n">
        <v>10045</v>
      </c>
      <c r="H55" s="13" t="n">
        <v>0</v>
      </c>
    </row>
    <row r="56" customFormat="false" ht="16.95" hidden="false" customHeight="true" outlineLevel="0" collapsed="false">
      <c r="A56" s="12" t="n">
        <v>50902</v>
      </c>
      <c r="B56" s="41" t="s">
        <v>1851</v>
      </c>
      <c r="C56" s="13" t="n">
        <f aca="false">D56+E56</f>
        <v>763</v>
      </c>
      <c r="D56" s="13" t="n">
        <v>763</v>
      </c>
      <c r="E56" s="13" t="n">
        <v>0</v>
      </c>
      <c r="F56" s="13" t="n">
        <f aca="false">G56+H56</f>
        <v>0</v>
      </c>
      <c r="G56" s="13" t="n">
        <v>0</v>
      </c>
      <c r="H56" s="13" t="n">
        <v>0</v>
      </c>
    </row>
    <row r="57" customFormat="false" ht="26" hidden="false" customHeight="true" outlineLevel="0" collapsed="false">
      <c r="A57" s="12" t="n">
        <v>50903</v>
      </c>
      <c r="B57" s="41" t="s">
        <v>1852</v>
      </c>
      <c r="C57" s="13" t="n">
        <f aca="false">D57+E57</f>
        <v>170</v>
      </c>
      <c r="D57" s="13" t="n">
        <v>170</v>
      </c>
      <c r="E57" s="13" t="n">
        <v>0</v>
      </c>
      <c r="F57" s="13" t="n">
        <f aca="false">G57+H57</f>
        <v>0</v>
      </c>
      <c r="G57" s="13" t="n">
        <v>0</v>
      </c>
      <c r="H57" s="13" t="n">
        <v>0</v>
      </c>
    </row>
    <row r="58" customFormat="false" ht="16.95" hidden="false" customHeight="true" outlineLevel="0" collapsed="false">
      <c r="A58" s="12" t="n">
        <v>50905</v>
      </c>
      <c r="B58" s="41" t="s">
        <v>1853</v>
      </c>
      <c r="C58" s="13" t="n">
        <f aca="false">D58+E58</f>
        <v>1082</v>
      </c>
      <c r="D58" s="13" t="n">
        <v>1082</v>
      </c>
      <c r="E58" s="13" t="n">
        <v>0</v>
      </c>
      <c r="F58" s="13" t="n">
        <f aca="false">G58+H58</f>
        <v>1082</v>
      </c>
      <c r="G58" s="13" t="n">
        <v>1082</v>
      </c>
      <c r="H58" s="13" t="n">
        <v>0</v>
      </c>
    </row>
    <row r="59" customFormat="false" ht="25" hidden="false" customHeight="true" outlineLevel="0" collapsed="false">
      <c r="A59" s="12" t="n">
        <v>50999</v>
      </c>
      <c r="B59" s="41" t="s">
        <v>1854</v>
      </c>
      <c r="C59" s="13" t="n">
        <f aca="false">D59+E59</f>
        <v>35099</v>
      </c>
      <c r="D59" s="13" t="n">
        <v>35099</v>
      </c>
      <c r="E59" s="13" t="n">
        <v>0</v>
      </c>
      <c r="F59" s="13" t="n">
        <f aca="false">G59+H59</f>
        <v>148</v>
      </c>
      <c r="G59" s="13" t="n">
        <v>148</v>
      </c>
      <c r="H59" s="13" t="n">
        <v>0</v>
      </c>
    </row>
    <row r="60" customFormat="false" ht="27" hidden="false" customHeight="true" outlineLevel="0" collapsed="false">
      <c r="A60" s="12" t="n">
        <v>510</v>
      </c>
      <c r="B60" s="40" t="s">
        <v>1855</v>
      </c>
      <c r="C60" s="13" t="n">
        <f aca="false">SUM(C61:C63)</f>
        <v>35563</v>
      </c>
      <c r="D60" s="13" t="n">
        <f aca="false">SUM(D61:D63)</f>
        <v>35563</v>
      </c>
      <c r="E60" s="86" t="n">
        <f aca="false">SUM(E61:E63)</f>
        <v>0</v>
      </c>
      <c r="F60" s="13" t="n">
        <f aca="false">SUM(F61:F63)</f>
        <v>0</v>
      </c>
      <c r="G60" s="13" t="n">
        <f aca="false">SUM(G61:G63)</f>
        <v>0</v>
      </c>
      <c r="H60" s="13" t="n">
        <f aca="false">SUM(H61:H63)</f>
        <v>0</v>
      </c>
    </row>
    <row r="61" customFormat="false" ht="16.95" hidden="false" customHeight="true" outlineLevel="0" collapsed="false">
      <c r="A61" s="12" t="n">
        <v>51002</v>
      </c>
      <c r="B61" s="41" t="s">
        <v>1856</v>
      </c>
      <c r="C61" s="13" t="n">
        <f aca="false">D61+E61</f>
        <v>35465</v>
      </c>
      <c r="D61" s="13" t="n">
        <v>35465</v>
      </c>
      <c r="E61" s="13" t="n">
        <v>0</v>
      </c>
      <c r="F61" s="13" t="n">
        <f aca="false">G61+H61</f>
        <v>0</v>
      </c>
      <c r="G61" s="13" t="n">
        <v>0</v>
      </c>
      <c r="H61" s="13" t="n">
        <v>0</v>
      </c>
    </row>
    <row r="62" customFormat="false" ht="16.95" hidden="false" customHeight="true" outlineLevel="0" collapsed="false">
      <c r="A62" s="12" t="n">
        <v>51003</v>
      </c>
      <c r="B62" s="41" t="s">
        <v>1177</v>
      </c>
      <c r="C62" s="13" t="n">
        <f aca="false">D62+E62</f>
        <v>0</v>
      </c>
      <c r="D62" s="13" t="n">
        <v>0</v>
      </c>
      <c r="E62" s="13" t="n">
        <v>0</v>
      </c>
      <c r="F62" s="13" t="n">
        <f aca="false">G62+H62</f>
        <v>0</v>
      </c>
      <c r="G62" s="13" t="n">
        <v>0</v>
      </c>
      <c r="H62" s="13" t="n">
        <v>0</v>
      </c>
    </row>
    <row r="63" customFormat="false" ht="16.95" hidden="false" customHeight="true" outlineLevel="0" collapsed="false">
      <c r="A63" s="12" t="n">
        <v>51004</v>
      </c>
      <c r="B63" s="41" t="s">
        <v>1857</v>
      </c>
      <c r="C63" s="13" t="n">
        <f aca="false">D63+E63</f>
        <v>98</v>
      </c>
      <c r="D63" s="13" t="n">
        <v>98</v>
      </c>
      <c r="E63" s="13" t="n">
        <v>0</v>
      </c>
      <c r="F63" s="13" t="n">
        <f aca="false">G63+H63</f>
        <v>0</v>
      </c>
      <c r="G63" s="13" t="n">
        <v>0</v>
      </c>
      <c r="H63" s="13" t="n">
        <v>0</v>
      </c>
    </row>
    <row r="64" customFormat="false" ht="16.95" hidden="false" customHeight="true" outlineLevel="0" collapsed="false">
      <c r="A64" s="12" t="n">
        <v>511</v>
      </c>
      <c r="B64" s="40" t="s">
        <v>1858</v>
      </c>
      <c r="C64" s="13" t="n">
        <f aca="false">SUM(C65:C68)</f>
        <v>16990</v>
      </c>
      <c r="D64" s="13" t="n">
        <f aca="false">SUM(D65:D68)</f>
        <v>16990</v>
      </c>
      <c r="E64" s="13" t="n">
        <f aca="false">SUM(E65:E68)</f>
        <v>0</v>
      </c>
      <c r="F64" s="13" t="n">
        <f aca="false">SUM(F65:F68)</f>
        <v>0</v>
      </c>
      <c r="G64" s="13" t="n">
        <f aca="false">SUM(G65:G68)</f>
        <v>0</v>
      </c>
      <c r="H64" s="13" t="n">
        <f aca="false">SUM(H65:H68)</f>
        <v>0</v>
      </c>
    </row>
    <row r="65" customFormat="false" ht="16.95" hidden="false" customHeight="true" outlineLevel="0" collapsed="false">
      <c r="A65" s="12" t="n">
        <v>51101</v>
      </c>
      <c r="B65" s="41" t="s">
        <v>1859</v>
      </c>
      <c r="C65" s="13" t="n">
        <f aca="false">D65+E65</f>
        <v>16765</v>
      </c>
      <c r="D65" s="13" t="n">
        <v>16765</v>
      </c>
      <c r="E65" s="13" t="n">
        <v>0</v>
      </c>
      <c r="F65" s="13" t="n">
        <f aca="false">G65+H65</f>
        <v>0</v>
      </c>
      <c r="G65" s="13" t="n">
        <v>0</v>
      </c>
      <c r="H65" s="13" t="n">
        <v>0</v>
      </c>
    </row>
    <row r="66" customFormat="false" ht="16.95" hidden="false" customHeight="true" outlineLevel="0" collapsed="false">
      <c r="A66" s="12" t="n">
        <v>51102</v>
      </c>
      <c r="B66" s="41" t="s">
        <v>1860</v>
      </c>
      <c r="C66" s="13" t="n">
        <f aca="false">D66+E66</f>
        <v>225</v>
      </c>
      <c r="D66" s="13" t="n">
        <v>225</v>
      </c>
      <c r="E66" s="13" t="n">
        <v>0</v>
      </c>
      <c r="F66" s="13" t="n">
        <f aca="false">G66+H66</f>
        <v>0</v>
      </c>
      <c r="G66" s="13" t="n">
        <v>0</v>
      </c>
      <c r="H66" s="13" t="n">
        <v>0</v>
      </c>
    </row>
    <row r="67" customFormat="false" ht="17.25" hidden="false" customHeight="true" outlineLevel="0" collapsed="false">
      <c r="A67" s="12" t="n">
        <v>51103</v>
      </c>
      <c r="B67" s="41" t="s">
        <v>1861</v>
      </c>
      <c r="C67" s="13" t="n">
        <f aca="false">D67+E67</f>
        <v>0</v>
      </c>
      <c r="D67" s="13" t="n">
        <v>0</v>
      </c>
      <c r="E67" s="13" t="n">
        <v>0</v>
      </c>
      <c r="F67" s="13" t="n">
        <f aca="false">G67+H67</f>
        <v>0</v>
      </c>
      <c r="G67" s="13" t="n">
        <v>0</v>
      </c>
      <c r="H67" s="13" t="n">
        <v>0</v>
      </c>
    </row>
    <row r="68" customFormat="false" ht="16.95" hidden="false" customHeight="true" outlineLevel="0" collapsed="false">
      <c r="A68" s="12" t="n">
        <v>51104</v>
      </c>
      <c r="B68" s="41" t="s">
        <v>1862</v>
      </c>
      <c r="C68" s="13" t="n">
        <f aca="false">D68+E68</f>
        <v>0</v>
      </c>
      <c r="D68" s="13" t="n">
        <v>0</v>
      </c>
      <c r="E68" s="13" t="n">
        <v>0</v>
      </c>
      <c r="F68" s="13" t="n">
        <f aca="false">G68+H68</f>
        <v>0</v>
      </c>
      <c r="G68" s="13" t="n">
        <v>0</v>
      </c>
      <c r="H68" s="13" t="n">
        <v>0</v>
      </c>
    </row>
    <row r="69" customFormat="false" ht="24" hidden="false" customHeight="true" outlineLevel="0" collapsed="false">
      <c r="A69" s="12" t="n">
        <v>599</v>
      </c>
      <c r="B69" s="40" t="s">
        <v>1863</v>
      </c>
      <c r="C69" s="13" t="n">
        <f aca="false">SUM(C70:C74)</f>
        <v>26310</v>
      </c>
      <c r="D69" s="13" t="n">
        <f aca="false">SUM(D70:D74)</f>
        <v>26310</v>
      </c>
      <c r="E69" s="13" t="n">
        <f aca="false">SUM(E70:E74)</f>
        <v>0</v>
      </c>
      <c r="F69" s="13" t="n">
        <f aca="false">SUM(F70:F74)</f>
        <v>0</v>
      </c>
      <c r="G69" s="13" t="n">
        <f aca="false">SUM(G70:G74)</f>
        <v>0</v>
      </c>
      <c r="H69" s="13" t="n">
        <f aca="false">SUM(H70:H74)</f>
        <v>0</v>
      </c>
    </row>
    <row r="70" customFormat="false" ht="16.95" hidden="false" customHeight="true" outlineLevel="0" collapsed="false">
      <c r="A70" s="12" t="n">
        <v>59907</v>
      </c>
      <c r="B70" s="41" t="s">
        <v>1864</v>
      </c>
      <c r="C70" s="13" t="n">
        <f aca="false">D70+E70</f>
        <v>0</v>
      </c>
      <c r="D70" s="13" t="n">
        <v>0</v>
      </c>
      <c r="E70" s="13" t="n">
        <v>0</v>
      </c>
      <c r="F70" s="13" t="n">
        <f aca="false">G70+H70</f>
        <v>0</v>
      </c>
      <c r="G70" s="13" t="n">
        <v>0</v>
      </c>
      <c r="H70" s="13" t="n">
        <v>0</v>
      </c>
    </row>
    <row r="71" customFormat="false" ht="15.55" hidden="false" customHeight="true" outlineLevel="0" collapsed="false">
      <c r="A71" s="12" t="n">
        <v>59908</v>
      </c>
      <c r="B71" s="41" t="s">
        <v>1865</v>
      </c>
      <c r="C71" s="13" t="n">
        <f aca="false">D71+E71</f>
        <v>0</v>
      </c>
      <c r="D71" s="13" t="n">
        <v>0</v>
      </c>
      <c r="E71" s="13" t="n">
        <v>0</v>
      </c>
      <c r="F71" s="13" t="n">
        <f aca="false">G71+H71</f>
        <v>0</v>
      </c>
      <c r="G71" s="13" t="n">
        <v>0</v>
      </c>
      <c r="H71" s="13" t="n">
        <v>0</v>
      </c>
    </row>
    <row r="72" customFormat="false" ht="15.55" hidden="false" customHeight="true" outlineLevel="0" collapsed="false">
      <c r="A72" s="12" t="n">
        <v>59909</v>
      </c>
      <c r="B72" s="41" t="s">
        <v>1866</v>
      </c>
      <c r="C72" s="13" t="n">
        <f aca="false">D72+E72</f>
        <v>0</v>
      </c>
      <c r="D72" s="13" t="n">
        <v>0</v>
      </c>
      <c r="E72" s="13" t="n">
        <v>0</v>
      </c>
      <c r="F72" s="13" t="n">
        <f aca="false">G72+H72</f>
        <v>0</v>
      </c>
      <c r="G72" s="13" t="n">
        <v>0</v>
      </c>
      <c r="H72" s="13" t="n">
        <v>0</v>
      </c>
    </row>
    <row r="73" customFormat="false" ht="15.55" hidden="false" customHeight="true" outlineLevel="0" collapsed="false">
      <c r="A73" s="12" t="n">
        <v>59910</v>
      </c>
      <c r="B73" s="41" t="s">
        <v>1867</v>
      </c>
      <c r="C73" s="13" t="n">
        <f aca="false">D73+E73</f>
        <v>0</v>
      </c>
      <c r="D73" s="13" t="n">
        <v>0</v>
      </c>
      <c r="E73" s="13" t="n">
        <v>0</v>
      </c>
      <c r="F73" s="13" t="n">
        <f aca="false">G73+H73</f>
        <v>0</v>
      </c>
      <c r="G73" s="13" t="n">
        <v>0</v>
      </c>
      <c r="H73" s="13" t="n">
        <v>0</v>
      </c>
    </row>
    <row r="74" customFormat="false" ht="15.55" hidden="false" customHeight="true" outlineLevel="0" collapsed="false">
      <c r="A74" s="12" t="n">
        <v>59999</v>
      </c>
      <c r="B74" s="41" t="s">
        <v>1647</v>
      </c>
      <c r="C74" s="13" t="n">
        <f aca="false">D74+E74</f>
        <v>26310</v>
      </c>
      <c r="D74" s="13" t="n">
        <v>26310</v>
      </c>
      <c r="E74" s="13" t="n">
        <v>0</v>
      </c>
      <c r="F74" s="13" t="n">
        <f aca="false">G74+H74</f>
        <v>0</v>
      </c>
      <c r="G74" s="13" t="n">
        <v>0</v>
      </c>
      <c r="H74" s="13" t="n">
        <v>0</v>
      </c>
    </row>
  </sheetData>
  <mergeCells count="5">
    <mergeCell ref="A2:H2"/>
    <mergeCell ref="A4:A5"/>
    <mergeCell ref="B4:B5"/>
    <mergeCell ref="C4:C5"/>
    <mergeCell ref="F4:F5"/>
  </mergeCells>
  <printOptions headings="false" gridLines="false" gridLinesSet="true" horizontalCentered="false" verticalCentered="false"/>
  <pageMargins left="0.354166666666667" right="0.156944444444444"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40625" defaultRowHeight="14.25" zeroHeight="false" outlineLevelRow="0" outlineLevelCol="0"/>
  <cols>
    <col collapsed="false" customWidth="true" hidden="false" outlineLevel="0" max="1" min="1" style="6" width="39.49"/>
    <col collapsed="false" customWidth="true" hidden="false" outlineLevel="0" max="2" min="2" style="6" width="28.74"/>
    <col collapsed="false" customWidth="false" hidden="true" outlineLevel="0" max="4" min="3" style="25" width="9.14"/>
    <col collapsed="false" customWidth="true" hidden="false" outlineLevel="0" max="5" min="5" style="25" width="4.99"/>
    <col collapsed="false" customWidth="true" hidden="false" outlineLevel="0" max="6" min="6" style="25" width="4.12"/>
    <col collapsed="false" customWidth="true" hidden="false" outlineLevel="0" max="7" min="7" style="25" width="1.87"/>
    <col collapsed="false" customWidth="false" hidden="false" outlineLevel="0" max="255" min="8" style="26" width="9.14"/>
  </cols>
  <sheetData>
    <row r="1" customFormat="false" ht="14.25" hidden="false" customHeight="false" outlineLevel="0" collapsed="false">
      <c r="A1" s="7" t="s">
        <v>1875</v>
      </c>
    </row>
    <row r="2" s="25" customFormat="true" ht="56" hidden="false" customHeight="true" outlineLevel="0" collapsed="false">
      <c r="A2" s="74" t="s">
        <v>1876</v>
      </c>
      <c r="B2" s="74"/>
    </row>
    <row r="3" s="25" customFormat="true" ht="17.55" hidden="false" customHeight="true" outlineLevel="0" collapsed="false">
      <c r="A3" s="10" t="s">
        <v>45</v>
      </c>
      <c r="B3" s="10"/>
    </row>
    <row r="4" s="25" customFormat="true" ht="25" hidden="false" customHeight="true" outlineLevel="0" collapsed="false">
      <c r="A4" s="15" t="s">
        <v>64</v>
      </c>
      <c r="B4" s="15" t="s">
        <v>47</v>
      </c>
    </row>
    <row r="5" s="25" customFormat="true" ht="15" hidden="false" customHeight="true" outlineLevel="0" collapsed="false">
      <c r="A5" s="45" t="s">
        <v>1877</v>
      </c>
      <c r="B5" s="13" t="n">
        <f aca="false">SUM(B6:B11)</f>
        <v>6367</v>
      </c>
      <c r="D5" s="25" t="s">
        <v>1878</v>
      </c>
    </row>
    <row r="6" s="25" customFormat="true" ht="15" hidden="false" customHeight="true" outlineLevel="0" collapsed="false">
      <c r="A6" s="57" t="s">
        <v>1879</v>
      </c>
      <c r="B6" s="13" t="n">
        <v>197</v>
      </c>
      <c r="D6" s="25" t="s">
        <v>1880</v>
      </c>
    </row>
    <row r="7" s="25" customFormat="true" ht="15" hidden="false" customHeight="true" outlineLevel="0" collapsed="false">
      <c r="A7" s="46" t="s">
        <v>1881</v>
      </c>
      <c r="B7" s="13" t="n">
        <v>1176</v>
      </c>
      <c r="D7" s="25" t="s">
        <v>1882</v>
      </c>
    </row>
    <row r="8" s="25" customFormat="true" ht="15" hidden="false" customHeight="true" outlineLevel="0" collapsed="false">
      <c r="A8" s="57" t="s">
        <v>1883</v>
      </c>
      <c r="B8" s="13" t="n">
        <v>190</v>
      </c>
      <c r="D8" s="25" t="s">
        <v>1884</v>
      </c>
    </row>
    <row r="9" s="25" customFormat="true" ht="15" hidden="false" customHeight="true" outlineLevel="0" collapsed="false">
      <c r="A9" s="57" t="s">
        <v>1885</v>
      </c>
      <c r="B9" s="13" t="n">
        <v>1</v>
      </c>
      <c r="D9" s="25" t="s">
        <v>1886</v>
      </c>
    </row>
    <row r="10" s="25" customFormat="true" ht="15" hidden="false" customHeight="true" outlineLevel="0" collapsed="false">
      <c r="A10" s="57" t="s">
        <v>1887</v>
      </c>
      <c r="B10" s="13" t="n">
        <v>4117</v>
      </c>
      <c r="D10" s="25" t="s">
        <v>1888</v>
      </c>
    </row>
    <row r="11" s="25" customFormat="true" ht="15" hidden="false" customHeight="true" outlineLevel="0" collapsed="false">
      <c r="A11" s="57" t="s">
        <v>1889</v>
      </c>
      <c r="B11" s="13" t="n">
        <v>686</v>
      </c>
      <c r="D11" s="25" t="s">
        <v>1890</v>
      </c>
    </row>
    <row r="12" s="25" customFormat="true" ht="15" hidden="false" customHeight="true" outlineLevel="0" collapsed="false">
      <c r="A12" s="56" t="s">
        <v>1891</v>
      </c>
      <c r="B12" s="13" t="n">
        <f aca="false">SUM(B13:B50)</f>
        <v>268986</v>
      </c>
      <c r="D12" s="25" t="s">
        <v>1892</v>
      </c>
    </row>
    <row r="13" s="25" customFormat="true" ht="15" hidden="false" customHeight="true" outlineLevel="0" collapsed="false">
      <c r="A13" s="57" t="s">
        <v>1893</v>
      </c>
      <c r="B13" s="13" t="n">
        <v>0</v>
      </c>
      <c r="D13" s="25" t="s">
        <v>1894</v>
      </c>
    </row>
    <row r="14" s="25" customFormat="true" ht="15" hidden="false" customHeight="true" outlineLevel="0" collapsed="false">
      <c r="A14" s="57" t="s">
        <v>1895</v>
      </c>
      <c r="B14" s="13" t="n">
        <v>53733</v>
      </c>
      <c r="D14" s="25" t="s">
        <v>1896</v>
      </c>
    </row>
    <row r="15" s="25" customFormat="true" ht="15" hidden="false" customHeight="true" outlineLevel="0" collapsed="false">
      <c r="A15" s="57" t="s">
        <v>1897</v>
      </c>
      <c r="B15" s="13" t="n">
        <v>23166</v>
      </c>
      <c r="D15" s="25" t="s">
        <v>1898</v>
      </c>
    </row>
    <row r="16" s="25" customFormat="true" ht="15" hidden="false" customHeight="true" outlineLevel="0" collapsed="false">
      <c r="A16" s="57" t="s">
        <v>1899</v>
      </c>
      <c r="B16" s="13" t="n">
        <v>23985</v>
      </c>
      <c r="D16" s="25" t="s">
        <v>1900</v>
      </c>
    </row>
    <row r="17" s="25" customFormat="true" ht="15" hidden="false" customHeight="true" outlineLevel="0" collapsed="false">
      <c r="A17" s="57" t="s">
        <v>1901</v>
      </c>
      <c r="B17" s="13" t="n">
        <v>0</v>
      </c>
      <c r="D17" s="25" t="s">
        <v>1902</v>
      </c>
    </row>
    <row r="18" s="25" customFormat="true" ht="15" hidden="false" customHeight="true" outlineLevel="0" collapsed="false">
      <c r="A18" s="57" t="s">
        <v>1903</v>
      </c>
      <c r="B18" s="13" t="n">
        <v>84</v>
      </c>
      <c r="D18" s="25" t="s">
        <v>1904</v>
      </c>
    </row>
    <row r="19" s="25" customFormat="true" ht="15" hidden="false" customHeight="true" outlineLevel="0" collapsed="false">
      <c r="A19" s="57" t="s">
        <v>1905</v>
      </c>
      <c r="B19" s="13" t="n">
        <v>166</v>
      </c>
      <c r="D19" s="25" t="s">
        <v>1906</v>
      </c>
    </row>
    <row r="20" s="25" customFormat="true" ht="15" hidden="false" customHeight="true" outlineLevel="0" collapsed="false">
      <c r="A20" s="57" t="s">
        <v>1907</v>
      </c>
      <c r="B20" s="13" t="n">
        <v>11002</v>
      </c>
      <c r="D20" s="25" t="s">
        <v>1908</v>
      </c>
    </row>
    <row r="21" s="25" customFormat="true" ht="15" hidden="false" customHeight="true" outlineLevel="0" collapsed="false">
      <c r="A21" s="57" t="s">
        <v>1909</v>
      </c>
      <c r="B21" s="13" t="n">
        <v>13354</v>
      </c>
      <c r="D21" s="25" t="s">
        <v>1910</v>
      </c>
    </row>
    <row r="22" s="25" customFormat="true" ht="15" hidden="false" customHeight="true" outlineLevel="0" collapsed="false">
      <c r="A22" s="57" t="s">
        <v>1911</v>
      </c>
      <c r="B22" s="13" t="n">
        <v>180</v>
      </c>
      <c r="D22" s="25" t="s">
        <v>1912</v>
      </c>
    </row>
    <row r="23" s="25" customFormat="true" ht="15" hidden="false" customHeight="true" outlineLevel="0" collapsed="false">
      <c r="A23" s="57" t="s">
        <v>1913</v>
      </c>
      <c r="B23" s="13" t="n">
        <v>14560</v>
      </c>
      <c r="D23" s="25" t="s">
        <v>1914</v>
      </c>
    </row>
    <row r="24" s="25" customFormat="true" ht="15" hidden="false" customHeight="true" outlineLevel="0" collapsed="false">
      <c r="A24" s="57" t="s">
        <v>1915</v>
      </c>
      <c r="B24" s="13" t="n">
        <v>0</v>
      </c>
      <c r="D24" s="25" t="s">
        <v>1916</v>
      </c>
    </row>
    <row r="25" s="25" customFormat="true" ht="15" hidden="false" customHeight="true" outlineLevel="0" collapsed="false">
      <c r="A25" s="57" t="s">
        <v>1917</v>
      </c>
      <c r="B25" s="13" t="n">
        <v>20261</v>
      </c>
      <c r="D25" s="25" t="s">
        <v>1918</v>
      </c>
    </row>
    <row r="26" s="25" customFormat="true" ht="15" hidden="false" customHeight="true" outlineLevel="0" collapsed="false">
      <c r="A26" s="57" t="s">
        <v>1919</v>
      </c>
      <c r="B26" s="13" t="n">
        <v>0</v>
      </c>
      <c r="D26" s="25" t="s">
        <v>1920</v>
      </c>
    </row>
    <row r="27" s="25" customFormat="true" ht="15" hidden="false" customHeight="true" outlineLevel="0" collapsed="false">
      <c r="A27" s="57" t="s">
        <v>1921</v>
      </c>
      <c r="B27" s="13" t="n">
        <v>0</v>
      </c>
      <c r="D27" s="25" t="s">
        <v>1922</v>
      </c>
    </row>
    <row r="28" s="25" customFormat="true" ht="15" hidden="false" customHeight="true" outlineLevel="0" collapsed="false">
      <c r="A28" s="57" t="s">
        <v>1923</v>
      </c>
      <c r="B28" s="13" t="n">
        <v>0</v>
      </c>
      <c r="D28" s="25" t="s">
        <v>1924</v>
      </c>
    </row>
    <row r="29" s="25" customFormat="true" ht="15" hidden="false" customHeight="true" outlineLevel="0" collapsed="false">
      <c r="A29" s="57" t="s">
        <v>1925</v>
      </c>
      <c r="B29" s="13" t="n">
        <v>1308</v>
      </c>
      <c r="D29" s="25" t="s">
        <v>1926</v>
      </c>
    </row>
    <row r="30" s="25" customFormat="true" ht="15" hidden="false" customHeight="true" outlineLevel="0" collapsed="false">
      <c r="A30" s="57" t="s">
        <v>1927</v>
      </c>
      <c r="B30" s="13" t="n">
        <v>19687</v>
      </c>
      <c r="D30" s="25" t="s">
        <v>1928</v>
      </c>
    </row>
    <row r="31" s="25" customFormat="true" ht="15" hidden="false" customHeight="true" outlineLevel="0" collapsed="false">
      <c r="A31" s="57" t="s">
        <v>1929</v>
      </c>
      <c r="B31" s="13" t="n">
        <v>86</v>
      </c>
      <c r="D31" s="25" t="s">
        <v>1930</v>
      </c>
    </row>
    <row r="32" s="25" customFormat="true" ht="15" hidden="false" customHeight="true" outlineLevel="0" collapsed="false">
      <c r="A32" s="57" t="s">
        <v>1931</v>
      </c>
      <c r="B32" s="13" t="n">
        <v>1987</v>
      </c>
      <c r="D32" s="25" t="s">
        <v>1932</v>
      </c>
    </row>
    <row r="33" s="25" customFormat="true" ht="15" hidden="false" customHeight="true" outlineLevel="0" collapsed="false">
      <c r="A33" s="57" t="s">
        <v>1933</v>
      </c>
      <c r="B33" s="13" t="n">
        <v>21705</v>
      </c>
      <c r="D33" s="25" t="s">
        <v>1934</v>
      </c>
    </row>
    <row r="34" s="25" customFormat="true" ht="15" hidden="false" customHeight="true" outlineLevel="0" collapsed="false">
      <c r="A34" s="57" t="s">
        <v>1935</v>
      </c>
      <c r="B34" s="13" t="n">
        <v>27220</v>
      </c>
      <c r="D34" s="25" t="s">
        <v>1936</v>
      </c>
    </row>
    <row r="35" s="25" customFormat="true" ht="15" hidden="false" customHeight="true" outlineLevel="0" collapsed="false">
      <c r="A35" s="57" t="s">
        <v>1937</v>
      </c>
      <c r="B35" s="13" t="n">
        <v>1409</v>
      </c>
      <c r="D35" s="25" t="s">
        <v>1938</v>
      </c>
    </row>
    <row r="36" s="25" customFormat="true" ht="15" hidden="false" customHeight="true" outlineLevel="0" collapsed="false">
      <c r="A36" s="57" t="s">
        <v>1939</v>
      </c>
      <c r="B36" s="13" t="n">
        <v>0</v>
      </c>
      <c r="D36" s="25" t="s">
        <v>1940</v>
      </c>
    </row>
    <row r="37" s="25" customFormat="true" ht="15" hidden="false" customHeight="true" outlineLevel="0" collapsed="false">
      <c r="A37" s="57" t="s">
        <v>1941</v>
      </c>
      <c r="B37" s="13" t="n">
        <v>22972</v>
      </c>
      <c r="D37" s="25" t="s">
        <v>1942</v>
      </c>
    </row>
    <row r="38" s="25" customFormat="true" ht="15" hidden="false" customHeight="true" outlineLevel="0" collapsed="false">
      <c r="A38" s="57" t="s">
        <v>1943</v>
      </c>
      <c r="B38" s="13" t="n">
        <v>4831</v>
      </c>
      <c r="D38" s="25" t="s">
        <v>1944</v>
      </c>
    </row>
    <row r="39" s="25" customFormat="true" ht="15" hidden="false" customHeight="true" outlineLevel="0" collapsed="false">
      <c r="A39" s="57" t="s">
        <v>1945</v>
      </c>
      <c r="B39" s="13" t="n">
        <v>0</v>
      </c>
      <c r="D39" s="25" t="s">
        <v>1946</v>
      </c>
    </row>
    <row r="40" s="25" customFormat="true" ht="15" hidden="false" customHeight="true" outlineLevel="0" collapsed="false">
      <c r="A40" s="57" t="s">
        <v>1947</v>
      </c>
      <c r="B40" s="13" t="n">
        <v>0</v>
      </c>
      <c r="D40" s="25" t="s">
        <v>1948</v>
      </c>
    </row>
    <row r="41" s="25" customFormat="true" ht="15" hidden="false" customHeight="true" outlineLevel="0" collapsed="false">
      <c r="A41" s="57" t="s">
        <v>1949</v>
      </c>
      <c r="B41" s="13" t="n">
        <v>0</v>
      </c>
      <c r="D41" s="25" t="s">
        <v>1950</v>
      </c>
    </row>
    <row r="42" s="25" customFormat="true" ht="15" hidden="false" customHeight="true" outlineLevel="0" collapsed="false">
      <c r="A42" s="57" t="s">
        <v>1951</v>
      </c>
      <c r="B42" s="13" t="n">
        <v>0</v>
      </c>
      <c r="D42" s="25" t="s">
        <v>1952</v>
      </c>
    </row>
    <row r="43" s="25" customFormat="true" ht="15" hidden="false" customHeight="true" outlineLevel="0" collapsed="false">
      <c r="A43" s="57" t="s">
        <v>1953</v>
      </c>
      <c r="B43" s="13" t="n">
        <v>1094</v>
      </c>
      <c r="D43" s="25" t="s">
        <v>1954</v>
      </c>
    </row>
    <row r="44" s="25" customFormat="true" ht="15" hidden="false" customHeight="true" outlineLevel="0" collapsed="false">
      <c r="A44" s="57" t="s">
        <v>1955</v>
      </c>
      <c r="B44" s="13" t="n">
        <v>229</v>
      </c>
      <c r="D44" s="25" t="s">
        <v>1956</v>
      </c>
    </row>
    <row r="45" s="25" customFormat="true" ht="15" hidden="false" customHeight="true" outlineLevel="0" collapsed="false">
      <c r="A45" s="57" t="s">
        <v>1957</v>
      </c>
      <c r="B45" s="13" t="n">
        <v>1176</v>
      </c>
      <c r="D45" s="25" t="s">
        <v>1958</v>
      </c>
    </row>
    <row r="46" s="25" customFormat="true" ht="15" hidden="false" customHeight="true" outlineLevel="0" collapsed="false">
      <c r="A46" s="57" t="s">
        <v>1959</v>
      </c>
      <c r="B46" s="13" t="n">
        <v>0</v>
      </c>
      <c r="D46" s="25" t="s">
        <v>1960</v>
      </c>
    </row>
    <row r="47" s="25" customFormat="true" ht="15" hidden="false" customHeight="true" outlineLevel="0" collapsed="false">
      <c r="A47" s="57" t="s">
        <v>1961</v>
      </c>
      <c r="B47" s="13" t="n">
        <v>1862</v>
      </c>
      <c r="D47" s="25" t="s">
        <v>1962</v>
      </c>
    </row>
    <row r="48" s="25" customFormat="true" ht="15" hidden="false" customHeight="true" outlineLevel="0" collapsed="false">
      <c r="A48" s="57" t="s">
        <v>1963</v>
      </c>
      <c r="B48" s="13" t="n">
        <v>285</v>
      </c>
    </row>
    <row r="49" customFormat="false" ht="15" hidden="false" customHeight="true" outlineLevel="0" collapsed="false">
      <c r="A49" s="57" t="s">
        <v>1964</v>
      </c>
      <c r="B49" s="13" t="n">
        <v>0</v>
      </c>
    </row>
    <row r="50" customFormat="false" ht="15" hidden="false" customHeight="true" outlineLevel="0" collapsed="false">
      <c r="A50" s="57" t="s">
        <v>1965</v>
      </c>
      <c r="B50" s="13" t="n">
        <v>2644</v>
      </c>
    </row>
    <row r="51" customFormat="false" ht="15" hidden="false" customHeight="true" outlineLevel="0" collapsed="false">
      <c r="A51" s="56" t="s">
        <v>1966</v>
      </c>
      <c r="B51" s="13" t="n">
        <f aca="false">SUM(B52:B72)</f>
        <v>40344</v>
      </c>
    </row>
    <row r="52" customFormat="false" ht="15" hidden="false" customHeight="true" outlineLevel="0" collapsed="false">
      <c r="A52" s="57" t="s">
        <v>1967</v>
      </c>
      <c r="B52" s="13" t="n">
        <v>2188</v>
      </c>
    </row>
    <row r="53" customFormat="false" ht="15" hidden="false" customHeight="true" outlineLevel="0" collapsed="false">
      <c r="A53" s="57" t="s">
        <v>1968</v>
      </c>
      <c r="B53" s="13" t="n">
        <v>0</v>
      </c>
    </row>
    <row r="54" customFormat="false" ht="15" hidden="false" customHeight="true" outlineLevel="0" collapsed="false">
      <c r="A54" s="57" t="s">
        <v>1969</v>
      </c>
      <c r="B54" s="13" t="n">
        <v>71</v>
      </c>
    </row>
    <row r="55" customFormat="false" ht="15" hidden="false" customHeight="true" outlineLevel="0" collapsed="false">
      <c r="A55" s="57" t="s">
        <v>1970</v>
      </c>
      <c r="B55" s="13" t="n">
        <v>502</v>
      </c>
    </row>
    <row r="56" customFormat="false" ht="15" hidden="false" customHeight="true" outlineLevel="0" collapsed="false">
      <c r="A56" s="57" t="s">
        <v>1971</v>
      </c>
      <c r="B56" s="13" t="n">
        <v>314</v>
      </c>
    </row>
    <row r="57" customFormat="false" ht="15" hidden="false" customHeight="true" outlineLevel="0" collapsed="false">
      <c r="A57" s="57" t="s">
        <v>1972</v>
      </c>
      <c r="B57" s="13" t="n">
        <v>368</v>
      </c>
    </row>
    <row r="58" customFormat="false" ht="15" hidden="false" customHeight="true" outlineLevel="0" collapsed="false">
      <c r="A58" s="57" t="s">
        <v>1973</v>
      </c>
      <c r="B58" s="13" t="n">
        <v>1290</v>
      </c>
    </row>
    <row r="59" customFormat="false" ht="15" hidden="false" customHeight="true" outlineLevel="0" collapsed="false">
      <c r="A59" s="57" t="s">
        <v>1974</v>
      </c>
      <c r="B59" s="13" t="n">
        <v>1296</v>
      </c>
    </row>
    <row r="60" customFormat="false" ht="15" hidden="false" customHeight="true" outlineLevel="0" collapsed="false">
      <c r="A60" s="57" t="s">
        <v>1975</v>
      </c>
      <c r="B60" s="13" t="n">
        <v>1872</v>
      </c>
    </row>
    <row r="61" customFormat="false" ht="15" hidden="false" customHeight="true" outlineLevel="0" collapsed="false">
      <c r="A61" s="57" t="s">
        <v>1976</v>
      </c>
      <c r="B61" s="13" t="n">
        <v>6515</v>
      </c>
    </row>
    <row r="62" customFormat="false" ht="15" hidden="false" customHeight="true" outlineLevel="0" collapsed="false">
      <c r="A62" s="57" t="s">
        <v>1977</v>
      </c>
      <c r="B62" s="13" t="n">
        <v>101</v>
      </c>
    </row>
    <row r="63" customFormat="false" ht="15" hidden="false" customHeight="true" outlineLevel="0" collapsed="false">
      <c r="A63" s="57" t="s">
        <v>1978</v>
      </c>
      <c r="B63" s="13" t="n">
        <v>21014</v>
      </c>
    </row>
    <row r="64" customFormat="false" ht="15" hidden="false" customHeight="true" outlineLevel="0" collapsed="false">
      <c r="A64" s="57" t="s">
        <v>1979</v>
      </c>
      <c r="B64" s="13" t="n">
        <v>713</v>
      </c>
    </row>
    <row r="65" customFormat="false" ht="15" hidden="false" customHeight="true" outlineLevel="0" collapsed="false">
      <c r="A65" s="57" t="s">
        <v>1980</v>
      </c>
      <c r="B65" s="13" t="n">
        <v>47</v>
      </c>
    </row>
    <row r="66" customFormat="false" ht="15" hidden="false" customHeight="true" outlineLevel="0" collapsed="false">
      <c r="A66" s="57" t="s">
        <v>1981</v>
      </c>
      <c r="B66" s="13" t="n">
        <v>694</v>
      </c>
    </row>
    <row r="67" customFormat="false" ht="15" hidden="false" customHeight="true" outlineLevel="0" collapsed="false">
      <c r="A67" s="57" t="s">
        <v>1982</v>
      </c>
      <c r="B67" s="13" t="n">
        <v>15</v>
      </c>
    </row>
    <row r="68" customFormat="false" ht="15" hidden="false" customHeight="true" outlineLevel="0" collapsed="false">
      <c r="A68" s="57" t="s">
        <v>1983</v>
      </c>
      <c r="B68" s="13" t="n">
        <v>32</v>
      </c>
    </row>
    <row r="69" customFormat="false" ht="15" hidden="false" customHeight="true" outlineLevel="0" collapsed="false">
      <c r="A69" s="57" t="s">
        <v>1984</v>
      </c>
      <c r="B69" s="13" t="n">
        <v>1787</v>
      </c>
    </row>
    <row r="70" customFormat="false" ht="15" hidden="false" customHeight="true" outlineLevel="0" collapsed="false">
      <c r="A70" s="57" t="s">
        <v>1985</v>
      </c>
      <c r="B70" s="13" t="n">
        <v>464</v>
      </c>
    </row>
    <row r="71" customFormat="false" ht="15" hidden="false" customHeight="true" outlineLevel="0" collapsed="false">
      <c r="A71" s="57" t="s">
        <v>1986</v>
      </c>
      <c r="B71" s="13" t="n">
        <v>526</v>
      </c>
    </row>
    <row r="72" customFormat="false" ht="15" hidden="false" customHeight="true" outlineLevel="0" collapsed="false">
      <c r="A72" s="57" t="s">
        <v>90</v>
      </c>
      <c r="B72" s="13" t="n">
        <v>535</v>
      </c>
    </row>
    <row r="73" customFormat="false" ht="15" hidden="false" customHeight="true" outlineLevel="0" collapsed="false">
      <c r="A73" s="56" t="s">
        <v>1987</v>
      </c>
      <c r="B73" s="13" t="n">
        <f aca="false">B74</f>
        <v>32612</v>
      </c>
    </row>
    <row r="74" customFormat="false" ht="15" hidden="false" customHeight="true" outlineLevel="0" collapsed="false">
      <c r="A74" s="56" t="s">
        <v>1988</v>
      </c>
      <c r="B74" s="13" t="n">
        <f aca="false">SUM(B75:B78)</f>
        <v>32612</v>
      </c>
    </row>
    <row r="75" customFormat="false" ht="15" hidden="false" customHeight="true" outlineLevel="0" collapsed="false">
      <c r="A75" s="57" t="s">
        <v>1989</v>
      </c>
      <c r="B75" s="13" t="n">
        <v>32313</v>
      </c>
    </row>
    <row r="76" customFormat="false" ht="15" hidden="false" customHeight="true" outlineLevel="0" collapsed="false">
      <c r="A76" s="57" t="s">
        <v>1990</v>
      </c>
      <c r="B76" s="13" t="n">
        <v>0</v>
      </c>
    </row>
    <row r="77" customFormat="false" ht="15" hidden="false" customHeight="true" outlineLevel="0" collapsed="false">
      <c r="A77" s="57" t="s">
        <v>1991</v>
      </c>
      <c r="B77" s="13" t="n">
        <v>299</v>
      </c>
    </row>
    <row r="78" customFormat="false" ht="15" hidden="false" customHeight="true" outlineLevel="0" collapsed="false">
      <c r="A78" s="57" t="s">
        <v>1992</v>
      </c>
      <c r="B78" s="13" t="n">
        <v>0</v>
      </c>
    </row>
    <row r="79" customFormat="false" ht="15" hidden="false" customHeight="true" outlineLevel="0" collapsed="false">
      <c r="A79" s="56" t="s">
        <v>1993</v>
      </c>
      <c r="B79" s="13" t="n">
        <f aca="false">SUM(B80:B82)</f>
        <v>14781</v>
      </c>
    </row>
    <row r="80" customFormat="false" ht="15" hidden="false" customHeight="true" outlineLevel="0" collapsed="false">
      <c r="A80" s="57" t="s">
        <v>1994</v>
      </c>
      <c r="B80" s="13" t="n">
        <v>14781</v>
      </c>
    </row>
    <row r="81" customFormat="false" ht="15" hidden="false" customHeight="true" outlineLevel="0" collapsed="false">
      <c r="A81" s="57" t="s">
        <v>1995</v>
      </c>
      <c r="B81" s="13" t="n">
        <v>0</v>
      </c>
    </row>
    <row r="82" customFormat="false" ht="15" hidden="false" customHeight="true" outlineLevel="0" collapsed="false">
      <c r="A82" s="57" t="s">
        <v>1996</v>
      </c>
      <c r="B82" s="13" t="n">
        <v>0</v>
      </c>
    </row>
    <row r="83" customFormat="false" ht="15" hidden="false" customHeight="true" outlineLevel="0" collapsed="false">
      <c r="A83" s="56" t="s">
        <v>1997</v>
      </c>
      <c r="B83" s="13" t="n">
        <f aca="false">SUM(B84:B85)</f>
        <v>9916</v>
      </c>
    </row>
    <row r="84" customFormat="false" ht="15" hidden="false" customHeight="true" outlineLevel="0" collapsed="false">
      <c r="A84" s="57" t="s">
        <v>1998</v>
      </c>
      <c r="B84" s="13" t="n">
        <v>0</v>
      </c>
    </row>
    <row r="85" customFormat="false" ht="15" hidden="false" customHeight="true" outlineLevel="0" collapsed="false">
      <c r="A85" s="57" t="s">
        <v>1999</v>
      </c>
      <c r="B85" s="13" t="n">
        <v>9916</v>
      </c>
    </row>
    <row r="86" customFormat="false" ht="15" hidden="false" customHeight="true" outlineLevel="0" collapsed="false">
      <c r="A86" s="56" t="s">
        <v>2000</v>
      </c>
      <c r="B86" s="13" t="n">
        <f aca="false">B87</f>
        <v>25995</v>
      </c>
    </row>
    <row r="87" customFormat="false" ht="15" hidden="false" customHeight="true" outlineLevel="0" collapsed="false">
      <c r="A87" s="56" t="s">
        <v>2001</v>
      </c>
      <c r="B87" s="13" t="n">
        <f aca="false">SUM(B88:B91)</f>
        <v>25995</v>
      </c>
    </row>
    <row r="88" customFormat="false" ht="15" hidden="false" customHeight="true" outlineLevel="0" collapsed="false">
      <c r="A88" s="57" t="s">
        <v>2002</v>
      </c>
      <c r="B88" s="13" t="n">
        <v>25394</v>
      </c>
    </row>
    <row r="89" customFormat="false" ht="14.25" hidden="false" customHeight="false" outlineLevel="0" collapsed="false">
      <c r="A89" s="57" t="s">
        <v>2003</v>
      </c>
      <c r="B89" s="13" t="n">
        <v>0</v>
      </c>
    </row>
    <row r="90" customFormat="false" ht="14.25" hidden="false" customHeight="false" outlineLevel="0" collapsed="false">
      <c r="A90" s="57" t="s">
        <v>2004</v>
      </c>
      <c r="B90" s="13" t="n">
        <v>601</v>
      </c>
    </row>
    <row r="91" customFormat="false" ht="14.25" hidden="false" customHeight="false" outlineLevel="0" collapsed="false">
      <c r="A91" s="57" t="s">
        <v>2005</v>
      </c>
      <c r="B91" s="13" t="n">
        <v>0</v>
      </c>
    </row>
  </sheetData>
  <mergeCells count="2">
    <mergeCell ref="A2:B2"/>
    <mergeCell ref="A3:B3"/>
  </mergeCells>
  <printOptions headings="false" gridLines="false" gridLinesSet="true" horizontalCentered="true" verticalCentered="true"/>
  <pageMargins left="0.708333333333333" right="0.629861111111111" top="0.354166666666667"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7" width="31.5"/>
    <col collapsed="false" customWidth="true" hidden="false" outlineLevel="0" max="2" min="2" style="87" width="17.62"/>
    <col collapsed="false" customWidth="true" hidden="false" outlineLevel="0" max="4" min="3" style="87" width="22.62"/>
    <col collapsed="false" customWidth="false" hidden="false" outlineLevel="0" max="5" min="5" style="87" width="8.99"/>
  </cols>
  <sheetData>
    <row r="1" customFormat="false" ht="22.5" hidden="false" customHeight="false" outlineLevel="0" collapsed="false">
      <c r="A1" s="88" t="s">
        <v>2006</v>
      </c>
      <c r="B1" s="88"/>
      <c r="C1" s="88"/>
      <c r="D1" s="88"/>
      <c r="E1" s="88"/>
    </row>
    <row r="2" customFormat="false" ht="14.25" hidden="false" customHeight="false" outlineLevel="0" collapsed="false">
      <c r="A2" s="89" t="s">
        <v>2007</v>
      </c>
    </row>
    <row r="3" customFormat="false" ht="14.25" hidden="false" customHeight="false" outlineLevel="0" collapsed="false">
      <c r="E3" s="90" t="s">
        <v>783</v>
      </c>
    </row>
    <row r="4" customFormat="false" ht="27" hidden="false" customHeight="true" outlineLevel="0" collapsed="false">
      <c r="A4" s="91" t="s">
        <v>2008</v>
      </c>
      <c r="B4" s="92" t="s">
        <v>2009</v>
      </c>
      <c r="C4" s="92" t="s">
        <v>2010</v>
      </c>
      <c r="D4" s="92" t="s">
        <v>2011</v>
      </c>
      <c r="E4" s="91" t="s">
        <v>2012</v>
      </c>
    </row>
    <row r="5" customFormat="false" ht="30" hidden="false" customHeight="true" outlineLevel="0" collapsed="false">
      <c r="A5" s="91" t="s">
        <v>2013</v>
      </c>
      <c r="B5" s="91" t="n">
        <f aca="false">2023年度凤凰县一般公共预算税收返还和转移支付分项目决算表!B5</f>
        <v>6367</v>
      </c>
      <c r="C5" s="91" t="n">
        <f aca="false">2023年度凤凰县一般公共预算税收返还和转移支付分项目决算表!B12</f>
        <v>268986</v>
      </c>
      <c r="D5" s="91" t="n">
        <f aca="false">2023年度凤凰县一般公共预算税收返还和转移支付分项目决算表!B51</f>
        <v>40344</v>
      </c>
      <c r="E5" s="91" t="n">
        <f aca="false">B5+C5+D5</f>
        <v>31569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2" activeCellId="0" sqref="G12"/>
    </sheetView>
  </sheetViews>
  <sheetFormatPr defaultColWidth="9.140625" defaultRowHeight="14.25" zeroHeight="false" outlineLevelRow="0" outlineLevelCol="0"/>
  <cols>
    <col collapsed="false" customWidth="true" hidden="false" outlineLevel="0" max="1" min="1" style="6" width="30.24"/>
    <col collapsed="false" customWidth="true" hidden="false" outlineLevel="0" max="3" min="2" style="6" width="16"/>
    <col collapsed="false" customWidth="true" hidden="false" outlineLevel="0" max="4" min="4" style="6" width="10.2"/>
    <col collapsed="false" customWidth="false" hidden="false" outlineLevel="0" max="257" min="5" style="14" width="9.14"/>
  </cols>
  <sheetData>
    <row r="1" customFormat="false" ht="14.25" hidden="false" customHeight="false" outlineLevel="0" collapsed="false">
      <c r="A1" s="7" t="s">
        <v>2014</v>
      </c>
    </row>
    <row r="2" s="6" customFormat="true" ht="29" hidden="false" customHeight="true" outlineLevel="0" collapsed="false">
      <c r="A2" s="8" t="s">
        <v>2015</v>
      </c>
      <c r="B2" s="8"/>
      <c r="C2" s="8"/>
      <c r="D2" s="8"/>
    </row>
    <row r="3" s="6" customFormat="true" ht="14" hidden="false" customHeight="true" outlineLevel="0" collapsed="false">
      <c r="A3" s="10" t="s">
        <v>2016</v>
      </c>
      <c r="B3" s="10"/>
      <c r="C3" s="10"/>
      <c r="D3" s="10"/>
    </row>
    <row r="4" s="6" customFormat="true" ht="14" hidden="false" customHeight="true" outlineLevel="0" collapsed="false">
      <c r="A4" s="10" t="s">
        <v>45</v>
      </c>
      <c r="B4" s="10"/>
      <c r="C4" s="10"/>
      <c r="D4" s="10"/>
    </row>
    <row r="5" s="6" customFormat="true" ht="17" hidden="false" customHeight="true" outlineLevel="0" collapsed="false">
      <c r="A5" s="11" t="s">
        <v>64</v>
      </c>
      <c r="B5" s="11" t="s">
        <v>65</v>
      </c>
      <c r="C5" s="11" t="s">
        <v>66</v>
      </c>
      <c r="D5" s="11" t="s">
        <v>47</v>
      </c>
    </row>
    <row r="6" s="6" customFormat="true" ht="17" hidden="false" customHeight="true" outlineLevel="0" collapsed="false">
      <c r="A6" s="12" t="s">
        <v>2017</v>
      </c>
      <c r="B6" s="13" t="n">
        <f aca="false">SUM(B7:B44)</f>
        <v>127884</v>
      </c>
      <c r="C6" s="13" t="n">
        <f aca="false">SUM(C7:C44)</f>
        <v>127884</v>
      </c>
      <c r="D6" s="13" t="n">
        <v>10922</v>
      </c>
    </row>
    <row r="7" s="6" customFormat="true" ht="17" hidden="false" customHeight="true" outlineLevel="0" collapsed="false">
      <c r="A7" s="57" t="s">
        <v>2018</v>
      </c>
      <c r="B7" s="13" t="n">
        <v>0</v>
      </c>
      <c r="C7" s="13" t="n">
        <v>0</v>
      </c>
      <c r="D7" s="13" t="n">
        <v>0</v>
      </c>
    </row>
    <row r="8" s="6" customFormat="true" ht="17" hidden="false" customHeight="true" outlineLevel="0" collapsed="false">
      <c r="A8" s="93"/>
      <c r="B8" s="13"/>
      <c r="C8" s="13"/>
      <c r="D8" s="13"/>
    </row>
    <row r="9" s="6" customFormat="true" ht="17" hidden="false" customHeight="true" outlineLevel="0" collapsed="false">
      <c r="A9" s="12"/>
      <c r="B9" s="13"/>
      <c r="C9" s="13"/>
      <c r="D9" s="13"/>
    </row>
    <row r="10" s="6" customFormat="true" ht="17" hidden="false" customHeight="true" outlineLevel="0" collapsed="false">
      <c r="A10" s="12"/>
      <c r="B10" s="13"/>
      <c r="C10" s="13"/>
      <c r="D10" s="13"/>
    </row>
    <row r="11" s="6" customFormat="true" ht="17" hidden="false" customHeight="true" outlineLevel="0" collapsed="false">
      <c r="A11" s="12"/>
      <c r="B11" s="13"/>
      <c r="C11" s="13"/>
      <c r="D11" s="13"/>
    </row>
    <row r="12" s="6" customFormat="true" ht="17" hidden="false" customHeight="true" outlineLevel="0" collapsed="false">
      <c r="A12" s="12"/>
      <c r="B12" s="13"/>
      <c r="C12" s="13"/>
      <c r="D12" s="13"/>
    </row>
    <row r="13" s="6" customFormat="true" ht="17" hidden="false" customHeight="true" outlineLevel="0" collapsed="false">
      <c r="A13" s="12"/>
      <c r="B13" s="13"/>
      <c r="C13" s="13"/>
      <c r="D13" s="13"/>
    </row>
    <row r="14" s="6" customFormat="true" ht="17" hidden="false" customHeight="true" outlineLevel="0" collapsed="false">
      <c r="A14" s="12"/>
      <c r="B14" s="13"/>
      <c r="C14" s="13"/>
      <c r="D14" s="13"/>
    </row>
    <row r="15" s="6" customFormat="true" ht="17" hidden="false" customHeight="true" outlineLevel="0" collapsed="false">
      <c r="A15" s="12"/>
      <c r="B15" s="13"/>
      <c r="C15" s="13"/>
      <c r="D15" s="13"/>
    </row>
    <row r="16" s="6" customFormat="true" ht="17" hidden="false" customHeight="true" outlineLevel="0" collapsed="false">
      <c r="A16" s="12"/>
      <c r="B16" s="13"/>
      <c r="C16" s="13"/>
      <c r="D16" s="13"/>
    </row>
    <row r="17" s="6" customFormat="true" ht="17" hidden="false" customHeight="true" outlineLevel="0" collapsed="false">
      <c r="A17" s="12"/>
      <c r="B17" s="13"/>
      <c r="C17" s="13"/>
      <c r="D17" s="13"/>
    </row>
    <row r="18" s="6" customFormat="true" ht="17" hidden="false" customHeight="true" outlineLevel="0" collapsed="false">
      <c r="A18" s="11" t="s">
        <v>2019</v>
      </c>
      <c r="B18" s="13" t="n">
        <v>127884</v>
      </c>
      <c r="C18" s="13" t="n">
        <v>127884</v>
      </c>
      <c r="D18" s="13" t="n">
        <f aca="false">D6</f>
        <v>10922</v>
      </c>
    </row>
    <row r="19" s="6" customFormat="true" ht="17" hidden="false" customHeight="true" outlineLevel="0" collapsed="false">
      <c r="A19" s="12" t="s">
        <v>49</v>
      </c>
      <c r="B19" s="13"/>
      <c r="C19" s="13"/>
      <c r="D19" s="13" t="n">
        <v>2697</v>
      </c>
    </row>
    <row r="20" s="6" customFormat="true" ht="17" hidden="false" customHeight="true" outlineLevel="0" collapsed="false">
      <c r="A20" s="12" t="s">
        <v>2020</v>
      </c>
      <c r="B20" s="13"/>
      <c r="C20" s="13"/>
      <c r="D20" s="13" t="n">
        <v>2697</v>
      </c>
    </row>
    <row r="21" s="6" customFormat="true" ht="17" hidden="false" customHeight="true" outlineLevel="0" collapsed="false">
      <c r="A21" s="12" t="s">
        <v>1972</v>
      </c>
      <c r="B21" s="13"/>
      <c r="C21" s="13"/>
      <c r="D21" s="13" t="n">
        <v>0</v>
      </c>
    </row>
    <row r="22" s="6" customFormat="true" ht="17" hidden="false" customHeight="true" outlineLevel="0" collapsed="false">
      <c r="A22" s="12" t="s">
        <v>1973</v>
      </c>
      <c r="B22" s="13"/>
      <c r="C22" s="13"/>
      <c r="D22" s="13" t="n">
        <v>2</v>
      </c>
    </row>
    <row r="23" s="6" customFormat="true" ht="17" hidden="false" customHeight="true" outlineLevel="0" collapsed="false">
      <c r="A23" s="12" t="s">
        <v>1974</v>
      </c>
      <c r="B23" s="13"/>
      <c r="C23" s="13"/>
      <c r="D23" s="13" t="n">
        <v>2033</v>
      </c>
    </row>
    <row r="24" s="6" customFormat="true" ht="16.95" hidden="false" customHeight="true" outlineLevel="0" collapsed="false">
      <c r="A24" s="12" t="s">
        <v>1976</v>
      </c>
      <c r="B24" s="13"/>
      <c r="C24" s="13"/>
      <c r="D24" s="13" t="n">
        <v>0</v>
      </c>
    </row>
    <row r="25" customFormat="false" ht="14.25" hidden="false" customHeight="false" outlineLevel="0" collapsed="false">
      <c r="A25" s="12" t="s">
        <v>1977</v>
      </c>
      <c r="B25" s="13"/>
      <c r="C25" s="13"/>
      <c r="D25" s="13"/>
    </row>
    <row r="26" customFormat="false" ht="14.25" hidden="false" customHeight="false" outlineLevel="0" collapsed="false">
      <c r="A26" s="12" t="s">
        <v>1978</v>
      </c>
      <c r="B26" s="13"/>
      <c r="C26" s="13"/>
      <c r="D26" s="13" t="n">
        <v>30</v>
      </c>
    </row>
    <row r="27" customFormat="false" ht="14.25" hidden="false" customHeight="false" outlineLevel="0" collapsed="false">
      <c r="A27" s="12" t="s">
        <v>1979</v>
      </c>
      <c r="B27" s="13"/>
      <c r="C27" s="13"/>
      <c r="D27" s="13" t="n">
        <v>0</v>
      </c>
    </row>
    <row r="28" customFormat="false" ht="14.25" hidden="false" customHeight="false" outlineLevel="0" collapsed="false">
      <c r="A28" s="12" t="s">
        <v>1980</v>
      </c>
      <c r="B28" s="13"/>
      <c r="C28" s="13"/>
      <c r="D28" s="13" t="n">
        <v>0</v>
      </c>
    </row>
    <row r="29" customFormat="false" ht="14.25" hidden="false" customHeight="false" outlineLevel="0" collapsed="false">
      <c r="A29" s="12" t="s">
        <v>90</v>
      </c>
      <c r="B29" s="13"/>
      <c r="C29" s="13"/>
      <c r="D29" s="13" t="n">
        <v>632</v>
      </c>
    </row>
    <row r="30" customFormat="false" ht="14.25" hidden="false" customHeight="false" outlineLevel="0" collapsed="false">
      <c r="A30" s="12" t="s">
        <v>2021</v>
      </c>
      <c r="B30" s="13"/>
      <c r="C30" s="13"/>
      <c r="D30" s="13" t="n">
        <v>0</v>
      </c>
    </row>
    <row r="31" customFormat="false" ht="14.25" hidden="false" customHeight="false" outlineLevel="0" collapsed="false">
      <c r="A31" s="12" t="s">
        <v>54</v>
      </c>
      <c r="B31" s="13"/>
      <c r="C31" s="13"/>
      <c r="D31" s="13" t="n">
        <v>10876</v>
      </c>
    </row>
    <row r="32" customFormat="false" ht="14.25" hidden="false" customHeight="false" outlineLevel="0" collapsed="false">
      <c r="A32" s="12" t="s">
        <v>55</v>
      </c>
      <c r="B32" s="13"/>
      <c r="C32" s="13"/>
      <c r="D32" s="86" t="n">
        <v>6251</v>
      </c>
    </row>
    <row r="33" customFormat="false" ht="14.25" hidden="false" customHeight="false" outlineLevel="0" collapsed="false">
      <c r="A33" s="12" t="s">
        <v>56</v>
      </c>
      <c r="B33" s="13"/>
      <c r="C33" s="13"/>
      <c r="D33" s="86" t="n">
        <v>95360</v>
      </c>
    </row>
    <row r="34" customFormat="false" ht="14.25" hidden="false" customHeight="false" outlineLevel="0" collapsed="false">
      <c r="A34" s="12" t="s">
        <v>60</v>
      </c>
      <c r="B34" s="13"/>
      <c r="C34" s="13"/>
      <c r="D34" s="13" t="n">
        <v>0</v>
      </c>
    </row>
    <row r="35" customFormat="false" ht="14.25" hidden="false" customHeight="false" outlineLevel="0" collapsed="false">
      <c r="A35" s="12"/>
      <c r="B35" s="13"/>
      <c r="C35" s="13"/>
      <c r="D35" s="13"/>
    </row>
    <row r="36" customFormat="false" ht="14.25" hidden="false" customHeight="false" outlineLevel="0" collapsed="false">
      <c r="A36" s="12"/>
      <c r="B36" s="13"/>
      <c r="C36" s="13"/>
      <c r="D36" s="13"/>
    </row>
    <row r="37" customFormat="false" ht="14.25" hidden="false" customHeight="false" outlineLevel="0" collapsed="false">
      <c r="A37" s="12"/>
      <c r="B37" s="13"/>
      <c r="C37" s="13"/>
      <c r="D37" s="13"/>
    </row>
    <row r="38" customFormat="false" ht="14.25" hidden="false" customHeight="false" outlineLevel="0" collapsed="false">
      <c r="A38" s="12"/>
      <c r="B38" s="13"/>
      <c r="C38" s="13"/>
      <c r="D38" s="13"/>
    </row>
    <row r="39" customFormat="false" ht="14.25" hidden="false" customHeight="false" outlineLevel="0" collapsed="false">
      <c r="A39" s="12"/>
      <c r="B39" s="13"/>
      <c r="C39" s="13"/>
      <c r="D39" s="13"/>
    </row>
    <row r="40" customFormat="false" ht="14.25" hidden="false" customHeight="false" outlineLevel="0" collapsed="false">
      <c r="A40" s="12"/>
      <c r="B40" s="13"/>
      <c r="C40" s="13"/>
      <c r="D40" s="13"/>
    </row>
    <row r="41" customFormat="false" ht="14.25" hidden="false" customHeight="false" outlineLevel="0" collapsed="false">
      <c r="A41" s="12"/>
      <c r="B41" s="13"/>
      <c r="C41" s="13"/>
      <c r="D41" s="13"/>
    </row>
    <row r="42" customFormat="false" ht="14.25" hidden="false" customHeight="false" outlineLevel="0" collapsed="false">
      <c r="A42" s="11" t="s">
        <v>2022</v>
      </c>
      <c r="B42" s="13"/>
      <c r="C42" s="13"/>
      <c r="D42" s="13" t="n">
        <f aca="false">SUM(D18,D19,D30:D34)</f>
        <v>126106</v>
      </c>
    </row>
  </sheetData>
  <mergeCells count="3">
    <mergeCell ref="A2:D2"/>
    <mergeCell ref="A3:D3"/>
    <mergeCell ref="A4:D4"/>
  </mergeCells>
  <printOptions headings="false" gridLines="false" gridLinesSet="true" horizontalCentered="true" verticalCentered="true"/>
  <pageMargins left="0.393055555555556" right="0.51111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5" activeCellId="0" sqref="H15"/>
    </sheetView>
  </sheetViews>
  <sheetFormatPr defaultColWidth="12.17578125" defaultRowHeight="15.55" zeroHeight="false" outlineLevelRow="0" outlineLevelCol="0"/>
  <cols>
    <col collapsed="false" customWidth="true" hidden="false" outlineLevel="0" max="1" min="1" style="94" width="10.74"/>
    <col collapsed="false" customWidth="true" hidden="false" outlineLevel="0" max="2" min="2" style="95" width="37.87"/>
    <col collapsed="false" customWidth="true" hidden="false" outlineLevel="0" max="3" min="3" style="94" width="12.62"/>
    <col collapsed="false" customWidth="true" hidden="false" outlineLevel="0" max="5" min="4" style="94" width="12.75"/>
    <col collapsed="false" customWidth="false" hidden="false" outlineLevel="0" max="257" min="6" style="94" width="12.17"/>
  </cols>
  <sheetData>
    <row r="1" customFormat="false" ht="15.55" hidden="false" customHeight="true" outlineLevel="0" collapsed="false">
      <c r="A1" s="96" t="s">
        <v>2023</v>
      </c>
    </row>
    <row r="2" customFormat="false" ht="21" hidden="false" customHeight="true" outlineLevel="0" collapsed="false">
      <c r="A2" s="97" t="s">
        <v>2024</v>
      </c>
      <c r="B2" s="97"/>
      <c r="C2" s="97"/>
      <c r="D2" s="97"/>
      <c r="E2" s="97"/>
    </row>
    <row r="3" customFormat="false" ht="17" hidden="false" customHeight="true" outlineLevel="0" collapsed="false">
      <c r="A3" s="98"/>
      <c r="B3" s="99"/>
      <c r="C3" s="98"/>
      <c r="D3" s="98"/>
      <c r="E3" s="100" t="s">
        <v>2025</v>
      </c>
    </row>
    <row r="4" customFormat="false" ht="31" hidden="false" customHeight="true" outlineLevel="0" collapsed="false">
      <c r="A4" s="101" t="s">
        <v>94</v>
      </c>
      <c r="B4" s="102" t="s">
        <v>95</v>
      </c>
      <c r="C4" s="101" t="s">
        <v>65</v>
      </c>
      <c r="D4" s="101" t="s">
        <v>66</v>
      </c>
      <c r="E4" s="101" t="s">
        <v>47</v>
      </c>
    </row>
    <row r="5" customFormat="false" ht="18" hidden="false" customHeight="true" outlineLevel="0" collapsed="false">
      <c r="A5" s="103"/>
      <c r="B5" s="101" t="s">
        <v>2026</v>
      </c>
      <c r="C5" s="104" t="n">
        <v>128160</v>
      </c>
      <c r="D5" s="104" t="n">
        <v>128160</v>
      </c>
      <c r="E5" s="104" t="n">
        <f aca="false">SUM(E6,E56)</f>
        <v>10922</v>
      </c>
    </row>
    <row r="6" customFormat="false" ht="18" hidden="false" customHeight="true" outlineLevel="0" collapsed="false">
      <c r="A6" s="105" t="n">
        <v>10301</v>
      </c>
      <c r="B6" s="106" t="s">
        <v>2027</v>
      </c>
      <c r="C6" s="104" t="n">
        <v>128160</v>
      </c>
      <c r="D6" s="104" t="n">
        <v>128160</v>
      </c>
      <c r="E6" s="104" t="n">
        <v>10922</v>
      </c>
    </row>
    <row r="7" customFormat="false" ht="18" hidden="false" customHeight="true" outlineLevel="0" collapsed="false">
      <c r="A7" s="105" t="n">
        <v>1030102</v>
      </c>
      <c r="B7" s="106" t="s">
        <v>2028</v>
      </c>
      <c r="C7" s="104"/>
      <c r="D7" s="104"/>
      <c r="E7" s="104"/>
    </row>
    <row r="8" customFormat="false" ht="18" hidden="false" customHeight="true" outlineLevel="0" collapsed="false">
      <c r="A8" s="105" t="n">
        <v>103010201</v>
      </c>
      <c r="B8" s="107" t="s">
        <v>2029</v>
      </c>
      <c r="C8" s="104"/>
      <c r="D8" s="104"/>
      <c r="E8" s="104"/>
    </row>
    <row r="9" customFormat="false" ht="18" hidden="false" customHeight="true" outlineLevel="0" collapsed="false">
      <c r="A9" s="105" t="n">
        <v>103010202</v>
      </c>
      <c r="B9" s="107" t="s">
        <v>2030</v>
      </c>
      <c r="C9" s="104"/>
      <c r="D9" s="104"/>
      <c r="E9" s="104"/>
    </row>
    <row r="10" customFormat="false" ht="18" hidden="false" customHeight="true" outlineLevel="0" collapsed="false">
      <c r="A10" s="105" t="n">
        <v>1030106</v>
      </c>
      <c r="B10" s="106" t="s">
        <v>2031</v>
      </c>
      <c r="C10" s="104"/>
      <c r="D10" s="104"/>
      <c r="E10" s="104"/>
    </row>
    <row r="11" customFormat="false" ht="18" hidden="false" customHeight="true" outlineLevel="0" collapsed="false">
      <c r="A11" s="105" t="n">
        <v>1030110</v>
      </c>
      <c r="B11" s="106" t="s">
        <v>2032</v>
      </c>
      <c r="C11" s="104"/>
      <c r="D11" s="104"/>
      <c r="E11" s="104"/>
    </row>
    <row r="12" customFormat="false" ht="18" hidden="false" customHeight="true" outlineLevel="0" collapsed="false">
      <c r="A12" s="105" t="n">
        <v>1030112</v>
      </c>
      <c r="B12" s="106" t="s">
        <v>2033</v>
      </c>
      <c r="C12" s="104"/>
      <c r="D12" s="104"/>
      <c r="E12" s="104"/>
    </row>
    <row r="13" customFormat="false" ht="18" hidden="false" customHeight="true" outlineLevel="0" collapsed="false">
      <c r="A13" s="105" t="n">
        <v>1030121</v>
      </c>
      <c r="B13" s="106" t="s">
        <v>2034</v>
      </c>
      <c r="C13" s="104"/>
      <c r="D13" s="104"/>
      <c r="E13" s="104"/>
    </row>
    <row r="14" customFormat="false" ht="18" hidden="false" customHeight="true" outlineLevel="0" collapsed="false">
      <c r="A14" s="105" t="n">
        <v>1030129</v>
      </c>
      <c r="B14" s="106" t="s">
        <v>2035</v>
      </c>
      <c r="C14" s="104"/>
      <c r="D14" s="104"/>
      <c r="E14" s="104"/>
    </row>
    <row r="15" customFormat="false" ht="18" hidden="false" customHeight="true" outlineLevel="0" collapsed="false">
      <c r="A15" s="105" t="n">
        <v>1030146</v>
      </c>
      <c r="B15" s="106" t="s">
        <v>2036</v>
      </c>
      <c r="C15" s="104"/>
      <c r="D15" s="104"/>
      <c r="E15" s="104" t="n">
        <v>206</v>
      </c>
    </row>
    <row r="16" customFormat="false" ht="18" hidden="false" customHeight="true" outlineLevel="0" collapsed="false">
      <c r="A16" s="105" t="n">
        <v>1030147</v>
      </c>
      <c r="B16" s="106" t="s">
        <v>2037</v>
      </c>
      <c r="C16" s="104"/>
      <c r="D16" s="104"/>
      <c r="E16" s="104"/>
    </row>
    <row r="17" customFormat="false" ht="18" hidden="false" customHeight="true" outlineLevel="0" collapsed="false">
      <c r="A17" s="105" t="n">
        <v>1030148</v>
      </c>
      <c r="B17" s="106" t="s">
        <v>2038</v>
      </c>
      <c r="C17" s="104" t="n">
        <v>127100</v>
      </c>
      <c r="D17" s="104" t="n">
        <v>127100</v>
      </c>
      <c r="E17" s="104" t="n">
        <v>8011</v>
      </c>
    </row>
    <row r="18" customFormat="false" ht="18" hidden="false" customHeight="true" outlineLevel="0" collapsed="false">
      <c r="A18" s="105" t="n">
        <v>103014801</v>
      </c>
      <c r="B18" s="107" t="s">
        <v>2039</v>
      </c>
      <c r="C18" s="104"/>
      <c r="D18" s="104"/>
      <c r="E18" s="104" t="n">
        <v>7165</v>
      </c>
    </row>
    <row r="19" customFormat="false" ht="18" hidden="false" customHeight="true" outlineLevel="0" collapsed="false">
      <c r="A19" s="105" t="n">
        <v>103014802</v>
      </c>
      <c r="B19" s="107" t="s">
        <v>2040</v>
      </c>
      <c r="C19" s="104"/>
      <c r="D19" s="104"/>
      <c r="E19" s="104" t="n">
        <v>135</v>
      </c>
    </row>
    <row r="20" customFormat="false" ht="18" hidden="false" customHeight="true" outlineLevel="0" collapsed="false">
      <c r="A20" s="105" t="n">
        <v>103014803</v>
      </c>
      <c r="B20" s="107" t="s">
        <v>2041</v>
      </c>
      <c r="C20" s="104"/>
      <c r="D20" s="104"/>
      <c r="E20" s="104"/>
    </row>
    <row r="21" customFormat="false" ht="18" hidden="false" customHeight="true" outlineLevel="0" collapsed="false">
      <c r="A21" s="105" t="n">
        <v>103014898</v>
      </c>
      <c r="B21" s="107" t="s">
        <v>2042</v>
      </c>
      <c r="C21" s="104"/>
      <c r="D21" s="104"/>
      <c r="E21" s="104" t="n">
        <v>-252</v>
      </c>
    </row>
    <row r="22" customFormat="false" ht="18" hidden="false" customHeight="true" outlineLevel="0" collapsed="false">
      <c r="A22" s="105" t="n">
        <v>103014899</v>
      </c>
      <c r="B22" s="107" t="s">
        <v>2043</v>
      </c>
      <c r="C22" s="104"/>
      <c r="D22" s="104"/>
      <c r="E22" s="104" t="n">
        <v>963</v>
      </c>
    </row>
    <row r="23" customFormat="false" ht="18" hidden="false" customHeight="true" outlineLevel="0" collapsed="false">
      <c r="A23" s="105" t="n">
        <v>1030149</v>
      </c>
      <c r="B23" s="106" t="s">
        <v>2044</v>
      </c>
      <c r="C23" s="104"/>
      <c r="D23" s="104"/>
      <c r="E23" s="104"/>
    </row>
    <row r="24" customFormat="false" ht="18" hidden="false" customHeight="true" outlineLevel="0" collapsed="false">
      <c r="A24" s="105" t="n">
        <v>1030150</v>
      </c>
      <c r="B24" s="106" t="s">
        <v>2045</v>
      </c>
      <c r="C24" s="104"/>
      <c r="D24" s="104"/>
      <c r="E24" s="104"/>
    </row>
    <row r="25" customFormat="false" ht="18" hidden="false" customHeight="true" outlineLevel="0" collapsed="false">
      <c r="A25" s="105" t="n">
        <v>103015001</v>
      </c>
      <c r="B25" s="107" t="s">
        <v>2046</v>
      </c>
      <c r="C25" s="104"/>
      <c r="D25" s="104"/>
      <c r="E25" s="104"/>
    </row>
    <row r="26" customFormat="false" ht="18" hidden="false" customHeight="true" outlineLevel="0" collapsed="false">
      <c r="A26" s="105" t="n">
        <v>103015002</v>
      </c>
      <c r="B26" s="107" t="s">
        <v>2047</v>
      </c>
      <c r="C26" s="104"/>
      <c r="D26" s="104"/>
      <c r="E26" s="104"/>
    </row>
    <row r="27" customFormat="false" ht="18" hidden="false" customHeight="true" outlineLevel="0" collapsed="false">
      <c r="A27" s="105" t="n">
        <v>1030152</v>
      </c>
      <c r="B27" s="106" t="s">
        <v>2048</v>
      </c>
      <c r="C27" s="104"/>
      <c r="D27" s="104"/>
      <c r="E27" s="104"/>
    </row>
    <row r="28" customFormat="false" ht="18" hidden="false" customHeight="true" outlineLevel="0" collapsed="false">
      <c r="A28" s="105" t="n">
        <v>1030153</v>
      </c>
      <c r="B28" s="106" t="s">
        <v>2049</v>
      </c>
      <c r="C28" s="104"/>
      <c r="D28" s="104"/>
      <c r="E28" s="104"/>
    </row>
    <row r="29" customFormat="false" ht="18" hidden="false" customHeight="true" outlineLevel="0" collapsed="false">
      <c r="A29" s="105" t="n">
        <v>1030154</v>
      </c>
      <c r="B29" s="106" t="s">
        <v>2050</v>
      </c>
      <c r="C29" s="104"/>
      <c r="D29" s="104"/>
      <c r="E29" s="104"/>
    </row>
    <row r="30" customFormat="false" ht="18" hidden="false" customHeight="true" outlineLevel="0" collapsed="false">
      <c r="A30" s="105" t="n">
        <v>1030155</v>
      </c>
      <c r="B30" s="106" t="s">
        <v>2051</v>
      </c>
      <c r="C30" s="104"/>
      <c r="D30" s="104"/>
      <c r="E30" s="104"/>
    </row>
    <row r="31" customFormat="false" ht="18" hidden="false" customHeight="true" outlineLevel="0" collapsed="false">
      <c r="A31" s="105" t="n">
        <v>103015501</v>
      </c>
      <c r="B31" s="107" t="s">
        <v>2052</v>
      </c>
      <c r="C31" s="104"/>
      <c r="D31" s="104"/>
      <c r="E31" s="104"/>
    </row>
    <row r="32" customFormat="false" ht="14" hidden="false" customHeight="true" outlineLevel="0" collapsed="false">
      <c r="A32" s="105" t="n">
        <v>103015502</v>
      </c>
      <c r="B32" s="107" t="s">
        <v>2053</v>
      </c>
      <c r="C32" s="104"/>
      <c r="D32" s="104"/>
      <c r="E32" s="104"/>
    </row>
    <row r="33" customFormat="false" ht="15" hidden="false" customHeight="true" outlineLevel="0" collapsed="false">
      <c r="A33" s="105" t="n">
        <v>1030156</v>
      </c>
      <c r="B33" s="106" t="s">
        <v>2054</v>
      </c>
      <c r="C33" s="104" t="n">
        <v>1000</v>
      </c>
      <c r="D33" s="104" t="n">
        <v>1000</v>
      </c>
      <c r="E33" s="104" t="n">
        <v>861</v>
      </c>
    </row>
    <row r="34" customFormat="false" ht="18" hidden="false" customHeight="true" outlineLevel="0" collapsed="false">
      <c r="A34" s="105" t="n">
        <v>1030157</v>
      </c>
      <c r="B34" s="106" t="s">
        <v>2055</v>
      </c>
      <c r="C34" s="104"/>
      <c r="D34" s="104"/>
      <c r="E34" s="104"/>
    </row>
    <row r="35" customFormat="false" ht="18" hidden="false" customHeight="true" outlineLevel="0" collapsed="false">
      <c r="A35" s="105" t="n">
        <v>1030158</v>
      </c>
      <c r="B35" s="106" t="s">
        <v>2056</v>
      </c>
      <c r="C35" s="104"/>
      <c r="D35" s="104"/>
      <c r="E35" s="104"/>
    </row>
    <row r="36" customFormat="false" ht="18" hidden="false" customHeight="true" outlineLevel="0" collapsed="false">
      <c r="A36" s="105" t="n">
        <v>103015801</v>
      </c>
      <c r="B36" s="107" t="s">
        <v>2057</v>
      </c>
      <c r="C36" s="104"/>
      <c r="D36" s="104"/>
      <c r="E36" s="104"/>
    </row>
    <row r="37" customFormat="false" ht="18" hidden="false" customHeight="true" outlineLevel="0" collapsed="false">
      <c r="A37" s="105" t="n">
        <v>103015803</v>
      </c>
      <c r="B37" s="107" t="s">
        <v>2058</v>
      </c>
      <c r="C37" s="104"/>
      <c r="D37" s="104"/>
      <c r="E37" s="104"/>
    </row>
    <row r="38" customFormat="false" ht="18" hidden="false" customHeight="true" outlineLevel="0" collapsed="false">
      <c r="A38" s="105" t="n">
        <v>1030159</v>
      </c>
      <c r="B38" s="106" t="s">
        <v>2059</v>
      </c>
      <c r="C38" s="104"/>
      <c r="D38" s="104"/>
      <c r="E38" s="104"/>
    </row>
    <row r="39" customFormat="false" ht="18" hidden="false" customHeight="true" outlineLevel="0" collapsed="false">
      <c r="A39" s="105" t="n">
        <v>1030166</v>
      </c>
      <c r="B39" s="106" t="s">
        <v>2060</v>
      </c>
      <c r="C39" s="104"/>
      <c r="D39" s="104"/>
      <c r="E39" s="104"/>
    </row>
    <row r="40" customFormat="false" ht="18" hidden="false" customHeight="true" outlineLevel="0" collapsed="false">
      <c r="A40" s="105" t="n">
        <v>1030168</v>
      </c>
      <c r="B40" s="106" t="s">
        <v>2061</v>
      </c>
      <c r="C40" s="104"/>
      <c r="D40" s="104"/>
      <c r="E40" s="104"/>
    </row>
    <row r="41" customFormat="false" ht="18" hidden="false" customHeight="true" outlineLevel="0" collapsed="false">
      <c r="A41" s="105" t="n">
        <v>1030171</v>
      </c>
      <c r="B41" s="106" t="s">
        <v>2062</v>
      </c>
      <c r="C41" s="104"/>
      <c r="D41" s="104"/>
      <c r="E41" s="104"/>
    </row>
    <row r="42" customFormat="false" ht="18" hidden="false" customHeight="true" outlineLevel="0" collapsed="false">
      <c r="A42" s="105" t="n">
        <v>1030175</v>
      </c>
      <c r="B42" s="106" t="s">
        <v>2063</v>
      </c>
      <c r="C42" s="104"/>
      <c r="D42" s="104"/>
      <c r="E42" s="104"/>
    </row>
    <row r="43" customFormat="false" ht="18" hidden="false" customHeight="true" outlineLevel="0" collapsed="false">
      <c r="A43" s="105" t="n">
        <v>103017501</v>
      </c>
      <c r="B43" s="107" t="s">
        <v>2064</v>
      </c>
      <c r="C43" s="104"/>
      <c r="D43" s="104"/>
      <c r="E43" s="104"/>
    </row>
    <row r="44" customFormat="false" ht="26" hidden="false" customHeight="true" outlineLevel="0" collapsed="false">
      <c r="A44" s="105" t="n">
        <v>103017502</v>
      </c>
      <c r="B44" s="107" t="s">
        <v>2065</v>
      </c>
      <c r="C44" s="104"/>
      <c r="D44" s="104"/>
      <c r="E44" s="104"/>
    </row>
    <row r="45" customFormat="false" ht="17" hidden="false" customHeight="true" outlineLevel="0" collapsed="false">
      <c r="A45" s="105" t="n">
        <v>1030178</v>
      </c>
      <c r="B45" s="106" t="s">
        <v>2066</v>
      </c>
      <c r="C45" s="104" t="n">
        <v>60</v>
      </c>
      <c r="D45" s="104" t="n">
        <v>60</v>
      </c>
      <c r="E45" s="104" t="n">
        <v>1844</v>
      </c>
    </row>
    <row r="46" customFormat="false" ht="18" hidden="false" customHeight="true" outlineLevel="0" collapsed="false">
      <c r="A46" s="105" t="n">
        <v>1030180</v>
      </c>
      <c r="B46" s="106" t="s">
        <v>2067</v>
      </c>
      <c r="C46" s="104"/>
      <c r="D46" s="104"/>
      <c r="E46" s="104"/>
    </row>
    <row r="47" customFormat="false" ht="18" hidden="false" customHeight="true" outlineLevel="0" collapsed="false">
      <c r="A47" s="105" t="n">
        <v>103018001</v>
      </c>
      <c r="B47" s="107" t="s">
        <v>2068</v>
      </c>
      <c r="C47" s="104"/>
      <c r="D47" s="104"/>
      <c r="E47" s="104"/>
    </row>
    <row r="48" customFormat="false" ht="15" hidden="false" customHeight="true" outlineLevel="0" collapsed="false">
      <c r="A48" s="105" t="n">
        <v>103018002</v>
      </c>
      <c r="B48" s="107" t="s">
        <v>2069</v>
      </c>
      <c r="C48" s="104"/>
      <c r="D48" s="104"/>
      <c r="E48" s="104"/>
    </row>
    <row r="49" customFormat="false" ht="15" hidden="false" customHeight="true" outlineLevel="0" collapsed="false">
      <c r="A49" s="105" t="n">
        <v>103018003</v>
      </c>
      <c r="B49" s="107" t="s">
        <v>2070</v>
      </c>
      <c r="C49" s="104"/>
      <c r="D49" s="104"/>
      <c r="E49" s="104"/>
    </row>
    <row r="50" customFormat="false" ht="15" hidden="false" customHeight="true" outlineLevel="0" collapsed="false">
      <c r="A50" s="105" t="n">
        <v>103018004</v>
      </c>
      <c r="B50" s="107" t="s">
        <v>2071</v>
      </c>
      <c r="C50" s="104"/>
      <c r="D50" s="104"/>
      <c r="E50" s="104"/>
    </row>
    <row r="51" customFormat="false" ht="15" hidden="false" customHeight="true" outlineLevel="0" collapsed="false">
      <c r="A51" s="105" t="n">
        <v>103018005</v>
      </c>
      <c r="B51" s="107" t="s">
        <v>2072</v>
      </c>
      <c r="C51" s="104"/>
      <c r="D51" s="104"/>
      <c r="E51" s="104"/>
    </row>
    <row r="52" customFormat="false" ht="15" hidden="false" customHeight="true" outlineLevel="0" collapsed="false">
      <c r="A52" s="105" t="n">
        <v>103018006</v>
      </c>
      <c r="B52" s="107" t="s">
        <v>2073</v>
      </c>
      <c r="C52" s="104"/>
      <c r="D52" s="104"/>
      <c r="E52" s="104"/>
    </row>
    <row r="53" customFormat="false" ht="15" hidden="false" customHeight="true" outlineLevel="0" collapsed="false">
      <c r="A53" s="105" t="n">
        <v>103018007</v>
      </c>
      <c r="B53" s="107" t="s">
        <v>2074</v>
      </c>
      <c r="C53" s="104"/>
      <c r="D53" s="104"/>
      <c r="E53" s="108"/>
    </row>
    <row r="54" customFormat="false" ht="15" hidden="false" customHeight="true" outlineLevel="0" collapsed="false">
      <c r="A54" s="105" t="n">
        <v>1030181</v>
      </c>
      <c r="B54" s="109" t="s">
        <v>2075</v>
      </c>
      <c r="C54" s="104"/>
      <c r="D54" s="104"/>
      <c r="E54" s="104"/>
    </row>
    <row r="55" customFormat="false" ht="15" hidden="false" customHeight="true" outlineLevel="0" collapsed="false">
      <c r="A55" s="105" t="n">
        <v>1030199</v>
      </c>
      <c r="B55" s="106" t="s">
        <v>2076</v>
      </c>
      <c r="C55" s="104"/>
      <c r="D55" s="104"/>
      <c r="E55" s="110"/>
    </row>
    <row r="56" customFormat="false" ht="18" hidden="false" customHeight="true" outlineLevel="0" collapsed="false">
      <c r="A56" s="105" t="n">
        <v>10310</v>
      </c>
      <c r="B56" s="106" t="s">
        <v>2018</v>
      </c>
      <c r="C56" s="104"/>
      <c r="D56" s="104"/>
      <c r="E56" s="104"/>
    </row>
    <row r="57" customFormat="false" ht="25" hidden="false" customHeight="true" outlineLevel="0" collapsed="false">
      <c r="A57" s="105" t="n">
        <v>1031003</v>
      </c>
      <c r="B57" s="106" t="s">
        <v>2077</v>
      </c>
      <c r="C57" s="104"/>
      <c r="D57" s="104"/>
      <c r="E57" s="104"/>
    </row>
    <row r="58" customFormat="false" ht="25" hidden="false" customHeight="true" outlineLevel="0" collapsed="false">
      <c r="A58" s="105" t="n">
        <v>1031005</v>
      </c>
      <c r="B58" s="106" t="s">
        <v>2078</v>
      </c>
      <c r="C58" s="104"/>
      <c r="D58" s="104"/>
      <c r="E58" s="104"/>
    </row>
    <row r="59" customFormat="false" ht="25" hidden="false" customHeight="true" outlineLevel="0" collapsed="false">
      <c r="A59" s="105" t="n">
        <v>1031006</v>
      </c>
      <c r="B59" s="106" t="s">
        <v>2079</v>
      </c>
      <c r="C59" s="104"/>
      <c r="D59" s="104"/>
      <c r="E59" s="104"/>
    </row>
    <row r="60" customFormat="false" ht="25" hidden="false" customHeight="true" outlineLevel="0" collapsed="false">
      <c r="A60" s="105" t="n">
        <v>103100601</v>
      </c>
      <c r="B60" s="107" t="s">
        <v>2080</v>
      </c>
      <c r="C60" s="104"/>
      <c r="D60" s="104"/>
      <c r="E60" s="104"/>
    </row>
    <row r="61" customFormat="false" ht="16" hidden="false" customHeight="true" outlineLevel="0" collapsed="false">
      <c r="A61" s="105" t="n">
        <v>103100602</v>
      </c>
      <c r="B61" s="107" t="s">
        <v>2081</v>
      </c>
      <c r="C61" s="104"/>
      <c r="D61" s="104"/>
      <c r="E61" s="104"/>
    </row>
    <row r="62" customFormat="false" ht="16" hidden="false" customHeight="true" outlineLevel="0" collapsed="false">
      <c r="A62" s="105" t="n">
        <v>103100699</v>
      </c>
      <c r="B62" s="107" t="s">
        <v>2082</v>
      </c>
      <c r="C62" s="104"/>
      <c r="D62" s="104"/>
      <c r="E62" s="104"/>
    </row>
    <row r="63" customFormat="false" ht="27" hidden="false" customHeight="true" outlineLevel="0" collapsed="false">
      <c r="A63" s="105" t="n">
        <v>1031008</v>
      </c>
      <c r="B63" s="106" t="s">
        <v>2083</v>
      </c>
      <c r="C63" s="104"/>
      <c r="D63" s="104"/>
      <c r="E63" s="104"/>
    </row>
    <row r="64" customFormat="false" ht="27" hidden="false" customHeight="true" outlineLevel="0" collapsed="false">
      <c r="A64" s="105" t="n">
        <v>1031009</v>
      </c>
      <c r="B64" s="106" t="s">
        <v>2084</v>
      </c>
      <c r="C64" s="104"/>
      <c r="D64" s="104"/>
      <c r="E64" s="104"/>
    </row>
    <row r="65" customFormat="false" ht="27" hidden="false" customHeight="true" outlineLevel="0" collapsed="false">
      <c r="A65" s="105" t="n">
        <v>1031010</v>
      </c>
      <c r="B65" s="106" t="s">
        <v>2085</v>
      </c>
      <c r="C65" s="104"/>
      <c r="D65" s="104"/>
      <c r="E65" s="104"/>
    </row>
    <row r="66" customFormat="false" ht="27" hidden="false" customHeight="true" outlineLevel="0" collapsed="false">
      <c r="A66" s="105" t="n">
        <v>1031011</v>
      </c>
      <c r="B66" s="106" t="s">
        <v>2086</v>
      </c>
      <c r="C66" s="104"/>
      <c r="D66" s="104"/>
      <c r="E66" s="104"/>
    </row>
    <row r="67" customFormat="false" ht="27" hidden="false" customHeight="true" outlineLevel="0" collapsed="false">
      <c r="A67" s="105" t="n">
        <v>1031012</v>
      </c>
      <c r="B67" s="106" t="s">
        <v>2087</v>
      </c>
      <c r="C67" s="104"/>
      <c r="D67" s="104"/>
      <c r="E67" s="104"/>
    </row>
    <row r="68" customFormat="false" ht="27" hidden="false" customHeight="true" outlineLevel="0" collapsed="false">
      <c r="A68" s="105" t="n">
        <v>1031013</v>
      </c>
      <c r="B68" s="106" t="s">
        <v>2088</v>
      </c>
      <c r="C68" s="104"/>
      <c r="D68" s="104"/>
      <c r="E68" s="104"/>
    </row>
    <row r="69" customFormat="false" ht="27" hidden="false" customHeight="true" outlineLevel="0" collapsed="false">
      <c r="A69" s="105" t="n">
        <v>103101301</v>
      </c>
      <c r="B69" s="107" t="s">
        <v>2089</v>
      </c>
      <c r="C69" s="104"/>
      <c r="D69" s="104"/>
      <c r="E69" s="104"/>
    </row>
    <row r="70" customFormat="false" ht="16" hidden="false" customHeight="true" outlineLevel="0" collapsed="false">
      <c r="A70" s="105" t="n">
        <v>103101399</v>
      </c>
      <c r="B70" s="107" t="s">
        <v>2090</v>
      </c>
      <c r="C70" s="104"/>
      <c r="D70" s="104"/>
      <c r="E70" s="104"/>
    </row>
    <row r="71" customFormat="false" ht="18" hidden="false" customHeight="true" outlineLevel="0" collapsed="false">
      <c r="A71" s="105" t="n">
        <v>1031014</v>
      </c>
      <c r="B71" s="106" t="s">
        <v>2091</v>
      </c>
      <c r="C71" s="104"/>
      <c r="D71" s="104"/>
      <c r="E71" s="104"/>
    </row>
    <row r="72" customFormat="false" ht="23" hidden="false" customHeight="true" outlineLevel="0" collapsed="false">
      <c r="A72" s="105" t="n">
        <v>1031099</v>
      </c>
      <c r="B72" s="106" t="s">
        <v>2092</v>
      </c>
      <c r="C72" s="104"/>
      <c r="D72" s="104"/>
      <c r="E72" s="104"/>
    </row>
    <row r="73" customFormat="false" ht="23" hidden="false" customHeight="true" outlineLevel="0" collapsed="false">
      <c r="A73" s="105" t="n">
        <v>103109998</v>
      </c>
      <c r="B73" s="107" t="s">
        <v>2093</v>
      </c>
      <c r="C73" s="104"/>
      <c r="D73" s="104"/>
      <c r="E73" s="104"/>
    </row>
    <row r="74" customFormat="false" ht="23" hidden="false" customHeight="true" outlineLevel="0" collapsed="false">
      <c r="A74" s="105" t="n">
        <v>103109999</v>
      </c>
      <c r="B74" s="107" t="s">
        <v>2094</v>
      </c>
      <c r="C74" s="104"/>
      <c r="D74" s="104"/>
      <c r="E74" s="104"/>
    </row>
  </sheetData>
  <mergeCells count="1">
    <mergeCell ref="A2:E2"/>
  </mergeCells>
  <printOptions headings="false" gridLines="false" gridLinesSet="true" horizontalCentered="false" verticalCentered="false"/>
  <pageMargins left="0.472222222222222" right="0.354166666666667"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40625" defaultRowHeight="14.25" zeroHeight="false" outlineLevelRow="0" outlineLevelCol="0"/>
  <cols>
    <col collapsed="false" customWidth="true" hidden="false" outlineLevel="0" max="1" min="1" style="6" width="34"/>
    <col collapsed="false" customWidth="true" hidden="false" outlineLevel="0" max="4" min="2" style="6" width="17.62"/>
    <col collapsed="false" customWidth="false" hidden="true" outlineLevel="0" max="8" min="5" style="6" width="9.14"/>
    <col collapsed="false" customWidth="false" hidden="false" outlineLevel="0" max="257" min="9" style="14" width="9.14"/>
  </cols>
  <sheetData>
    <row r="1" customFormat="false" ht="14.25" hidden="false" customHeight="false" outlineLevel="0" collapsed="false">
      <c r="A1" s="7" t="s">
        <v>2095</v>
      </c>
    </row>
    <row r="2" s="6" customFormat="true" ht="29" hidden="false" customHeight="true" outlineLevel="0" collapsed="false">
      <c r="A2" s="8" t="s">
        <v>2096</v>
      </c>
      <c r="B2" s="8"/>
      <c r="C2" s="8"/>
      <c r="D2" s="8"/>
      <c r="E2" s="8"/>
      <c r="F2" s="8"/>
      <c r="G2" s="8"/>
      <c r="H2" s="8"/>
    </row>
    <row r="3" s="6" customFormat="true" ht="14" hidden="false" customHeight="true" outlineLevel="0" collapsed="false">
      <c r="A3" s="10"/>
      <c r="B3" s="10"/>
      <c r="C3" s="10"/>
      <c r="D3" s="10"/>
      <c r="E3" s="111"/>
      <c r="F3" s="111"/>
      <c r="G3" s="111"/>
      <c r="H3" s="111"/>
    </row>
    <row r="4" s="6" customFormat="true" ht="14" hidden="false" customHeight="true" outlineLevel="0" collapsed="false">
      <c r="A4" s="10" t="s">
        <v>783</v>
      </c>
      <c r="B4" s="10"/>
      <c r="C4" s="10"/>
      <c r="D4" s="10"/>
      <c r="E4" s="111"/>
      <c r="F4" s="111"/>
      <c r="G4" s="111"/>
      <c r="H4" s="111"/>
    </row>
    <row r="5" s="6" customFormat="true" ht="17" hidden="false" customHeight="true" outlineLevel="0" collapsed="false">
      <c r="A5" s="11" t="s">
        <v>64</v>
      </c>
      <c r="B5" s="11" t="s">
        <v>65</v>
      </c>
      <c r="C5" s="11" t="s">
        <v>66</v>
      </c>
      <c r="D5" s="11" t="s">
        <v>47</v>
      </c>
      <c r="E5" s="111"/>
      <c r="F5" s="111"/>
      <c r="G5" s="111"/>
      <c r="H5" s="111"/>
    </row>
    <row r="6" s="6" customFormat="true" ht="17" hidden="false" customHeight="true" outlineLevel="0" collapsed="false">
      <c r="A6" s="12" t="s">
        <v>1066</v>
      </c>
      <c r="B6" s="13" t="n">
        <v>0</v>
      </c>
      <c r="C6" s="13" t="n">
        <v>0</v>
      </c>
      <c r="D6" s="13" t="n">
        <v>0</v>
      </c>
      <c r="E6" s="111"/>
      <c r="F6" s="111"/>
      <c r="G6" s="111"/>
      <c r="H6" s="111"/>
    </row>
    <row r="7" s="6" customFormat="true" ht="17" hidden="false" customHeight="true" outlineLevel="0" collapsed="false">
      <c r="A7" s="12" t="s">
        <v>1115</v>
      </c>
      <c r="B7" s="13" t="n">
        <v>0</v>
      </c>
      <c r="C7" s="13" t="n">
        <v>6</v>
      </c>
      <c r="D7" s="13" t="n">
        <v>4</v>
      </c>
      <c r="E7" s="112"/>
      <c r="F7" s="112"/>
      <c r="G7" s="112"/>
      <c r="H7" s="112"/>
    </row>
    <row r="8" s="6" customFormat="true" ht="17" hidden="false" customHeight="true" outlineLevel="0" collapsed="false">
      <c r="A8" s="113" t="s">
        <v>1157</v>
      </c>
      <c r="B8" s="13" t="n">
        <v>0</v>
      </c>
      <c r="C8" s="13" t="n">
        <v>3581</v>
      </c>
      <c r="D8" s="13" t="n">
        <v>1540</v>
      </c>
      <c r="E8" s="112"/>
      <c r="F8" s="112"/>
      <c r="G8" s="112"/>
      <c r="H8" s="112"/>
    </row>
    <row r="9" s="6" customFormat="true" ht="17" hidden="false" customHeight="true" outlineLevel="0" collapsed="false">
      <c r="A9" s="12" t="s">
        <v>1331</v>
      </c>
      <c r="B9" s="13" t="n">
        <v>0</v>
      </c>
      <c r="C9" s="13" t="n">
        <v>0</v>
      </c>
      <c r="D9" s="13" t="n">
        <v>0</v>
      </c>
      <c r="E9" s="112"/>
      <c r="F9" s="112"/>
      <c r="G9" s="112"/>
      <c r="H9" s="112"/>
    </row>
    <row r="10" s="6" customFormat="true" ht="17" hidden="false" customHeight="true" outlineLevel="0" collapsed="false">
      <c r="A10" s="12" t="s">
        <v>1400</v>
      </c>
      <c r="B10" s="13" t="n">
        <v>108330</v>
      </c>
      <c r="C10" s="13" t="n">
        <v>2703</v>
      </c>
      <c r="D10" s="13" t="n">
        <v>2703</v>
      </c>
      <c r="E10" s="112"/>
      <c r="F10" s="112"/>
      <c r="G10" s="112"/>
      <c r="H10" s="112"/>
    </row>
    <row r="11" s="6" customFormat="true" ht="17" hidden="false" customHeight="true" outlineLevel="0" collapsed="false">
      <c r="A11" s="12" t="s">
        <v>1420</v>
      </c>
      <c r="B11" s="13" t="n">
        <v>0</v>
      </c>
      <c r="C11" s="13" t="n">
        <v>30</v>
      </c>
      <c r="D11" s="13" t="n">
        <v>0</v>
      </c>
      <c r="E11" s="112"/>
      <c r="F11" s="112"/>
      <c r="G11" s="112"/>
      <c r="H11" s="112"/>
    </row>
    <row r="12" s="6" customFormat="true" ht="17" hidden="false" customHeight="true" outlineLevel="0" collapsed="false">
      <c r="A12" s="12" t="s">
        <v>1511</v>
      </c>
      <c r="B12" s="13" t="n">
        <v>0</v>
      </c>
      <c r="C12" s="13" t="n">
        <v>0</v>
      </c>
      <c r="D12" s="13" t="n">
        <v>0</v>
      </c>
      <c r="E12" s="112"/>
      <c r="F12" s="112"/>
      <c r="G12" s="112"/>
      <c r="H12" s="112"/>
    </row>
    <row r="13" s="6" customFormat="true" ht="17" hidden="false" customHeight="true" outlineLevel="0" collapsed="false">
      <c r="A13" s="12" t="s">
        <v>1556</v>
      </c>
      <c r="B13" s="13" t="n">
        <v>0</v>
      </c>
      <c r="C13" s="13" t="n">
        <v>0</v>
      </c>
      <c r="D13" s="13" t="n">
        <v>0</v>
      </c>
      <c r="E13" s="112"/>
      <c r="F13" s="112"/>
      <c r="G13" s="112"/>
      <c r="H13" s="112"/>
    </row>
    <row r="14" s="6" customFormat="true" ht="17" hidden="false" customHeight="true" outlineLevel="0" collapsed="false">
      <c r="A14" s="12" t="s">
        <v>1863</v>
      </c>
      <c r="B14" s="13" t="n">
        <v>0</v>
      </c>
      <c r="C14" s="13" t="n">
        <v>49059</v>
      </c>
      <c r="D14" s="13" t="n">
        <v>19828</v>
      </c>
      <c r="E14" s="112"/>
      <c r="F14" s="112"/>
      <c r="G14" s="112"/>
      <c r="H14" s="112"/>
    </row>
    <row r="15" s="6" customFormat="true" ht="17" hidden="false" customHeight="true" outlineLevel="0" collapsed="false">
      <c r="A15" s="12" t="s">
        <v>1785</v>
      </c>
      <c r="B15" s="13" t="n">
        <v>7966</v>
      </c>
      <c r="C15" s="13" t="n">
        <v>7966</v>
      </c>
      <c r="D15" s="13" t="n">
        <v>7966</v>
      </c>
      <c r="E15" s="112"/>
      <c r="F15" s="112"/>
      <c r="G15" s="112"/>
      <c r="H15" s="112"/>
    </row>
    <row r="16" s="6" customFormat="true" ht="17" hidden="false" customHeight="true" outlineLevel="0" collapsed="false">
      <c r="A16" s="12" t="s">
        <v>1797</v>
      </c>
      <c r="B16" s="13" t="n">
        <v>0</v>
      </c>
      <c r="C16" s="13" t="n">
        <v>0</v>
      </c>
      <c r="D16" s="13" t="n">
        <v>0</v>
      </c>
      <c r="E16" s="112"/>
      <c r="F16" s="112"/>
      <c r="G16" s="112"/>
      <c r="H16" s="112"/>
    </row>
    <row r="17" s="6" customFormat="true" ht="17" hidden="false" customHeight="true" outlineLevel="0" collapsed="false">
      <c r="A17" s="12" t="s">
        <v>2097</v>
      </c>
      <c r="B17" s="13" t="n">
        <v>0</v>
      </c>
      <c r="C17" s="13" t="n">
        <v>0</v>
      </c>
      <c r="D17" s="13" t="n">
        <v>0</v>
      </c>
      <c r="E17" s="112"/>
      <c r="F17" s="112"/>
      <c r="G17" s="112"/>
      <c r="H17" s="112"/>
    </row>
    <row r="18" s="6" customFormat="true" ht="17" hidden="false" customHeight="true" outlineLevel="0" collapsed="false">
      <c r="A18" s="11" t="s">
        <v>2098</v>
      </c>
      <c r="B18" s="13" t="n">
        <f aca="false">SUM(B6:B17)</f>
        <v>116296</v>
      </c>
      <c r="C18" s="13" t="n">
        <f aca="false">SUM(C6:C17)</f>
        <v>63345</v>
      </c>
      <c r="D18" s="13" t="n">
        <f aca="false">SUM(D6:D17)</f>
        <v>32041</v>
      </c>
      <c r="E18" s="112"/>
      <c r="F18" s="112"/>
      <c r="G18" s="112"/>
      <c r="H18" s="112"/>
    </row>
    <row r="19" s="6" customFormat="true" ht="17" hidden="false" customHeight="true" outlineLevel="0" collapsed="false">
      <c r="A19" s="12" t="s">
        <v>768</v>
      </c>
      <c r="B19" s="13"/>
      <c r="C19" s="13"/>
      <c r="D19" s="13" t="n">
        <v>80</v>
      </c>
      <c r="E19" s="112"/>
      <c r="F19" s="112"/>
      <c r="G19" s="112"/>
      <c r="H19" s="112"/>
    </row>
    <row r="20" s="6" customFormat="true" ht="17" hidden="false" customHeight="true" outlineLevel="0" collapsed="false">
      <c r="A20" s="12"/>
      <c r="B20" s="13"/>
      <c r="C20" s="13"/>
      <c r="D20" s="13"/>
      <c r="E20" s="112"/>
      <c r="F20" s="112"/>
      <c r="G20" s="112"/>
      <c r="H20" s="112"/>
    </row>
    <row r="21" s="6" customFormat="true" ht="17" hidden="false" customHeight="true" outlineLevel="0" collapsed="false">
      <c r="A21" s="12"/>
      <c r="B21" s="13"/>
      <c r="C21" s="13"/>
      <c r="D21" s="13"/>
      <c r="E21" s="112"/>
      <c r="F21" s="112"/>
      <c r="G21" s="112"/>
      <c r="H21" s="112"/>
    </row>
    <row r="22" s="6" customFormat="true" ht="17" hidden="false" customHeight="true" outlineLevel="0" collapsed="false">
      <c r="A22" s="12"/>
      <c r="B22" s="13"/>
      <c r="C22" s="13"/>
      <c r="D22" s="13"/>
      <c r="E22" s="112"/>
      <c r="F22" s="112"/>
      <c r="G22" s="112"/>
      <c r="H22" s="112"/>
    </row>
    <row r="23" s="6" customFormat="true" ht="17" hidden="false" customHeight="true" outlineLevel="0" collapsed="false">
      <c r="A23" s="12"/>
      <c r="B23" s="13"/>
      <c r="C23" s="13"/>
      <c r="D23" s="13"/>
      <c r="E23" s="112"/>
      <c r="F23" s="112"/>
      <c r="G23" s="112"/>
      <c r="H23" s="112"/>
    </row>
    <row r="24" s="6" customFormat="true" ht="17" hidden="false" customHeight="true" outlineLevel="0" collapsed="false">
      <c r="A24" s="12"/>
      <c r="B24" s="13"/>
      <c r="C24" s="13"/>
      <c r="D24" s="13"/>
      <c r="E24" s="112"/>
      <c r="F24" s="112"/>
      <c r="G24" s="112"/>
      <c r="H24" s="112"/>
    </row>
    <row r="25" s="6" customFormat="true" ht="17" hidden="false" customHeight="true" outlineLevel="0" collapsed="false">
      <c r="A25" s="12"/>
      <c r="B25" s="13"/>
      <c r="C25" s="13"/>
      <c r="D25" s="13"/>
      <c r="E25" s="112"/>
      <c r="F25" s="112"/>
      <c r="G25" s="112"/>
      <c r="H25" s="112"/>
    </row>
    <row r="26" s="6" customFormat="true" ht="16.95" hidden="false" customHeight="true" outlineLevel="0" collapsed="false">
      <c r="A26" s="12"/>
      <c r="B26" s="13"/>
      <c r="C26" s="13"/>
      <c r="D26" s="13"/>
    </row>
    <row r="27" customFormat="false" ht="14.25" hidden="false" customHeight="false" outlineLevel="0" collapsed="false">
      <c r="A27" s="12"/>
      <c r="B27" s="13"/>
      <c r="C27" s="13"/>
      <c r="D27" s="13"/>
    </row>
    <row r="28" customFormat="false" ht="14.25" hidden="false" customHeight="false" outlineLevel="0" collapsed="false">
      <c r="A28" s="12"/>
      <c r="B28" s="13"/>
      <c r="C28" s="13"/>
      <c r="D28" s="13"/>
    </row>
    <row r="29" customFormat="false" ht="14.25" hidden="false" customHeight="false" outlineLevel="0" collapsed="false">
      <c r="A29" s="12"/>
      <c r="B29" s="13"/>
      <c r="C29" s="13"/>
      <c r="D29" s="13"/>
    </row>
    <row r="30" customFormat="false" ht="14.25" hidden="false" customHeight="false" outlineLevel="0" collapsed="false">
      <c r="A30" s="12"/>
      <c r="B30" s="13"/>
      <c r="C30" s="13"/>
      <c r="D30" s="13"/>
    </row>
    <row r="31" customFormat="false" ht="14.25" hidden="false" customHeight="false" outlineLevel="0" collapsed="false">
      <c r="A31" s="114"/>
      <c r="B31" s="55"/>
      <c r="C31" s="55"/>
      <c r="D31" s="55"/>
    </row>
    <row r="32" customFormat="false" ht="14.25" hidden="false" customHeight="false" outlineLevel="0" collapsed="false">
      <c r="A32" s="12" t="s">
        <v>769</v>
      </c>
      <c r="B32" s="13"/>
      <c r="C32" s="13"/>
      <c r="D32" s="13" t="n">
        <v>14781</v>
      </c>
    </row>
    <row r="33" customFormat="false" ht="14.25" hidden="false" customHeight="false" outlineLevel="0" collapsed="false">
      <c r="A33" s="12" t="s">
        <v>770</v>
      </c>
      <c r="B33" s="13"/>
      <c r="C33" s="13"/>
      <c r="D33" s="13" t="n">
        <v>47900</v>
      </c>
    </row>
    <row r="34" customFormat="false" ht="14.25" hidden="false" customHeight="false" outlineLevel="0" collapsed="false">
      <c r="A34" s="12" t="s">
        <v>775</v>
      </c>
      <c r="B34" s="13"/>
      <c r="C34" s="13"/>
      <c r="D34" s="13" t="n">
        <v>0</v>
      </c>
    </row>
    <row r="35" customFormat="false" ht="14.25" hidden="false" customHeight="false" outlineLevel="0" collapsed="false">
      <c r="A35" s="12" t="s">
        <v>2099</v>
      </c>
      <c r="B35" s="13"/>
      <c r="C35" s="13"/>
      <c r="D35" s="13" t="n">
        <v>0</v>
      </c>
    </row>
    <row r="36" customFormat="false" ht="14.25" hidden="false" customHeight="false" outlineLevel="0" collapsed="false">
      <c r="A36" s="115" t="s">
        <v>777</v>
      </c>
      <c r="B36" s="55"/>
      <c r="C36" s="55"/>
      <c r="D36" s="55" t="n">
        <v>31304</v>
      </c>
    </row>
    <row r="37" customFormat="false" ht="14.25" hidden="false" customHeight="false" outlineLevel="0" collapsed="false">
      <c r="A37" s="115"/>
      <c r="B37" s="55"/>
      <c r="C37" s="55"/>
      <c r="D37" s="55"/>
    </row>
    <row r="38" customFormat="false" ht="14.25" hidden="false" customHeight="false" outlineLevel="0" collapsed="false">
      <c r="A38" s="115"/>
      <c r="B38" s="55"/>
      <c r="C38" s="55"/>
      <c r="D38" s="55"/>
    </row>
    <row r="39" customFormat="false" ht="14.25" hidden="false" customHeight="false" outlineLevel="0" collapsed="false">
      <c r="A39" s="93"/>
      <c r="B39" s="13"/>
      <c r="C39" s="13"/>
      <c r="D39" s="13"/>
    </row>
    <row r="40" customFormat="false" ht="14.25" hidden="false" customHeight="false" outlineLevel="0" collapsed="false">
      <c r="A40" s="93"/>
      <c r="B40" s="13"/>
      <c r="C40" s="13"/>
      <c r="D40" s="13"/>
    </row>
    <row r="41" customFormat="false" ht="14.25" hidden="false" customHeight="false" outlineLevel="0" collapsed="false">
      <c r="A41" s="93"/>
      <c r="B41" s="13"/>
      <c r="C41" s="13"/>
      <c r="D41" s="13"/>
    </row>
    <row r="42" customFormat="false" ht="14.25" hidden="false" customHeight="false" outlineLevel="0" collapsed="false">
      <c r="A42" s="11" t="s">
        <v>2100</v>
      </c>
      <c r="B42" s="13"/>
      <c r="C42" s="13"/>
      <c r="D42" s="13" t="n">
        <f aca="false">SUM(D18:D36)</f>
        <v>126106</v>
      </c>
    </row>
  </sheetData>
  <mergeCells count="3">
    <mergeCell ref="A2:H2"/>
    <mergeCell ref="A3:D3"/>
    <mergeCell ref="A4:D4"/>
  </mergeCells>
  <printOptions headings="false" gridLines="false" gridLinesSet="true" horizontalCentered="false" verticalCentered="false"/>
  <pageMargins left="0.472222222222222"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7" activeCellId="0" sqref="C57:E57"/>
    </sheetView>
  </sheetViews>
  <sheetFormatPr defaultColWidth="12.17578125" defaultRowHeight="15.55" zeroHeight="false" outlineLevelRow="0" outlineLevelCol="0"/>
  <cols>
    <col collapsed="false" customWidth="true" hidden="false" outlineLevel="0" max="1" min="1" style="14" width="9.43"/>
    <col collapsed="false" customWidth="true" hidden="false" outlineLevel="0" max="2" min="2" style="49" width="43.62"/>
    <col collapsed="false" customWidth="true" hidden="false" outlineLevel="0" max="3" min="3" style="49" width="12.36"/>
    <col collapsed="false" customWidth="true" hidden="false" outlineLevel="0" max="4" min="4" style="14" width="12.5"/>
    <col collapsed="false" customWidth="false" hidden="false" outlineLevel="0" max="257" min="5" style="14" width="12.17"/>
  </cols>
  <sheetData>
    <row r="1" customFormat="false" ht="15.55" hidden="false" customHeight="true" outlineLevel="0" collapsed="false">
      <c r="A1" s="7" t="s">
        <v>2101</v>
      </c>
    </row>
    <row r="2" customFormat="false" ht="44.25" hidden="false" customHeight="true" outlineLevel="0" collapsed="false">
      <c r="A2" s="8" t="s">
        <v>2102</v>
      </c>
      <c r="B2" s="8"/>
      <c r="C2" s="8"/>
      <c r="D2" s="8"/>
      <c r="E2" s="8"/>
    </row>
    <row r="3" customFormat="false" ht="17" hidden="false" customHeight="true" outlineLevel="0" collapsed="false">
      <c r="A3" s="65"/>
      <c r="B3" s="75"/>
      <c r="C3" s="75"/>
      <c r="E3" s="116" t="s">
        <v>783</v>
      </c>
    </row>
    <row r="4" s="63" customFormat="true" ht="16.95" hidden="false" customHeight="true" outlineLevel="0" collapsed="false">
      <c r="A4" s="15" t="s">
        <v>94</v>
      </c>
      <c r="B4" s="68" t="s">
        <v>95</v>
      </c>
      <c r="C4" s="15" t="s">
        <v>65</v>
      </c>
      <c r="D4" s="15" t="s">
        <v>66</v>
      </c>
      <c r="E4" s="15" t="s">
        <v>47</v>
      </c>
    </row>
    <row r="5" s="63" customFormat="true" ht="19.5" hidden="false" customHeight="true" outlineLevel="0" collapsed="false">
      <c r="A5" s="15"/>
      <c r="B5" s="68"/>
      <c r="C5" s="15"/>
      <c r="D5" s="15"/>
      <c r="E5" s="15"/>
    </row>
    <row r="6" s="63" customFormat="true" ht="21" hidden="false" customHeight="true" outlineLevel="0" collapsed="false">
      <c r="A6" s="12"/>
      <c r="B6" s="15" t="s">
        <v>2103</v>
      </c>
      <c r="C6" s="13" t="n">
        <v>116296</v>
      </c>
      <c r="D6" s="13" t="n">
        <v>63345</v>
      </c>
      <c r="E6" s="13" t="n">
        <v>32041</v>
      </c>
    </row>
    <row r="7" s="63" customFormat="true" ht="21" hidden="false" customHeight="true" outlineLevel="0" collapsed="false">
      <c r="A7" s="12" t="n">
        <v>206</v>
      </c>
      <c r="B7" s="56" t="s">
        <v>1066</v>
      </c>
      <c r="C7" s="13" t="n">
        <f aca="false">C8</f>
        <v>0</v>
      </c>
      <c r="D7" s="13" t="n">
        <v>0</v>
      </c>
      <c r="E7" s="13" t="n">
        <v>0</v>
      </c>
    </row>
    <row r="8" s="63" customFormat="true" ht="21" hidden="false" customHeight="true" outlineLevel="0" collapsed="false">
      <c r="A8" s="12" t="n">
        <v>20610</v>
      </c>
      <c r="B8" s="57" t="s">
        <v>2104</v>
      </c>
      <c r="C8" s="13" t="n">
        <v>0</v>
      </c>
      <c r="D8" s="13" t="n">
        <v>0</v>
      </c>
      <c r="E8" s="13" t="n">
        <v>0</v>
      </c>
    </row>
    <row r="9" s="63" customFormat="true" ht="21" hidden="false" customHeight="true" outlineLevel="0" collapsed="false">
      <c r="A9" s="12" t="n">
        <v>207</v>
      </c>
      <c r="B9" s="56" t="s">
        <v>1115</v>
      </c>
      <c r="C9" s="13" t="n">
        <f aca="false">SUM(C10:C12)</f>
        <v>0</v>
      </c>
      <c r="D9" s="13" t="n">
        <v>6</v>
      </c>
      <c r="E9" s="13" t="n">
        <v>4</v>
      </c>
    </row>
    <row r="10" s="63" customFormat="true" ht="21" hidden="false" customHeight="true" outlineLevel="0" collapsed="false">
      <c r="A10" s="12" t="n">
        <v>20707</v>
      </c>
      <c r="B10" s="57" t="s">
        <v>2105</v>
      </c>
      <c r="C10" s="13" t="n">
        <v>0</v>
      </c>
      <c r="D10" s="13" t="n">
        <v>6</v>
      </c>
      <c r="E10" s="13" t="n">
        <v>4</v>
      </c>
    </row>
    <row r="11" s="63" customFormat="true" ht="21" hidden="false" customHeight="true" outlineLevel="0" collapsed="false">
      <c r="A11" s="12" t="n">
        <v>20709</v>
      </c>
      <c r="B11" s="57" t="s">
        <v>2106</v>
      </c>
      <c r="C11" s="13" t="n">
        <v>0</v>
      </c>
      <c r="D11" s="13" t="n">
        <v>0</v>
      </c>
      <c r="E11" s="13" t="n">
        <v>0</v>
      </c>
    </row>
    <row r="12" s="63" customFormat="true" ht="21" hidden="false" customHeight="true" outlineLevel="0" collapsed="false">
      <c r="A12" s="12" t="n">
        <v>20710</v>
      </c>
      <c r="B12" s="57" t="s">
        <v>2107</v>
      </c>
      <c r="C12" s="13" t="n">
        <v>0</v>
      </c>
      <c r="D12" s="13" t="n">
        <v>0</v>
      </c>
      <c r="E12" s="13" t="n">
        <v>0</v>
      </c>
    </row>
    <row r="13" s="63" customFormat="true" ht="21" hidden="false" customHeight="true" outlineLevel="0" collapsed="false">
      <c r="A13" s="12" t="n">
        <v>208</v>
      </c>
      <c r="B13" s="56" t="s">
        <v>1157</v>
      </c>
      <c r="C13" s="13" t="n">
        <f aca="false">SUM(C14:C16)</f>
        <v>0</v>
      </c>
      <c r="D13" s="13" t="n">
        <f aca="false">D14+D15</f>
        <v>3581</v>
      </c>
      <c r="E13" s="13" t="n">
        <f aca="false">E14+E15</f>
        <v>1540</v>
      </c>
    </row>
    <row r="14" s="63" customFormat="true" ht="21" hidden="false" customHeight="true" outlineLevel="0" collapsed="false">
      <c r="A14" s="12" t="n">
        <v>20822</v>
      </c>
      <c r="B14" s="57" t="s">
        <v>2108</v>
      </c>
      <c r="C14" s="13" t="n">
        <v>0</v>
      </c>
      <c r="D14" s="13" t="n">
        <v>3572</v>
      </c>
      <c r="E14" s="13" t="n">
        <v>1531</v>
      </c>
    </row>
    <row r="15" s="63" customFormat="true" ht="21" hidden="false" customHeight="true" outlineLevel="0" collapsed="false">
      <c r="A15" s="12" t="n">
        <v>20823</v>
      </c>
      <c r="B15" s="57" t="s">
        <v>2109</v>
      </c>
      <c r="C15" s="13" t="n">
        <v>0</v>
      </c>
      <c r="D15" s="13" t="n">
        <v>9</v>
      </c>
      <c r="E15" s="13" t="n">
        <v>9</v>
      </c>
    </row>
    <row r="16" s="63" customFormat="true" ht="21" hidden="false" customHeight="true" outlineLevel="0" collapsed="false">
      <c r="A16" s="12" t="n">
        <v>20829</v>
      </c>
      <c r="B16" s="57" t="s">
        <v>2110</v>
      </c>
      <c r="C16" s="13" t="n">
        <v>0</v>
      </c>
      <c r="D16" s="13" t="n">
        <v>0</v>
      </c>
      <c r="E16" s="13" t="n">
        <v>0</v>
      </c>
    </row>
    <row r="17" s="63" customFormat="true" ht="21" hidden="false" customHeight="true" outlineLevel="0" collapsed="false">
      <c r="A17" s="12" t="n">
        <v>211</v>
      </c>
      <c r="B17" s="56" t="s">
        <v>1331</v>
      </c>
      <c r="C17" s="13" t="n">
        <f aca="false">SUM(C18:C19)</f>
        <v>0</v>
      </c>
      <c r="D17" s="13" t="n">
        <v>0</v>
      </c>
      <c r="E17" s="13" t="n">
        <v>0</v>
      </c>
    </row>
    <row r="18" s="63" customFormat="true" ht="21" hidden="false" customHeight="true" outlineLevel="0" collapsed="false">
      <c r="A18" s="12" t="n">
        <v>21160</v>
      </c>
      <c r="B18" s="57" t="s">
        <v>2111</v>
      </c>
      <c r="C18" s="13" t="n">
        <v>0</v>
      </c>
      <c r="D18" s="13" t="n">
        <v>0</v>
      </c>
      <c r="E18" s="13" t="n">
        <v>0</v>
      </c>
    </row>
    <row r="19" s="63" customFormat="true" ht="21" hidden="false" customHeight="true" outlineLevel="0" collapsed="false">
      <c r="A19" s="12" t="n">
        <v>21161</v>
      </c>
      <c r="B19" s="57" t="s">
        <v>2112</v>
      </c>
      <c r="C19" s="13" t="n">
        <v>0</v>
      </c>
      <c r="D19" s="13" t="n">
        <v>0</v>
      </c>
      <c r="E19" s="13" t="n">
        <v>0</v>
      </c>
    </row>
    <row r="20" s="63" customFormat="true" ht="21" hidden="false" customHeight="true" outlineLevel="0" collapsed="false">
      <c r="A20" s="12" t="n">
        <v>212</v>
      </c>
      <c r="B20" s="56" t="s">
        <v>1400</v>
      </c>
      <c r="C20" s="13" t="n">
        <f aca="false">SUM(C21:C30)</f>
        <v>108330</v>
      </c>
      <c r="D20" s="13" t="n">
        <f aca="false">SUM(D21:D30)</f>
        <v>2703</v>
      </c>
      <c r="E20" s="13" t="n">
        <f aca="false">SUM(E21:E30)</f>
        <v>2703</v>
      </c>
    </row>
    <row r="21" s="63" customFormat="true" ht="21" hidden="false" customHeight="true" outlineLevel="0" collapsed="false">
      <c r="A21" s="12" t="n">
        <v>21208</v>
      </c>
      <c r="B21" s="57" t="s">
        <v>2113</v>
      </c>
      <c r="C21" s="13" t="n">
        <v>107483</v>
      </c>
      <c r="D21" s="13" t="n">
        <v>5</v>
      </c>
      <c r="E21" s="13" t="n">
        <v>5</v>
      </c>
    </row>
    <row r="22" s="63" customFormat="true" ht="21" hidden="false" customHeight="true" outlineLevel="0" collapsed="false">
      <c r="A22" s="12" t="n">
        <v>21210</v>
      </c>
      <c r="B22" s="57" t="s">
        <v>2114</v>
      </c>
      <c r="C22" s="13" t="n">
        <v>0</v>
      </c>
      <c r="D22" s="13" t="n">
        <v>206</v>
      </c>
      <c r="E22" s="13" t="n">
        <v>206</v>
      </c>
    </row>
    <row r="23" s="63" customFormat="true" ht="21" hidden="false" customHeight="true" outlineLevel="0" collapsed="false">
      <c r="A23" s="12" t="n">
        <v>21211</v>
      </c>
      <c r="B23" s="57" t="s">
        <v>2115</v>
      </c>
      <c r="C23" s="13" t="n">
        <v>0</v>
      </c>
      <c r="D23" s="13"/>
      <c r="E23" s="13"/>
    </row>
    <row r="24" s="63" customFormat="true" ht="21" hidden="false" customHeight="true" outlineLevel="0" collapsed="false">
      <c r="A24" s="12" t="n">
        <v>21213</v>
      </c>
      <c r="B24" s="57" t="s">
        <v>2116</v>
      </c>
      <c r="C24" s="13" t="n">
        <v>787</v>
      </c>
      <c r="D24" s="13" t="n">
        <v>648</v>
      </c>
      <c r="E24" s="13" t="n">
        <v>648</v>
      </c>
    </row>
    <row r="25" s="63" customFormat="true" ht="21" hidden="false" customHeight="true" outlineLevel="0" collapsed="false">
      <c r="A25" s="12" t="n">
        <v>21214</v>
      </c>
      <c r="B25" s="57" t="s">
        <v>2117</v>
      </c>
      <c r="C25" s="13" t="n">
        <v>60</v>
      </c>
      <c r="D25" s="13" t="n">
        <v>1844</v>
      </c>
      <c r="E25" s="13" t="n">
        <v>1844</v>
      </c>
    </row>
    <row r="26" s="63" customFormat="true" ht="21" hidden="false" customHeight="true" outlineLevel="0" collapsed="false">
      <c r="A26" s="12" t="n">
        <v>21215</v>
      </c>
      <c r="B26" s="12" t="s">
        <v>2118</v>
      </c>
      <c r="C26" s="13" t="n">
        <v>0</v>
      </c>
      <c r="D26" s="13" t="n">
        <v>0</v>
      </c>
      <c r="E26" s="13" t="n">
        <v>0</v>
      </c>
    </row>
    <row r="27" s="63" customFormat="true" ht="21" hidden="false" customHeight="true" outlineLevel="0" collapsed="false">
      <c r="A27" s="12" t="n">
        <v>21216</v>
      </c>
      <c r="B27" s="12" t="s">
        <v>2119</v>
      </c>
      <c r="C27" s="13" t="n">
        <v>0</v>
      </c>
      <c r="D27" s="13" t="n">
        <v>0</v>
      </c>
      <c r="E27" s="13" t="n">
        <v>0</v>
      </c>
    </row>
    <row r="28" s="63" customFormat="true" ht="21" hidden="false" customHeight="true" outlineLevel="0" collapsed="false">
      <c r="A28" s="12" t="n">
        <v>21217</v>
      </c>
      <c r="B28" s="12" t="s">
        <v>2120</v>
      </c>
      <c r="C28" s="13" t="n">
        <v>0</v>
      </c>
      <c r="D28" s="13" t="n">
        <v>0</v>
      </c>
      <c r="E28" s="13" t="n">
        <v>0</v>
      </c>
    </row>
    <row r="29" s="63" customFormat="true" ht="21" hidden="false" customHeight="true" outlineLevel="0" collapsed="false">
      <c r="A29" s="12" t="n">
        <v>21218</v>
      </c>
      <c r="B29" s="12" t="s">
        <v>2121</v>
      </c>
      <c r="C29" s="13" t="n">
        <v>0</v>
      </c>
      <c r="D29" s="13" t="n">
        <v>0</v>
      </c>
      <c r="E29" s="13" t="n">
        <v>0</v>
      </c>
    </row>
    <row r="30" s="63" customFormat="true" ht="21" hidden="false" customHeight="true" outlineLevel="0" collapsed="false">
      <c r="A30" s="12" t="n">
        <v>21219</v>
      </c>
      <c r="B30" s="12" t="s">
        <v>2122</v>
      </c>
      <c r="C30" s="13" t="n">
        <v>0</v>
      </c>
      <c r="D30" s="13" t="n">
        <v>0</v>
      </c>
      <c r="E30" s="13" t="n">
        <v>0</v>
      </c>
    </row>
    <row r="31" s="63" customFormat="true" ht="21" hidden="false" customHeight="true" outlineLevel="0" collapsed="false">
      <c r="A31" s="12" t="n">
        <v>213</v>
      </c>
      <c r="B31" s="56" t="s">
        <v>1420</v>
      </c>
      <c r="C31" s="13" t="n">
        <f aca="false">SUM(C32:C36)</f>
        <v>0</v>
      </c>
      <c r="D31" s="13" t="n">
        <v>30</v>
      </c>
      <c r="E31" s="13" t="n">
        <v>0</v>
      </c>
    </row>
    <row r="32" s="63" customFormat="true" ht="21" hidden="false" customHeight="true" outlineLevel="0" collapsed="false">
      <c r="A32" s="12" t="n">
        <v>21366</v>
      </c>
      <c r="B32" s="57" t="s">
        <v>2123</v>
      </c>
      <c r="C32" s="13" t="n">
        <v>0</v>
      </c>
      <c r="D32" s="13" t="n">
        <v>30</v>
      </c>
      <c r="E32" s="13" t="n">
        <v>0</v>
      </c>
    </row>
    <row r="33" s="63" customFormat="true" ht="21" hidden="false" customHeight="true" outlineLevel="0" collapsed="false">
      <c r="A33" s="12" t="n">
        <v>21367</v>
      </c>
      <c r="B33" s="57" t="s">
        <v>2124</v>
      </c>
      <c r="C33" s="13" t="n">
        <v>0</v>
      </c>
      <c r="D33" s="13" t="n">
        <v>0</v>
      </c>
      <c r="E33" s="13" t="n">
        <v>0</v>
      </c>
    </row>
    <row r="34" s="63" customFormat="true" ht="21" hidden="false" customHeight="true" outlineLevel="0" collapsed="false">
      <c r="A34" s="12" t="n">
        <v>21369</v>
      </c>
      <c r="B34" s="57" t="s">
        <v>2125</v>
      </c>
      <c r="C34" s="13" t="n">
        <v>0</v>
      </c>
      <c r="D34" s="13" t="n">
        <v>0</v>
      </c>
      <c r="E34" s="13" t="n">
        <v>0</v>
      </c>
    </row>
    <row r="35" s="63" customFormat="true" ht="21" hidden="false" customHeight="true" outlineLevel="0" collapsed="false">
      <c r="A35" s="12" t="n">
        <v>21370</v>
      </c>
      <c r="B35" s="57" t="s">
        <v>2126</v>
      </c>
      <c r="C35" s="13" t="n">
        <v>0</v>
      </c>
      <c r="D35" s="13" t="n">
        <v>0</v>
      </c>
      <c r="E35" s="13" t="n">
        <v>0</v>
      </c>
    </row>
    <row r="36" s="63" customFormat="true" ht="21" hidden="false" customHeight="true" outlineLevel="0" collapsed="false">
      <c r="A36" s="12" t="n">
        <v>21371</v>
      </c>
      <c r="B36" s="57" t="s">
        <v>2127</v>
      </c>
      <c r="C36" s="13" t="n">
        <v>0</v>
      </c>
      <c r="D36" s="13" t="n">
        <v>0</v>
      </c>
      <c r="E36" s="13" t="n">
        <v>0</v>
      </c>
    </row>
    <row r="37" s="63" customFormat="true" ht="21" hidden="false" customHeight="true" outlineLevel="0" collapsed="false">
      <c r="A37" s="12" t="n">
        <v>214</v>
      </c>
      <c r="B37" s="56" t="s">
        <v>1511</v>
      </c>
      <c r="C37" s="13" t="n">
        <f aca="false">SUM(C38:C45)</f>
        <v>0</v>
      </c>
      <c r="D37" s="13" t="n">
        <v>0</v>
      </c>
      <c r="E37" s="13" t="n">
        <v>0</v>
      </c>
    </row>
    <row r="38" s="63" customFormat="true" ht="21" hidden="false" customHeight="true" outlineLevel="0" collapsed="false">
      <c r="A38" s="12" t="n">
        <v>21460</v>
      </c>
      <c r="B38" s="57" t="s">
        <v>2128</v>
      </c>
      <c r="C38" s="13" t="n">
        <v>0</v>
      </c>
      <c r="D38" s="13" t="n">
        <v>0</v>
      </c>
      <c r="E38" s="13" t="n">
        <v>0</v>
      </c>
    </row>
    <row r="39" s="63" customFormat="true" ht="21" hidden="false" customHeight="true" outlineLevel="0" collapsed="false">
      <c r="A39" s="12" t="n">
        <v>21462</v>
      </c>
      <c r="B39" s="57" t="s">
        <v>2129</v>
      </c>
      <c r="C39" s="13" t="n">
        <v>0</v>
      </c>
      <c r="D39" s="13" t="n">
        <v>0</v>
      </c>
      <c r="E39" s="13" t="n">
        <v>0</v>
      </c>
    </row>
    <row r="40" s="63" customFormat="true" ht="21" hidden="false" customHeight="true" outlineLevel="0" collapsed="false">
      <c r="A40" s="12" t="n">
        <v>21464</v>
      </c>
      <c r="B40" s="57" t="s">
        <v>2130</v>
      </c>
      <c r="C40" s="13" t="n">
        <v>0</v>
      </c>
      <c r="D40" s="13" t="n">
        <v>0</v>
      </c>
      <c r="E40" s="13" t="n">
        <v>0</v>
      </c>
    </row>
    <row r="41" s="63" customFormat="true" ht="21" hidden="false" customHeight="true" outlineLevel="0" collapsed="false">
      <c r="A41" s="12" t="n">
        <v>21468</v>
      </c>
      <c r="B41" s="57" t="s">
        <v>2131</v>
      </c>
      <c r="C41" s="13" t="n">
        <v>0</v>
      </c>
      <c r="D41" s="13" t="n">
        <v>0</v>
      </c>
      <c r="E41" s="13" t="n">
        <v>0</v>
      </c>
    </row>
    <row r="42" s="63" customFormat="true" ht="21" hidden="false" customHeight="true" outlineLevel="0" collapsed="false">
      <c r="A42" s="12" t="n">
        <v>21469</v>
      </c>
      <c r="B42" s="57" t="s">
        <v>2132</v>
      </c>
      <c r="C42" s="13" t="n">
        <v>0</v>
      </c>
      <c r="D42" s="13" t="n">
        <v>0</v>
      </c>
      <c r="E42" s="13" t="n">
        <v>0</v>
      </c>
    </row>
    <row r="43" s="63" customFormat="true" ht="21" hidden="false" customHeight="true" outlineLevel="0" collapsed="false">
      <c r="A43" s="12" t="n">
        <v>21470</v>
      </c>
      <c r="B43" s="57" t="s">
        <v>2133</v>
      </c>
      <c r="C43" s="13" t="n">
        <v>0</v>
      </c>
      <c r="D43" s="13" t="n">
        <v>0</v>
      </c>
      <c r="E43" s="13" t="n">
        <v>0</v>
      </c>
    </row>
    <row r="44" s="63" customFormat="true" ht="27" hidden="false" customHeight="true" outlineLevel="0" collapsed="false">
      <c r="A44" s="12" t="n">
        <v>21471</v>
      </c>
      <c r="B44" s="57" t="s">
        <v>2134</v>
      </c>
      <c r="C44" s="13" t="n">
        <v>0</v>
      </c>
      <c r="D44" s="13" t="n">
        <v>0</v>
      </c>
      <c r="E44" s="13" t="n">
        <v>0</v>
      </c>
    </row>
    <row r="45" s="63" customFormat="true" ht="21" hidden="false" customHeight="true" outlineLevel="0" collapsed="false">
      <c r="A45" s="12" t="n">
        <v>21472</v>
      </c>
      <c r="B45" s="57" t="s">
        <v>2135</v>
      </c>
      <c r="C45" s="13" t="n">
        <v>0</v>
      </c>
      <c r="D45" s="13" t="n">
        <v>0</v>
      </c>
      <c r="E45" s="13" t="n">
        <v>0</v>
      </c>
    </row>
    <row r="46" s="63" customFormat="true" ht="21" hidden="false" customHeight="true" outlineLevel="0" collapsed="false">
      <c r="A46" s="12" t="n">
        <v>215</v>
      </c>
      <c r="B46" s="56" t="s">
        <v>1556</v>
      </c>
      <c r="C46" s="13" t="n">
        <f aca="false">C47</f>
        <v>0</v>
      </c>
      <c r="D46" s="13" t="n">
        <v>0</v>
      </c>
      <c r="E46" s="13" t="n">
        <v>0</v>
      </c>
    </row>
    <row r="47" s="63" customFormat="true" ht="21" hidden="false" customHeight="true" outlineLevel="0" collapsed="false">
      <c r="A47" s="12" t="n">
        <v>21562</v>
      </c>
      <c r="B47" s="57" t="s">
        <v>2136</v>
      </c>
      <c r="C47" s="13" t="n">
        <v>0</v>
      </c>
      <c r="D47" s="13" t="n">
        <v>0</v>
      </c>
      <c r="E47" s="13" t="n">
        <v>0</v>
      </c>
    </row>
    <row r="48" s="63" customFormat="true" ht="21" hidden="false" customHeight="true" outlineLevel="0" collapsed="false">
      <c r="A48" s="12" t="n">
        <v>217</v>
      </c>
      <c r="B48" s="56" t="s">
        <v>1614</v>
      </c>
      <c r="C48" s="13" t="n">
        <f aca="false">C49</f>
        <v>0</v>
      </c>
      <c r="D48" s="13" t="n">
        <v>0</v>
      </c>
      <c r="E48" s="13" t="n">
        <v>0</v>
      </c>
    </row>
    <row r="49" s="63" customFormat="true" ht="21" hidden="false" customHeight="true" outlineLevel="0" collapsed="false">
      <c r="A49" s="12" t="n">
        <v>21704</v>
      </c>
      <c r="B49" s="57" t="s">
        <v>1634</v>
      </c>
      <c r="C49" s="13" t="n">
        <f aca="false">SUM(C50:C51)</f>
        <v>0</v>
      </c>
      <c r="D49" s="13" t="n">
        <v>0</v>
      </c>
      <c r="E49" s="13" t="n">
        <v>0</v>
      </c>
    </row>
    <row r="50" s="63" customFormat="true" ht="21" hidden="false" customHeight="true" outlineLevel="0" collapsed="false">
      <c r="A50" s="12" t="n">
        <v>2170402</v>
      </c>
      <c r="B50" s="57" t="s">
        <v>2137</v>
      </c>
      <c r="C50" s="13" t="n">
        <v>0</v>
      </c>
      <c r="D50" s="13" t="n">
        <v>0</v>
      </c>
      <c r="E50" s="13" t="n">
        <v>0</v>
      </c>
    </row>
    <row r="51" s="63" customFormat="true" ht="21" hidden="false" customHeight="true" outlineLevel="0" collapsed="false">
      <c r="A51" s="12" t="n">
        <v>2170403</v>
      </c>
      <c r="B51" s="57" t="s">
        <v>2138</v>
      </c>
      <c r="C51" s="13" t="n">
        <v>0</v>
      </c>
      <c r="D51" s="13" t="n">
        <v>0</v>
      </c>
      <c r="E51" s="13" t="n">
        <v>0</v>
      </c>
    </row>
    <row r="52" s="63" customFormat="true" ht="21" hidden="false" customHeight="true" outlineLevel="0" collapsed="false">
      <c r="A52" s="12" t="n">
        <v>229</v>
      </c>
      <c r="B52" s="56" t="s">
        <v>1863</v>
      </c>
      <c r="C52" s="13" t="n">
        <f aca="false">SUM(C53:C56)</f>
        <v>0</v>
      </c>
      <c r="D52" s="13" t="n">
        <f aca="false">SUM(D53:D56)</f>
        <v>49059</v>
      </c>
      <c r="E52" s="13" t="n">
        <f aca="false">SUM(E53:E56)</f>
        <v>19828</v>
      </c>
    </row>
    <row r="53" s="63" customFormat="true" ht="21" hidden="false" customHeight="true" outlineLevel="0" collapsed="false">
      <c r="A53" s="12" t="n">
        <v>22904</v>
      </c>
      <c r="B53" s="57" t="s">
        <v>2139</v>
      </c>
      <c r="C53" s="13" t="n">
        <v>0</v>
      </c>
      <c r="D53" s="13" t="n">
        <v>47622</v>
      </c>
      <c r="E53" s="13" t="n">
        <v>19345</v>
      </c>
    </row>
    <row r="54" s="63" customFormat="true" ht="21" hidden="false" customHeight="true" outlineLevel="0" collapsed="false">
      <c r="A54" s="12" t="n">
        <v>22908</v>
      </c>
      <c r="B54" s="57" t="s">
        <v>2140</v>
      </c>
      <c r="C54" s="13" t="n">
        <v>0</v>
      </c>
      <c r="D54" s="13" t="n">
        <v>15</v>
      </c>
      <c r="E54" s="13" t="n">
        <v>7</v>
      </c>
    </row>
    <row r="55" s="63" customFormat="true" ht="21" hidden="false" customHeight="true" outlineLevel="0" collapsed="false">
      <c r="A55" s="12" t="n">
        <v>22909</v>
      </c>
      <c r="B55" s="57" t="s">
        <v>2141</v>
      </c>
      <c r="C55" s="13" t="n">
        <v>0</v>
      </c>
      <c r="D55" s="13" t="n">
        <v>0</v>
      </c>
      <c r="E55" s="13" t="n">
        <v>0</v>
      </c>
    </row>
    <row r="56" s="63" customFormat="true" ht="21" hidden="false" customHeight="true" outlineLevel="0" collapsed="false">
      <c r="A56" s="12" t="n">
        <v>22960</v>
      </c>
      <c r="B56" s="57" t="s">
        <v>2142</v>
      </c>
      <c r="C56" s="13" t="n">
        <v>0</v>
      </c>
      <c r="D56" s="13" t="n">
        <v>1422</v>
      </c>
      <c r="E56" s="13" t="n">
        <v>476</v>
      </c>
    </row>
    <row r="57" s="63" customFormat="true" ht="21" hidden="false" customHeight="true" outlineLevel="0" collapsed="false">
      <c r="A57" s="12" t="n">
        <v>232</v>
      </c>
      <c r="B57" s="56" t="s">
        <v>1785</v>
      </c>
      <c r="C57" s="13" t="n">
        <v>7966</v>
      </c>
      <c r="D57" s="13" t="n">
        <v>7966</v>
      </c>
      <c r="E57" s="13" t="n">
        <v>7966</v>
      </c>
    </row>
    <row r="58" s="63" customFormat="true" ht="21" hidden="false" customHeight="true" outlineLevel="0" collapsed="false">
      <c r="A58" s="12" t="n">
        <v>233</v>
      </c>
      <c r="B58" s="56" t="s">
        <v>1797</v>
      </c>
      <c r="C58" s="13" t="n">
        <v>0</v>
      </c>
      <c r="D58" s="13" t="n">
        <v>0</v>
      </c>
      <c r="E58" s="13" t="n">
        <v>0</v>
      </c>
    </row>
    <row r="59" s="63" customFormat="true" ht="21" hidden="false" customHeight="true" outlineLevel="0" collapsed="false">
      <c r="A59" s="12" t="n">
        <v>234</v>
      </c>
      <c r="B59" s="54" t="s">
        <v>2097</v>
      </c>
      <c r="C59" s="13" t="n">
        <f aca="false">SUM(C60:C61)</f>
        <v>0</v>
      </c>
      <c r="D59" s="13" t="n">
        <v>0</v>
      </c>
      <c r="E59" s="13" t="n">
        <v>0</v>
      </c>
    </row>
    <row r="60" s="63" customFormat="true" ht="21" hidden="false" customHeight="true" outlineLevel="0" collapsed="false">
      <c r="A60" s="12" t="n">
        <v>23401</v>
      </c>
      <c r="B60" s="12" t="s">
        <v>1826</v>
      </c>
      <c r="C60" s="13" t="n">
        <v>0</v>
      </c>
      <c r="D60" s="13" t="n">
        <v>0</v>
      </c>
      <c r="E60" s="13" t="n">
        <v>0</v>
      </c>
    </row>
    <row r="61" s="63" customFormat="true" ht="21" hidden="false" customHeight="true" outlineLevel="0" collapsed="false">
      <c r="A61" s="12" t="n">
        <v>23402</v>
      </c>
      <c r="B61" s="12" t="s">
        <v>2143</v>
      </c>
      <c r="C61" s="13" t="n">
        <v>0</v>
      </c>
      <c r="D61" s="13" t="n">
        <v>0</v>
      </c>
      <c r="E61" s="13" t="n">
        <v>0</v>
      </c>
    </row>
    <row r="62" customFormat="false" ht="17.25" hidden="true" customHeight="true" outlineLevel="0" collapsed="false">
      <c r="A62" s="12" t="n">
        <v>23402</v>
      </c>
      <c r="B62" s="12" t="s">
        <v>2143</v>
      </c>
      <c r="C62" s="13" t="n">
        <v>0</v>
      </c>
      <c r="D62" s="63"/>
      <c r="E62" s="63"/>
    </row>
    <row r="63" customFormat="false" ht="17.25" hidden="true" customHeight="true" outlineLevel="0" collapsed="false">
      <c r="A63" s="12" t="n">
        <v>2120811</v>
      </c>
      <c r="B63" s="82" t="s">
        <v>2144</v>
      </c>
      <c r="C63" s="57"/>
      <c r="D63" s="63"/>
      <c r="E63" s="63"/>
    </row>
    <row r="64" customFormat="false" ht="15.55" hidden="false" customHeight="true" outlineLevel="0" collapsed="false">
      <c r="D64" s="63"/>
      <c r="E64" s="63"/>
    </row>
    <row r="65" customFormat="false" ht="15.55" hidden="false" customHeight="true" outlineLevel="0" collapsed="false">
      <c r="D65" s="63"/>
      <c r="E65" s="63"/>
    </row>
    <row r="66" customFormat="false" ht="15.55" hidden="false" customHeight="true" outlineLevel="0" collapsed="false">
      <c r="D66" s="63"/>
      <c r="E66" s="63"/>
    </row>
    <row r="67" customFormat="false" ht="15.55" hidden="false" customHeight="true" outlineLevel="0" collapsed="false">
      <c r="D67" s="63"/>
      <c r="E67" s="63"/>
    </row>
    <row r="68" customFormat="false" ht="15.55" hidden="false" customHeight="true" outlineLevel="0" collapsed="false">
      <c r="D68" s="63"/>
      <c r="E68" s="63"/>
    </row>
    <row r="69" customFormat="false" ht="15.55" hidden="false" customHeight="true" outlineLevel="0" collapsed="false">
      <c r="D69" s="63"/>
      <c r="E69" s="63"/>
    </row>
    <row r="70" customFormat="false" ht="15.55" hidden="false" customHeight="true" outlineLevel="0" collapsed="false">
      <c r="D70" s="63"/>
      <c r="E70" s="63"/>
    </row>
    <row r="71" customFormat="false" ht="15.55" hidden="false" customHeight="true" outlineLevel="0" collapsed="false">
      <c r="D71" s="63"/>
      <c r="E71" s="63"/>
    </row>
    <row r="72" customFormat="false" ht="15.55" hidden="false" customHeight="true" outlineLevel="0" collapsed="false">
      <c r="D72" s="63"/>
      <c r="E72" s="63"/>
    </row>
  </sheetData>
  <mergeCells count="6">
    <mergeCell ref="A2:E2"/>
    <mergeCell ref="A4:A5"/>
    <mergeCell ref="B4:B5"/>
    <mergeCell ref="C4:C5"/>
    <mergeCell ref="D4:D5"/>
    <mergeCell ref="E4:E5"/>
  </mergeCells>
  <printOptions headings="false" gridLines="false" gridLinesSet="true" horizontalCentered="true" verticalCentered="true"/>
  <pageMargins left="0.354166666666667" right="0.196527777777778" top="0.314583333333333"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4" activeCellId="0" sqref="H104"/>
    </sheetView>
  </sheetViews>
  <sheetFormatPr defaultColWidth="12.1171875" defaultRowHeight="15.6" zeroHeight="false" outlineLevelRow="0" outlineLevelCol="0"/>
  <cols>
    <col collapsed="false" customWidth="true" hidden="false" outlineLevel="0" max="1" min="1" style="14" width="20.24"/>
    <col collapsed="false" customWidth="true" hidden="false" outlineLevel="0" max="2" min="2" style="49" width="43.62"/>
    <col collapsed="false" customWidth="true" hidden="false" outlineLevel="0" max="3" min="3" style="49" width="12.36"/>
    <col collapsed="false" customWidth="true" hidden="false" outlineLevel="0" max="4" min="4" style="14" width="11.12"/>
    <col collapsed="false" customWidth="false" hidden="false" outlineLevel="0" max="257" min="5" style="14" width="12.12"/>
  </cols>
  <sheetData>
    <row r="1" customFormat="false" ht="15.6" hidden="false" customHeight="true" outlineLevel="0" collapsed="false">
      <c r="A1" s="7" t="s">
        <v>2145</v>
      </c>
    </row>
    <row r="2" customFormat="false" ht="44.25" hidden="false" customHeight="true" outlineLevel="0" collapsed="false">
      <c r="A2" s="8" t="s">
        <v>2146</v>
      </c>
      <c r="B2" s="8"/>
      <c r="C2" s="8"/>
      <c r="D2" s="8"/>
      <c r="E2" s="8"/>
    </row>
    <row r="3" customFormat="false" ht="17.1" hidden="false" customHeight="true" outlineLevel="0" collapsed="false">
      <c r="A3" s="65"/>
      <c r="B3" s="75"/>
      <c r="C3" s="75"/>
      <c r="E3" s="116" t="s">
        <v>783</v>
      </c>
    </row>
    <row r="4" s="63" customFormat="true" ht="16.9" hidden="false" customHeight="true" outlineLevel="0" collapsed="false">
      <c r="A4" s="15" t="s">
        <v>94</v>
      </c>
      <c r="B4" s="68" t="s">
        <v>95</v>
      </c>
      <c r="C4" s="15" t="s">
        <v>65</v>
      </c>
      <c r="D4" s="15" t="s">
        <v>66</v>
      </c>
      <c r="E4" s="15" t="s">
        <v>47</v>
      </c>
    </row>
    <row r="5" s="63" customFormat="true" ht="19.5" hidden="false" customHeight="true" outlineLevel="0" collapsed="false">
      <c r="A5" s="15"/>
      <c r="B5" s="68"/>
      <c r="C5" s="15"/>
      <c r="D5" s="15"/>
      <c r="E5" s="15"/>
    </row>
    <row r="6" s="63" customFormat="true" ht="21" hidden="false" customHeight="true" outlineLevel="0" collapsed="false">
      <c r="A6" s="12"/>
      <c r="B6" s="15" t="s">
        <v>2103</v>
      </c>
      <c r="C6" s="13" t="n">
        <v>116296</v>
      </c>
      <c r="D6" s="13" t="n">
        <v>63345</v>
      </c>
      <c r="E6" s="13" t="n">
        <v>32041</v>
      </c>
    </row>
    <row r="7" s="63" customFormat="true" ht="21" hidden="false" customHeight="true" outlineLevel="0" collapsed="false">
      <c r="A7" s="12" t="n">
        <v>206</v>
      </c>
      <c r="B7" s="56" t="s">
        <v>1066</v>
      </c>
      <c r="C7" s="13" t="n">
        <f aca="false">C8</f>
        <v>0</v>
      </c>
      <c r="D7" s="13" t="n">
        <v>0</v>
      </c>
      <c r="E7" s="13" t="n">
        <v>0</v>
      </c>
    </row>
    <row r="8" s="63" customFormat="true" ht="21" hidden="false" customHeight="true" outlineLevel="0" collapsed="false">
      <c r="A8" s="12" t="n">
        <v>20610</v>
      </c>
      <c r="B8" s="57" t="s">
        <v>2104</v>
      </c>
      <c r="C8" s="13" t="n">
        <v>0</v>
      </c>
      <c r="D8" s="13" t="n">
        <v>0</v>
      </c>
      <c r="E8" s="13" t="n">
        <v>0</v>
      </c>
    </row>
    <row r="9" s="63" customFormat="true" ht="21" hidden="false" customHeight="true" outlineLevel="0" collapsed="false">
      <c r="A9" s="12" t="n">
        <v>207</v>
      </c>
      <c r="B9" s="56" t="s">
        <v>1115</v>
      </c>
      <c r="C9" s="13" t="n">
        <f aca="false">SUM(C10:C12)</f>
        <v>0</v>
      </c>
      <c r="D9" s="13" t="n">
        <v>6</v>
      </c>
      <c r="E9" s="13" t="n">
        <v>4</v>
      </c>
    </row>
    <row r="10" s="63" customFormat="true" ht="21" hidden="false" customHeight="true" outlineLevel="0" collapsed="false">
      <c r="A10" s="12" t="n">
        <v>20707</v>
      </c>
      <c r="B10" s="57" t="s">
        <v>2105</v>
      </c>
      <c r="C10" s="13" t="n">
        <v>0</v>
      </c>
      <c r="D10" s="13" t="n">
        <v>6</v>
      </c>
      <c r="E10" s="13" t="n">
        <v>4</v>
      </c>
    </row>
    <row r="11" s="63" customFormat="true" ht="21" hidden="false" customHeight="true" outlineLevel="0" collapsed="false">
      <c r="A11" s="12" t="n">
        <v>20709</v>
      </c>
      <c r="B11" s="57" t="s">
        <v>2106</v>
      </c>
      <c r="C11" s="13" t="n">
        <v>0</v>
      </c>
      <c r="D11" s="13" t="n">
        <v>0</v>
      </c>
      <c r="E11" s="13" t="n">
        <v>0</v>
      </c>
    </row>
    <row r="12" s="63" customFormat="true" ht="21" hidden="false" customHeight="true" outlineLevel="0" collapsed="false">
      <c r="A12" s="12" t="n">
        <v>20710</v>
      </c>
      <c r="B12" s="57" t="s">
        <v>2107</v>
      </c>
      <c r="C12" s="13" t="n">
        <v>0</v>
      </c>
      <c r="D12" s="13" t="n">
        <v>0</v>
      </c>
      <c r="E12" s="13" t="n">
        <v>0</v>
      </c>
    </row>
    <row r="13" s="63" customFormat="true" ht="21" hidden="false" customHeight="true" outlineLevel="0" collapsed="false">
      <c r="A13" s="12" t="n">
        <v>208</v>
      </c>
      <c r="B13" s="56" t="s">
        <v>1157</v>
      </c>
      <c r="C13" s="13" t="n">
        <f aca="false">SUM(C14:C16)</f>
        <v>0</v>
      </c>
      <c r="D13" s="13" t="n">
        <f aca="false">D14+D15</f>
        <v>3581</v>
      </c>
      <c r="E13" s="13" t="n">
        <f aca="false">E14+E15</f>
        <v>1540</v>
      </c>
    </row>
    <row r="14" s="63" customFormat="true" ht="21" hidden="false" customHeight="true" outlineLevel="0" collapsed="false">
      <c r="A14" s="12" t="n">
        <v>20822</v>
      </c>
      <c r="B14" s="57" t="s">
        <v>2108</v>
      </c>
      <c r="C14" s="13" t="n">
        <v>0</v>
      </c>
      <c r="D14" s="13" t="n">
        <v>3572</v>
      </c>
      <c r="E14" s="13" t="n">
        <v>1531</v>
      </c>
    </row>
    <row r="15" s="63" customFormat="true" ht="21" hidden="false" customHeight="true" outlineLevel="0" collapsed="false">
      <c r="A15" s="12" t="n">
        <v>20823</v>
      </c>
      <c r="B15" s="57" t="s">
        <v>2109</v>
      </c>
      <c r="C15" s="13" t="n">
        <v>0</v>
      </c>
      <c r="D15" s="13" t="n">
        <v>9</v>
      </c>
      <c r="E15" s="13" t="n">
        <v>9</v>
      </c>
    </row>
    <row r="16" s="63" customFormat="true" ht="21" hidden="false" customHeight="true" outlineLevel="0" collapsed="false">
      <c r="A16" s="12" t="n">
        <v>20829</v>
      </c>
      <c r="B16" s="57" t="s">
        <v>2110</v>
      </c>
      <c r="C16" s="13" t="n">
        <v>0</v>
      </c>
      <c r="D16" s="13" t="n">
        <v>0</v>
      </c>
      <c r="E16" s="13" t="n">
        <v>0</v>
      </c>
    </row>
    <row r="17" s="63" customFormat="true" ht="21" hidden="false" customHeight="true" outlineLevel="0" collapsed="false">
      <c r="A17" s="12" t="n">
        <v>211</v>
      </c>
      <c r="B17" s="56" t="s">
        <v>1331</v>
      </c>
      <c r="C17" s="13" t="n">
        <f aca="false">SUM(C18:C19)</f>
        <v>0</v>
      </c>
      <c r="D17" s="13" t="n">
        <v>0</v>
      </c>
      <c r="E17" s="13" t="n">
        <v>0</v>
      </c>
    </row>
    <row r="18" s="63" customFormat="true" ht="21" hidden="false" customHeight="true" outlineLevel="0" collapsed="false">
      <c r="A18" s="12" t="n">
        <v>21160</v>
      </c>
      <c r="B18" s="57" t="s">
        <v>2111</v>
      </c>
      <c r="C18" s="13" t="n">
        <v>0</v>
      </c>
      <c r="D18" s="13" t="n">
        <v>0</v>
      </c>
      <c r="E18" s="13" t="n">
        <v>0</v>
      </c>
    </row>
    <row r="19" s="63" customFormat="true" ht="21" hidden="false" customHeight="true" outlineLevel="0" collapsed="false">
      <c r="A19" s="12" t="n">
        <v>21161</v>
      </c>
      <c r="B19" s="57" t="s">
        <v>2112</v>
      </c>
      <c r="C19" s="13" t="n">
        <v>0</v>
      </c>
      <c r="D19" s="13" t="n">
        <v>0</v>
      </c>
      <c r="E19" s="13" t="n">
        <v>0</v>
      </c>
    </row>
    <row r="20" s="63" customFormat="true" ht="21" hidden="false" customHeight="true" outlineLevel="0" collapsed="false">
      <c r="A20" s="12" t="n">
        <v>212</v>
      </c>
      <c r="B20" s="56" t="s">
        <v>1400</v>
      </c>
      <c r="C20" s="13" t="n">
        <f aca="false">SUM(C21:C30)</f>
        <v>108330</v>
      </c>
      <c r="D20" s="13" t="n">
        <f aca="false">SUM(D21:D30)</f>
        <v>2703</v>
      </c>
      <c r="E20" s="13" t="n">
        <f aca="false">SUM(E21:E30)</f>
        <v>2703</v>
      </c>
    </row>
    <row r="21" s="63" customFormat="true" ht="21" hidden="false" customHeight="true" outlineLevel="0" collapsed="false">
      <c r="A21" s="12" t="n">
        <v>21208</v>
      </c>
      <c r="B21" s="57" t="s">
        <v>2113</v>
      </c>
      <c r="C21" s="13" t="n">
        <v>107483</v>
      </c>
      <c r="D21" s="13" t="n">
        <v>5</v>
      </c>
      <c r="E21" s="13" t="n">
        <v>5</v>
      </c>
    </row>
    <row r="22" s="63" customFormat="true" ht="21" hidden="false" customHeight="true" outlineLevel="0" collapsed="false">
      <c r="A22" s="12" t="n">
        <v>21210</v>
      </c>
      <c r="B22" s="57" t="s">
        <v>2114</v>
      </c>
      <c r="C22" s="13" t="n">
        <v>0</v>
      </c>
      <c r="D22" s="13" t="n">
        <v>206</v>
      </c>
      <c r="E22" s="13" t="n">
        <v>206</v>
      </c>
    </row>
    <row r="23" s="63" customFormat="true" ht="21" hidden="false" customHeight="true" outlineLevel="0" collapsed="false">
      <c r="A23" s="12" t="n">
        <v>21211</v>
      </c>
      <c r="B23" s="57" t="s">
        <v>2115</v>
      </c>
      <c r="C23" s="13" t="n">
        <v>0</v>
      </c>
      <c r="D23" s="13"/>
      <c r="E23" s="13"/>
    </row>
    <row r="24" s="63" customFormat="true" ht="21" hidden="false" customHeight="true" outlineLevel="0" collapsed="false">
      <c r="A24" s="12" t="n">
        <v>21213</v>
      </c>
      <c r="B24" s="57" t="s">
        <v>2116</v>
      </c>
      <c r="C24" s="13" t="n">
        <v>787</v>
      </c>
      <c r="D24" s="13" t="n">
        <v>648</v>
      </c>
      <c r="E24" s="13" t="n">
        <v>648</v>
      </c>
    </row>
    <row r="25" s="63" customFormat="true" ht="21" hidden="false" customHeight="true" outlineLevel="0" collapsed="false">
      <c r="A25" s="12" t="n">
        <v>21214</v>
      </c>
      <c r="B25" s="57" t="s">
        <v>2117</v>
      </c>
      <c r="C25" s="13" t="n">
        <v>60</v>
      </c>
      <c r="D25" s="13" t="n">
        <v>1844</v>
      </c>
      <c r="E25" s="13" t="n">
        <v>1844</v>
      </c>
    </row>
    <row r="26" s="63" customFormat="true" ht="21" hidden="false" customHeight="true" outlineLevel="0" collapsed="false">
      <c r="A26" s="12" t="n">
        <v>21215</v>
      </c>
      <c r="B26" s="12" t="s">
        <v>2118</v>
      </c>
      <c r="C26" s="13" t="n">
        <v>0</v>
      </c>
      <c r="D26" s="13" t="n">
        <v>0</v>
      </c>
      <c r="E26" s="13" t="n">
        <v>0</v>
      </c>
    </row>
    <row r="27" s="63" customFormat="true" ht="21" hidden="false" customHeight="true" outlineLevel="0" collapsed="false">
      <c r="A27" s="12" t="n">
        <v>21216</v>
      </c>
      <c r="B27" s="12" t="s">
        <v>2119</v>
      </c>
      <c r="C27" s="13" t="n">
        <v>0</v>
      </c>
      <c r="D27" s="13" t="n">
        <v>0</v>
      </c>
      <c r="E27" s="13" t="n">
        <v>0</v>
      </c>
    </row>
    <row r="28" s="63" customFormat="true" ht="21" hidden="false" customHeight="true" outlineLevel="0" collapsed="false">
      <c r="A28" s="12" t="n">
        <v>21217</v>
      </c>
      <c r="B28" s="12" t="s">
        <v>2120</v>
      </c>
      <c r="C28" s="13" t="n">
        <v>0</v>
      </c>
      <c r="D28" s="13" t="n">
        <v>0</v>
      </c>
      <c r="E28" s="13" t="n">
        <v>0</v>
      </c>
    </row>
    <row r="29" s="63" customFormat="true" ht="21" hidden="false" customHeight="true" outlineLevel="0" collapsed="false">
      <c r="A29" s="12" t="n">
        <v>21218</v>
      </c>
      <c r="B29" s="12" t="s">
        <v>2121</v>
      </c>
      <c r="C29" s="13" t="n">
        <v>0</v>
      </c>
      <c r="D29" s="13" t="n">
        <v>0</v>
      </c>
      <c r="E29" s="13" t="n">
        <v>0</v>
      </c>
    </row>
    <row r="30" s="63" customFormat="true" ht="21" hidden="false" customHeight="true" outlineLevel="0" collapsed="false">
      <c r="A30" s="12" t="n">
        <v>21219</v>
      </c>
      <c r="B30" s="12" t="s">
        <v>2122</v>
      </c>
      <c r="C30" s="13" t="n">
        <v>0</v>
      </c>
      <c r="D30" s="13" t="n">
        <v>0</v>
      </c>
      <c r="E30" s="13" t="n">
        <v>0</v>
      </c>
    </row>
    <row r="31" s="63" customFormat="true" ht="21" hidden="false" customHeight="true" outlineLevel="0" collapsed="false">
      <c r="A31" s="12" t="n">
        <v>213</v>
      </c>
      <c r="B31" s="56" t="s">
        <v>1420</v>
      </c>
      <c r="C31" s="13" t="n">
        <f aca="false">SUM(C32:C36)</f>
        <v>0</v>
      </c>
      <c r="D31" s="13" t="n">
        <v>30</v>
      </c>
      <c r="E31" s="13" t="n">
        <v>0</v>
      </c>
    </row>
    <row r="32" s="63" customFormat="true" ht="21" hidden="false" customHeight="true" outlineLevel="0" collapsed="false">
      <c r="A32" s="12" t="n">
        <v>21366</v>
      </c>
      <c r="B32" s="57" t="s">
        <v>2123</v>
      </c>
      <c r="C32" s="13" t="n">
        <v>0</v>
      </c>
      <c r="D32" s="13" t="n">
        <v>30</v>
      </c>
      <c r="E32" s="13" t="n">
        <v>0</v>
      </c>
    </row>
    <row r="33" s="63" customFormat="true" ht="21" hidden="false" customHeight="true" outlineLevel="0" collapsed="false">
      <c r="A33" s="12" t="n">
        <v>21367</v>
      </c>
      <c r="B33" s="57" t="s">
        <v>2124</v>
      </c>
      <c r="C33" s="13" t="n">
        <v>0</v>
      </c>
      <c r="D33" s="13" t="n">
        <v>0</v>
      </c>
      <c r="E33" s="13" t="n">
        <v>0</v>
      </c>
    </row>
    <row r="34" s="63" customFormat="true" ht="21" hidden="false" customHeight="true" outlineLevel="0" collapsed="false">
      <c r="A34" s="12" t="n">
        <v>21369</v>
      </c>
      <c r="B34" s="57" t="s">
        <v>2125</v>
      </c>
      <c r="C34" s="13" t="n">
        <v>0</v>
      </c>
      <c r="D34" s="13" t="n">
        <v>0</v>
      </c>
      <c r="E34" s="13" t="n">
        <v>0</v>
      </c>
    </row>
    <row r="35" s="63" customFormat="true" ht="21" hidden="false" customHeight="true" outlineLevel="0" collapsed="false">
      <c r="A35" s="12" t="n">
        <v>21370</v>
      </c>
      <c r="B35" s="57" t="s">
        <v>2126</v>
      </c>
      <c r="C35" s="13" t="n">
        <v>0</v>
      </c>
      <c r="D35" s="13" t="n">
        <v>0</v>
      </c>
      <c r="E35" s="13" t="n">
        <v>0</v>
      </c>
    </row>
    <row r="36" s="63" customFormat="true" ht="21" hidden="false" customHeight="true" outlineLevel="0" collapsed="false">
      <c r="A36" s="12" t="n">
        <v>21371</v>
      </c>
      <c r="B36" s="57" t="s">
        <v>2127</v>
      </c>
      <c r="C36" s="13" t="n">
        <v>0</v>
      </c>
      <c r="D36" s="13" t="n">
        <v>0</v>
      </c>
      <c r="E36" s="13" t="n">
        <v>0</v>
      </c>
    </row>
    <row r="37" s="63" customFormat="true" ht="21" hidden="false" customHeight="true" outlineLevel="0" collapsed="false">
      <c r="A37" s="12" t="n">
        <v>214</v>
      </c>
      <c r="B37" s="56" t="s">
        <v>1511</v>
      </c>
      <c r="C37" s="13" t="n">
        <f aca="false">SUM(C38:C45)</f>
        <v>0</v>
      </c>
      <c r="D37" s="13" t="n">
        <v>0</v>
      </c>
      <c r="E37" s="13" t="n">
        <v>0</v>
      </c>
    </row>
    <row r="38" s="63" customFormat="true" ht="21" hidden="false" customHeight="true" outlineLevel="0" collapsed="false">
      <c r="A38" s="12" t="n">
        <v>21460</v>
      </c>
      <c r="B38" s="57" t="s">
        <v>2128</v>
      </c>
      <c r="C38" s="13" t="n">
        <v>0</v>
      </c>
      <c r="D38" s="13" t="n">
        <v>0</v>
      </c>
      <c r="E38" s="13" t="n">
        <v>0</v>
      </c>
    </row>
    <row r="39" s="63" customFormat="true" ht="21" hidden="false" customHeight="true" outlineLevel="0" collapsed="false">
      <c r="A39" s="12" t="n">
        <v>21462</v>
      </c>
      <c r="B39" s="57" t="s">
        <v>2129</v>
      </c>
      <c r="C39" s="13" t="n">
        <v>0</v>
      </c>
      <c r="D39" s="13" t="n">
        <v>0</v>
      </c>
      <c r="E39" s="13" t="n">
        <v>0</v>
      </c>
    </row>
    <row r="40" s="63" customFormat="true" ht="21" hidden="false" customHeight="true" outlineLevel="0" collapsed="false">
      <c r="A40" s="12" t="n">
        <v>21464</v>
      </c>
      <c r="B40" s="57" t="s">
        <v>2130</v>
      </c>
      <c r="C40" s="13" t="n">
        <v>0</v>
      </c>
      <c r="D40" s="13" t="n">
        <v>0</v>
      </c>
      <c r="E40" s="13" t="n">
        <v>0</v>
      </c>
    </row>
    <row r="41" s="63" customFormat="true" ht="21" hidden="false" customHeight="true" outlineLevel="0" collapsed="false">
      <c r="A41" s="12" t="n">
        <v>21468</v>
      </c>
      <c r="B41" s="57" t="s">
        <v>2131</v>
      </c>
      <c r="C41" s="13" t="n">
        <v>0</v>
      </c>
      <c r="D41" s="13" t="n">
        <v>0</v>
      </c>
      <c r="E41" s="13" t="n">
        <v>0</v>
      </c>
    </row>
    <row r="42" s="63" customFormat="true" ht="21" hidden="false" customHeight="true" outlineLevel="0" collapsed="false">
      <c r="A42" s="12" t="n">
        <v>21469</v>
      </c>
      <c r="B42" s="57" t="s">
        <v>2132</v>
      </c>
      <c r="C42" s="13" t="n">
        <v>0</v>
      </c>
      <c r="D42" s="13" t="n">
        <v>0</v>
      </c>
      <c r="E42" s="13" t="n">
        <v>0</v>
      </c>
    </row>
    <row r="43" s="63" customFormat="true" ht="21" hidden="false" customHeight="true" outlineLevel="0" collapsed="false">
      <c r="A43" s="12" t="n">
        <v>21470</v>
      </c>
      <c r="B43" s="57" t="s">
        <v>2133</v>
      </c>
      <c r="C43" s="13" t="n">
        <v>0</v>
      </c>
      <c r="D43" s="13" t="n">
        <v>0</v>
      </c>
      <c r="E43" s="13" t="n">
        <v>0</v>
      </c>
    </row>
    <row r="44" s="63" customFormat="true" ht="27" hidden="false" customHeight="true" outlineLevel="0" collapsed="false">
      <c r="A44" s="12" t="n">
        <v>21471</v>
      </c>
      <c r="B44" s="57" t="s">
        <v>2134</v>
      </c>
      <c r="C44" s="13" t="n">
        <v>0</v>
      </c>
      <c r="D44" s="13" t="n">
        <v>0</v>
      </c>
      <c r="E44" s="13" t="n">
        <v>0</v>
      </c>
    </row>
    <row r="45" s="63" customFormat="true" ht="21" hidden="false" customHeight="true" outlineLevel="0" collapsed="false">
      <c r="A45" s="12" t="n">
        <v>21472</v>
      </c>
      <c r="B45" s="57" t="s">
        <v>2135</v>
      </c>
      <c r="C45" s="13" t="n">
        <v>0</v>
      </c>
      <c r="D45" s="13" t="n">
        <v>0</v>
      </c>
      <c r="E45" s="13" t="n">
        <v>0</v>
      </c>
    </row>
    <row r="46" s="63" customFormat="true" ht="21" hidden="false" customHeight="true" outlineLevel="0" collapsed="false">
      <c r="A46" s="12" t="n">
        <v>215</v>
      </c>
      <c r="B46" s="56" t="s">
        <v>1556</v>
      </c>
      <c r="C46" s="13" t="n">
        <f aca="false">C47</f>
        <v>0</v>
      </c>
      <c r="D46" s="13" t="n">
        <v>0</v>
      </c>
      <c r="E46" s="13" t="n">
        <v>0</v>
      </c>
    </row>
    <row r="47" s="63" customFormat="true" ht="21" hidden="false" customHeight="true" outlineLevel="0" collapsed="false">
      <c r="A47" s="12" t="n">
        <v>21562</v>
      </c>
      <c r="B47" s="57" t="s">
        <v>2136</v>
      </c>
      <c r="C47" s="13" t="n">
        <v>0</v>
      </c>
      <c r="D47" s="13" t="n">
        <v>0</v>
      </c>
      <c r="E47" s="13" t="n">
        <v>0</v>
      </c>
    </row>
    <row r="48" s="63" customFormat="true" ht="21" hidden="false" customHeight="true" outlineLevel="0" collapsed="false">
      <c r="A48" s="12" t="n">
        <v>217</v>
      </c>
      <c r="B48" s="56" t="s">
        <v>1614</v>
      </c>
      <c r="C48" s="13" t="n">
        <f aca="false">C49</f>
        <v>0</v>
      </c>
      <c r="D48" s="13" t="n">
        <v>0</v>
      </c>
      <c r="E48" s="13" t="n">
        <v>0</v>
      </c>
    </row>
    <row r="49" s="63" customFormat="true" ht="21" hidden="false" customHeight="true" outlineLevel="0" collapsed="false">
      <c r="A49" s="12" t="n">
        <v>21704</v>
      </c>
      <c r="B49" s="57" t="s">
        <v>1634</v>
      </c>
      <c r="C49" s="13" t="n">
        <f aca="false">SUM(C50:C51)</f>
        <v>0</v>
      </c>
      <c r="D49" s="13" t="n">
        <v>0</v>
      </c>
      <c r="E49" s="13" t="n">
        <v>0</v>
      </c>
    </row>
    <row r="50" s="63" customFormat="true" ht="21" hidden="false" customHeight="true" outlineLevel="0" collapsed="false">
      <c r="A50" s="12" t="n">
        <v>2170402</v>
      </c>
      <c r="B50" s="57" t="s">
        <v>2137</v>
      </c>
      <c r="C50" s="13" t="n">
        <v>0</v>
      </c>
      <c r="D50" s="13" t="n">
        <v>0</v>
      </c>
      <c r="E50" s="13" t="n">
        <v>0</v>
      </c>
    </row>
    <row r="51" s="63" customFormat="true" ht="21" hidden="false" customHeight="true" outlineLevel="0" collapsed="false">
      <c r="A51" s="12" t="n">
        <v>2170403</v>
      </c>
      <c r="B51" s="57" t="s">
        <v>2138</v>
      </c>
      <c r="C51" s="13" t="n">
        <v>0</v>
      </c>
      <c r="D51" s="13" t="n">
        <v>0</v>
      </c>
      <c r="E51" s="13" t="n">
        <v>0</v>
      </c>
    </row>
    <row r="52" s="63" customFormat="true" ht="21" hidden="false" customHeight="true" outlineLevel="0" collapsed="false">
      <c r="A52" s="12" t="n">
        <v>229</v>
      </c>
      <c r="B52" s="56" t="s">
        <v>1863</v>
      </c>
      <c r="C52" s="13" t="n">
        <f aca="false">SUM(C53:C56)</f>
        <v>0</v>
      </c>
      <c r="D52" s="13" t="n">
        <f aca="false">SUM(D53:D56)</f>
        <v>49059</v>
      </c>
      <c r="E52" s="13" t="n">
        <f aca="false">SUM(E53:E56)</f>
        <v>19828</v>
      </c>
    </row>
    <row r="53" s="63" customFormat="true" ht="21" hidden="false" customHeight="true" outlineLevel="0" collapsed="false">
      <c r="A53" s="12" t="n">
        <v>22904</v>
      </c>
      <c r="B53" s="57" t="s">
        <v>2139</v>
      </c>
      <c r="C53" s="13" t="n">
        <v>0</v>
      </c>
      <c r="D53" s="13" t="n">
        <v>47622</v>
      </c>
      <c r="E53" s="13" t="n">
        <v>19345</v>
      </c>
    </row>
    <row r="54" s="63" customFormat="true" ht="21" hidden="false" customHeight="true" outlineLevel="0" collapsed="false">
      <c r="A54" s="12" t="n">
        <v>22908</v>
      </c>
      <c r="B54" s="57" t="s">
        <v>2140</v>
      </c>
      <c r="C54" s="13" t="n">
        <v>0</v>
      </c>
      <c r="D54" s="13" t="n">
        <v>15</v>
      </c>
      <c r="E54" s="13" t="n">
        <v>7</v>
      </c>
    </row>
    <row r="55" s="63" customFormat="true" ht="21" hidden="false" customHeight="true" outlineLevel="0" collapsed="false">
      <c r="A55" s="12" t="n">
        <v>22909</v>
      </c>
      <c r="B55" s="57" t="s">
        <v>2141</v>
      </c>
      <c r="C55" s="13" t="n">
        <v>0</v>
      </c>
      <c r="D55" s="13" t="n">
        <v>0</v>
      </c>
      <c r="E55" s="13" t="n">
        <v>0</v>
      </c>
    </row>
    <row r="56" s="63" customFormat="true" ht="21" hidden="false" customHeight="true" outlineLevel="0" collapsed="false">
      <c r="A56" s="12" t="n">
        <v>22960</v>
      </c>
      <c r="B56" s="57" t="s">
        <v>2142</v>
      </c>
      <c r="C56" s="13" t="n">
        <v>0</v>
      </c>
      <c r="D56" s="13" t="n">
        <v>1422</v>
      </c>
      <c r="E56" s="13" t="n">
        <v>476</v>
      </c>
    </row>
    <row r="57" s="63" customFormat="true" ht="21" hidden="false" customHeight="true" outlineLevel="0" collapsed="false">
      <c r="A57" s="12" t="n">
        <v>232</v>
      </c>
      <c r="B57" s="56" t="s">
        <v>1785</v>
      </c>
      <c r="C57" s="13" t="n">
        <v>7966</v>
      </c>
      <c r="D57" s="13" t="n">
        <v>7966</v>
      </c>
      <c r="E57" s="13" t="n">
        <v>7966</v>
      </c>
    </row>
    <row r="58" s="63" customFormat="true" ht="21" hidden="false" customHeight="true" outlineLevel="0" collapsed="false">
      <c r="A58" s="12" t="n">
        <v>233</v>
      </c>
      <c r="B58" s="56" t="s">
        <v>1797</v>
      </c>
      <c r="C58" s="13" t="n">
        <v>0</v>
      </c>
      <c r="D58" s="13" t="n">
        <v>0</v>
      </c>
      <c r="E58" s="13" t="n">
        <v>0</v>
      </c>
    </row>
    <row r="59" s="63" customFormat="true" ht="21" hidden="false" customHeight="true" outlineLevel="0" collapsed="false">
      <c r="A59" s="12" t="n">
        <v>234</v>
      </c>
      <c r="B59" s="54" t="s">
        <v>2097</v>
      </c>
      <c r="C59" s="13" t="n">
        <f aca="false">SUM(C60:C61)</f>
        <v>0</v>
      </c>
      <c r="D59" s="13" t="n">
        <v>0</v>
      </c>
      <c r="E59" s="13" t="n">
        <v>0</v>
      </c>
    </row>
    <row r="60" s="63" customFormat="true" ht="21" hidden="false" customHeight="true" outlineLevel="0" collapsed="false">
      <c r="A60" s="12" t="n">
        <v>23401</v>
      </c>
      <c r="B60" s="12" t="s">
        <v>1826</v>
      </c>
      <c r="C60" s="13" t="n">
        <v>0</v>
      </c>
      <c r="D60" s="13" t="n">
        <v>0</v>
      </c>
      <c r="E60" s="13" t="n">
        <v>0</v>
      </c>
    </row>
    <row r="61" s="63" customFormat="true" ht="21" hidden="false" customHeight="true" outlineLevel="0" collapsed="false">
      <c r="A61" s="12" t="n">
        <v>23402</v>
      </c>
      <c r="B61" s="12" t="s">
        <v>2143</v>
      </c>
      <c r="C61" s="13" t="n">
        <v>0</v>
      </c>
      <c r="D61" s="13" t="n">
        <v>0</v>
      </c>
      <c r="E61" s="13" t="n">
        <v>0</v>
      </c>
    </row>
    <row r="62" customFormat="false" ht="17.25" hidden="true" customHeight="true" outlineLevel="0" collapsed="false">
      <c r="A62" s="12" t="n">
        <v>23402</v>
      </c>
      <c r="B62" s="12" t="s">
        <v>2143</v>
      </c>
      <c r="C62" s="13" t="n">
        <v>0</v>
      </c>
      <c r="D62" s="14" t="n">
        <v>0</v>
      </c>
      <c r="E62" s="14" t="n">
        <v>0</v>
      </c>
    </row>
    <row r="63" customFormat="false" ht="17.25" hidden="true" customHeight="true" outlineLevel="0" collapsed="false">
      <c r="A63" s="12" t="n">
        <v>2120811</v>
      </c>
      <c r="B63" s="82" t="s">
        <v>2144</v>
      </c>
      <c r="C63" s="57"/>
    </row>
    <row r="65" customFormat="false" ht="15.6" hidden="false" customHeight="true" outlineLevel="0" collapsed="false">
      <c r="A65" s="11" t="s">
        <v>64</v>
      </c>
      <c r="B65" s="11" t="s">
        <v>65</v>
      </c>
      <c r="C65" s="11" t="s">
        <v>66</v>
      </c>
      <c r="D65" s="11" t="s">
        <v>47</v>
      </c>
      <c r="E65" s="117"/>
      <c r="F65" s="117"/>
      <c r="G65" s="117"/>
      <c r="H65" s="117"/>
    </row>
    <row r="66" customFormat="false" ht="24" hidden="false" customHeight="true" outlineLevel="0" collapsed="false">
      <c r="A66" s="12" t="s">
        <v>1066</v>
      </c>
      <c r="B66" s="13" t="n">
        <v>0</v>
      </c>
      <c r="C66" s="13" t="n">
        <v>0</v>
      </c>
      <c r="D66" s="13" t="n">
        <v>0</v>
      </c>
      <c r="E66" s="117"/>
      <c r="F66" s="117"/>
      <c r="G66" s="117"/>
      <c r="H66" s="117"/>
    </row>
    <row r="67" customFormat="false" ht="36" hidden="false" customHeight="true" outlineLevel="0" collapsed="false">
      <c r="A67" s="12" t="s">
        <v>1115</v>
      </c>
      <c r="B67" s="13" t="n">
        <v>0</v>
      </c>
      <c r="C67" s="13" t="n">
        <f aca="false">D9</f>
        <v>6</v>
      </c>
      <c r="D67" s="13" t="n">
        <f aca="false">E9</f>
        <v>4</v>
      </c>
      <c r="E67" s="118"/>
      <c r="F67" s="118"/>
      <c r="G67" s="118"/>
      <c r="H67" s="118"/>
    </row>
    <row r="68" customFormat="false" ht="24" hidden="false" customHeight="true" outlineLevel="0" collapsed="false">
      <c r="A68" s="113" t="s">
        <v>1157</v>
      </c>
      <c r="B68" s="13" t="n">
        <v>0</v>
      </c>
      <c r="C68" s="13" t="n">
        <f aca="false">D13</f>
        <v>3581</v>
      </c>
      <c r="D68" s="13" t="n">
        <f aca="false">E13</f>
        <v>1540</v>
      </c>
      <c r="E68" s="118"/>
      <c r="F68" s="118"/>
      <c r="G68" s="118"/>
      <c r="H68" s="118"/>
    </row>
    <row r="69" customFormat="false" ht="24" hidden="false" customHeight="true" outlineLevel="0" collapsed="false">
      <c r="A69" s="12" t="s">
        <v>1331</v>
      </c>
      <c r="B69" s="13" t="n">
        <v>0</v>
      </c>
      <c r="C69" s="13" t="n">
        <v>0</v>
      </c>
      <c r="D69" s="13" t="n">
        <v>0</v>
      </c>
      <c r="E69" s="118"/>
      <c r="F69" s="118"/>
      <c r="G69" s="118"/>
      <c r="H69" s="118"/>
    </row>
    <row r="70" customFormat="false" ht="24" hidden="false" customHeight="true" outlineLevel="0" collapsed="false">
      <c r="A70" s="12" t="s">
        <v>1400</v>
      </c>
      <c r="B70" s="13" t="n">
        <f aca="false">C20</f>
        <v>108330</v>
      </c>
      <c r="C70" s="13" t="n">
        <f aca="false">D20</f>
        <v>2703</v>
      </c>
      <c r="D70" s="13" t="n">
        <f aca="false">E20</f>
        <v>2703</v>
      </c>
      <c r="E70" s="118"/>
      <c r="F70" s="118"/>
      <c r="G70" s="118"/>
      <c r="H70" s="118"/>
    </row>
    <row r="71" customFormat="false" ht="14.25" hidden="false" customHeight="true" outlineLevel="0" collapsed="false">
      <c r="A71" s="12" t="s">
        <v>1420</v>
      </c>
      <c r="B71" s="13" t="n">
        <v>0</v>
      </c>
      <c r="C71" s="13" t="n">
        <f aca="false">D31</f>
        <v>30</v>
      </c>
      <c r="D71" s="13" t="n">
        <v>0</v>
      </c>
      <c r="E71" s="118"/>
      <c r="F71" s="118"/>
      <c r="G71" s="118"/>
      <c r="H71" s="118"/>
    </row>
    <row r="72" customFormat="false" ht="24" hidden="false" customHeight="true" outlineLevel="0" collapsed="false">
      <c r="A72" s="12" t="s">
        <v>1511</v>
      </c>
      <c r="B72" s="13" t="n">
        <v>0</v>
      </c>
      <c r="C72" s="13" t="n">
        <v>0</v>
      </c>
      <c r="D72" s="13" t="n">
        <v>0</v>
      </c>
      <c r="E72" s="118"/>
      <c r="F72" s="118"/>
      <c r="G72" s="118"/>
      <c r="H72" s="118"/>
    </row>
    <row r="73" customFormat="false" ht="36" hidden="false" customHeight="true" outlineLevel="0" collapsed="false">
      <c r="A73" s="12" t="s">
        <v>1556</v>
      </c>
      <c r="B73" s="13" t="n">
        <v>0</v>
      </c>
      <c r="C73" s="13" t="n">
        <v>0</v>
      </c>
      <c r="D73" s="13" t="n">
        <v>0</v>
      </c>
      <c r="E73" s="118"/>
      <c r="F73" s="118"/>
      <c r="G73" s="118"/>
      <c r="H73" s="118"/>
    </row>
    <row r="74" customFormat="false" ht="14.25" hidden="false" customHeight="true" outlineLevel="0" collapsed="false">
      <c r="A74" s="12" t="s">
        <v>1863</v>
      </c>
      <c r="B74" s="13" t="n">
        <v>0</v>
      </c>
      <c r="C74" s="13" t="n">
        <f aca="false">D52</f>
        <v>49059</v>
      </c>
      <c r="D74" s="13" t="n">
        <f aca="false">E52</f>
        <v>19828</v>
      </c>
      <c r="E74" s="118"/>
      <c r="F74" s="118"/>
      <c r="G74" s="118"/>
      <c r="H74" s="118"/>
    </row>
    <row r="75" customFormat="false" ht="24" hidden="false" customHeight="true" outlineLevel="0" collapsed="false">
      <c r="A75" s="12" t="s">
        <v>1785</v>
      </c>
      <c r="B75" s="13" t="n">
        <f aca="false">C57</f>
        <v>7966</v>
      </c>
      <c r="C75" s="13" t="n">
        <f aca="false">D57</f>
        <v>7966</v>
      </c>
      <c r="D75" s="13" t="n">
        <f aca="false">E57</f>
        <v>7966</v>
      </c>
      <c r="E75" s="118"/>
      <c r="F75" s="118"/>
      <c r="G75" s="118"/>
      <c r="H75" s="118"/>
    </row>
    <row r="76" customFormat="false" ht="24" hidden="false" customHeight="true" outlineLevel="0" collapsed="false">
      <c r="A76" s="12" t="s">
        <v>1797</v>
      </c>
      <c r="B76" s="13" t="n">
        <v>0</v>
      </c>
      <c r="C76" s="13" t="n">
        <v>0</v>
      </c>
      <c r="D76" s="13" t="n">
        <v>0</v>
      </c>
      <c r="E76" s="118"/>
      <c r="F76" s="118"/>
      <c r="G76" s="118"/>
      <c r="H76" s="118"/>
    </row>
    <row r="77" customFormat="false" ht="36" hidden="false" customHeight="true" outlineLevel="0" collapsed="false">
      <c r="A77" s="12" t="s">
        <v>2097</v>
      </c>
      <c r="B77" s="13" t="n">
        <v>0</v>
      </c>
      <c r="C77" s="13" t="n">
        <v>0</v>
      </c>
      <c r="D77" s="13" t="n">
        <v>0</v>
      </c>
      <c r="E77" s="118"/>
      <c r="F77" s="118"/>
      <c r="G77" s="118"/>
      <c r="H77" s="118"/>
    </row>
    <row r="78" customFormat="false" ht="24" hidden="false" customHeight="true" outlineLevel="0" collapsed="false">
      <c r="A78" s="11" t="s">
        <v>2098</v>
      </c>
      <c r="B78" s="13" t="n">
        <f aca="false">SUM(B66:B77)</f>
        <v>116296</v>
      </c>
      <c r="C78" s="13" t="n">
        <f aca="false">SUM(C66:C77)</f>
        <v>63345</v>
      </c>
      <c r="D78" s="13" t="n">
        <f aca="false">SUM(D66:D77)</f>
        <v>32041</v>
      </c>
      <c r="E78" s="118"/>
      <c r="F78" s="118"/>
      <c r="G78" s="118"/>
      <c r="H78" s="118"/>
    </row>
    <row r="79" customFormat="false" ht="24" hidden="false" customHeight="true" outlineLevel="0" collapsed="false">
      <c r="A79" s="12" t="s">
        <v>768</v>
      </c>
      <c r="B79" s="13"/>
      <c r="C79" s="13"/>
      <c r="D79" s="13" t="n">
        <v>80</v>
      </c>
      <c r="E79" s="118"/>
      <c r="F79" s="118"/>
      <c r="G79" s="118"/>
      <c r="H79" s="118"/>
    </row>
    <row r="80" customFormat="false" ht="15.6" hidden="false" customHeight="true" outlineLevel="0" collapsed="false">
      <c r="A80" s="12"/>
      <c r="B80" s="13"/>
      <c r="C80" s="13"/>
      <c r="D80" s="13"/>
      <c r="E80" s="118"/>
      <c r="F80" s="118"/>
      <c r="G80" s="118"/>
      <c r="H80" s="118"/>
    </row>
    <row r="81" customFormat="false" ht="15.6" hidden="false" customHeight="true" outlineLevel="0" collapsed="false">
      <c r="A81" s="12"/>
      <c r="B81" s="13"/>
      <c r="C81" s="13"/>
      <c r="D81" s="13"/>
      <c r="E81" s="118"/>
      <c r="F81" s="118"/>
      <c r="G81" s="118"/>
      <c r="H81" s="118"/>
    </row>
    <row r="82" customFormat="false" ht="15.6" hidden="false" customHeight="true" outlineLevel="0" collapsed="false">
      <c r="A82" s="12"/>
      <c r="B82" s="13"/>
      <c r="C82" s="13"/>
      <c r="D82" s="13"/>
      <c r="E82" s="118"/>
      <c r="F82" s="118"/>
      <c r="G82" s="118"/>
      <c r="H82" s="118"/>
    </row>
    <row r="83" customFormat="false" ht="15.6" hidden="false" customHeight="true" outlineLevel="0" collapsed="false">
      <c r="A83" s="12"/>
      <c r="B83" s="13"/>
      <c r="C83" s="13"/>
      <c r="D83" s="13"/>
      <c r="E83" s="118"/>
      <c r="F83" s="118"/>
      <c r="G83" s="118"/>
      <c r="H83" s="118"/>
    </row>
    <row r="84" customFormat="false" ht="15.6" hidden="false" customHeight="true" outlineLevel="0" collapsed="false">
      <c r="A84" s="12"/>
      <c r="B84" s="13"/>
      <c r="C84" s="13"/>
      <c r="D84" s="13"/>
      <c r="E84" s="118"/>
      <c r="F84" s="118"/>
      <c r="G84" s="118"/>
      <c r="H84" s="118"/>
    </row>
    <row r="85" customFormat="false" ht="15.6" hidden="false" customHeight="true" outlineLevel="0" collapsed="false">
      <c r="A85" s="12"/>
      <c r="B85" s="13"/>
      <c r="C85" s="13"/>
      <c r="D85" s="13"/>
      <c r="E85" s="118"/>
      <c r="F85" s="118"/>
      <c r="G85" s="118"/>
      <c r="H85" s="118"/>
    </row>
    <row r="86" customFormat="false" ht="15.6" hidden="false" customHeight="true" outlineLevel="0" collapsed="false">
      <c r="A86" s="12"/>
      <c r="B86" s="13"/>
      <c r="C86" s="13"/>
      <c r="D86" s="13"/>
      <c r="E86" s="25"/>
      <c r="F86" s="25"/>
      <c r="G86" s="25"/>
      <c r="H86" s="25"/>
    </row>
    <row r="87" customFormat="false" ht="15.6" hidden="false" customHeight="true" outlineLevel="0" collapsed="false">
      <c r="A87" s="12"/>
      <c r="B87" s="13"/>
      <c r="C87" s="13"/>
      <c r="D87" s="13"/>
      <c r="E87" s="0"/>
      <c r="F87" s="0"/>
      <c r="G87" s="0"/>
      <c r="H87" s="0"/>
    </row>
    <row r="88" customFormat="false" ht="15.6" hidden="false" customHeight="true" outlineLevel="0" collapsed="false">
      <c r="A88" s="12"/>
      <c r="B88" s="13"/>
      <c r="C88" s="13"/>
      <c r="D88" s="13"/>
      <c r="E88" s="0"/>
      <c r="F88" s="0"/>
      <c r="G88" s="0"/>
      <c r="H88" s="0"/>
    </row>
    <row r="89" customFormat="false" ht="15.6" hidden="false" customHeight="true" outlineLevel="0" collapsed="false">
      <c r="A89" s="12"/>
      <c r="B89" s="13"/>
      <c r="C89" s="13"/>
      <c r="D89" s="13"/>
      <c r="E89" s="0"/>
      <c r="F89" s="0"/>
      <c r="G89" s="0"/>
      <c r="H89" s="0"/>
    </row>
    <row r="90" customFormat="false" ht="15.6" hidden="false" customHeight="true" outlineLevel="0" collapsed="false">
      <c r="A90" s="12"/>
      <c r="B90" s="13"/>
      <c r="C90" s="13"/>
      <c r="D90" s="13"/>
      <c r="E90" s="0"/>
      <c r="F90" s="0"/>
      <c r="G90" s="0"/>
      <c r="H90" s="0"/>
    </row>
    <row r="91" customFormat="false" ht="15.6" hidden="false" customHeight="true" outlineLevel="0" collapsed="false">
      <c r="A91" s="115"/>
      <c r="B91" s="55"/>
      <c r="C91" s="55"/>
      <c r="D91" s="55"/>
      <c r="E91" s="0"/>
      <c r="F91" s="0"/>
      <c r="G91" s="0"/>
      <c r="H91" s="0"/>
    </row>
    <row r="92" customFormat="false" ht="15.6" hidden="false" customHeight="true" outlineLevel="0" collapsed="false">
      <c r="A92" s="12" t="s">
        <v>769</v>
      </c>
      <c r="B92" s="13"/>
      <c r="C92" s="13"/>
      <c r="D92" s="13" t="n">
        <v>14781</v>
      </c>
      <c r="E92" s="0"/>
      <c r="F92" s="0"/>
      <c r="G92" s="0"/>
      <c r="H92" s="0"/>
    </row>
    <row r="93" customFormat="false" ht="15.6" hidden="false" customHeight="true" outlineLevel="0" collapsed="false">
      <c r="A93" s="12" t="s">
        <v>770</v>
      </c>
      <c r="B93" s="13"/>
      <c r="C93" s="13"/>
      <c r="D93" s="13" t="n">
        <v>47900</v>
      </c>
      <c r="E93" s="0"/>
      <c r="F93" s="0"/>
      <c r="G93" s="0"/>
      <c r="H93" s="0"/>
    </row>
    <row r="94" customFormat="false" ht="15.6" hidden="false" customHeight="true" outlineLevel="0" collapsed="false">
      <c r="A94" s="12" t="s">
        <v>775</v>
      </c>
      <c r="B94" s="13"/>
      <c r="C94" s="13"/>
      <c r="D94" s="13" t="n">
        <v>0</v>
      </c>
      <c r="E94" s="0"/>
      <c r="F94" s="0"/>
      <c r="G94" s="0"/>
      <c r="H94" s="0"/>
    </row>
    <row r="95" customFormat="false" ht="15.6" hidden="false" customHeight="true" outlineLevel="0" collapsed="false">
      <c r="A95" s="12" t="s">
        <v>2099</v>
      </c>
      <c r="B95" s="13"/>
      <c r="C95" s="13"/>
      <c r="D95" s="13" t="n">
        <v>0</v>
      </c>
      <c r="E95" s="0"/>
      <c r="F95" s="0"/>
      <c r="G95" s="0"/>
      <c r="H95" s="0"/>
    </row>
    <row r="96" customFormat="false" ht="15.6" hidden="false" customHeight="true" outlineLevel="0" collapsed="false">
      <c r="A96" s="115" t="s">
        <v>777</v>
      </c>
      <c r="B96" s="55"/>
      <c r="C96" s="55"/>
      <c r="D96" s="55" t="n">
        <v>31304</v>
      </c>
      <c r="E96" s="0"/>
      <c r="F96" s="0"/>
      <c r="G96" s="0"/>
      <c r="H96" s="0"/>
    </row>
    <row r="97" customFormat="false" ht="15.6" hidden="false" customHeight="true" outlineLevel="0" collapsed="false">
      <c r="A97" s="115"/>
      <c r="B97" s="55"/>
      <c r="C97" s="55"/>
      <c r="D97" s="55"/>
      <c r="E97" s="0"/>
      <c r="F97" s="0"/>
      <c r="G97" s="0"/>
      <c r="H97" s="0"/>
    </row>
    <row r="98" customFormat="false" ht="15.6" hidden="false" customHeight="true" outlineLevel="0" collapsed="false">
      <c r="A98" s="115"/>
      <c r="B98" s="55"/>
      <c r="C98" s="55"/>
      <c r="D98" s="55"/>
      <c r="E98" s="0"/>
      <c r="F98" s="0"/>
      <c r="G98" s="0"/>
      <c r="H98" s="0"/>
    </row>
    <row r="99" customFormat="false" ht="15.6" hidden="false" customHeight="true" outlineLevel="0" collapsed="false">
      <c r="A99" s="93"/>
      <c r="B99" s="13"/>
      <c r="C99" s="13"/>
      <c r="D99" s="13"/>
      <c r="E99" s="0"/>
      <c r="F99" s="0"/>
      <c r="G99" s="0"/>
      <c r="H99" s="0"/>
    </row>
    <row r="100" customFormat="false" ht="15.6" hidden="false" customHeight="true" outlineLevel="0" collapsed="false">
      <c r="A100" s="93"/>
      <c r="B100" s="13"/>
      <c r="C100" s="13"/>
      <c r="D100" s="13"/>
      <c r="E100" s="0"/>
      <c r="F100" s="0"/>
      <c r="G100" s="0"/>
      <c r="H100" s="0"/>
    </row>
    <row r="101" customFormat="false" ht="15.6" hidden="false" customHeight="true" outlineLevel="0" collapsed="false">
      <c r="A101" s="93"/>
      <c r="B101" s="13"/>
      <c r="C101" s="13"/>
      <c r="D101" s="13"/>
      <c r="E101" s="0"/>
      <c r="F101" s="0"/>
      <c r="G101" s="0"/>
      <c r="H101" s="0"/>
    </row>
    <row r="102" customFormat="false" ht="15.6" hidden="false" customHeight="true" outlineLevel="0" collapsed="false">
      <c r="A102" s="11" t="s">
        <v>2100</v>
      </c>
      <c r="B102" s="13"/>
      <c r="C102" s="13"/>
      <c r="D102" s="13" t="n">
        <f aca="false">SUM(D78:D96)</f>
        <v>126106</v>
      </c>
      <c r="E102" s="0"/>
      <c r="F102" s="0"/>
      <c r="G102" s="0"/>
      <c r="H102" s="0"/>
    </row>
  </sheetData>
  <mergeCells count="6">
    <mergeCell ref="A2:E2"/>
    <mergeCell ref="A4:A5"/>
    <mergeCell ref="B4:B5"/>
    <mergeCell ref="C4:C5"/>
    <mergeCell ref="D4:D5"/>
    <mergeCell ref="E4:E5"/>
  </mergeCells>
  <printOptions headings="false" gridLines="false" gridLinesSet="true" horizontalCentered="true" verticalCentered="true"/>
  <pageMargins left="0.354166666666667" right="0.196527777777778" top="0.314583333333333" bottom="0.39305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40625" defaultRowHeight="20.25" zeroHeight="false" outlineLevelRow="0" outlineLevelCol="0"/>
  <cols>
    <col collapsed="false" customWidth="true" hidden="false" outlineLevel="0" max="1" min="1" style="119" width="8.5"/>
    <col collapsed="false" customWidth="true" hidden="false" outlineLevel="0" max="2" min="2" style="119" width="26.5"/>
    <col collapsed="false" customWidth="true" hidden="false" outlineLevel="0" max="3" min="3" style="119" width="10.37"/>
    <col collapsed="false" customWidth="true" hidden="false" outlineLevel="0" max="4" min="4" style="119" width="9.6"/>
    <col collapsed="false" customWidth="true" hidden="false" outlineLevel="0" max="5" min="5" style="119" width="8.24"/>
    <col collapsed="false" customWidth="true" hidden="false" outlineLevel="0" max="6" min="6" style="119" width="8.48"/>
    <col collapsed="false" customWidth="true" hidden="false" outlineLevel="0" max="7" min="7" style="119" width="6.89"/>
    <col collapsed="false" customWidth="true" hidden="false" outlineLevel="0" max="8" min="8" style="119" width="8.96"/>
    <col collapsed="false" customWidth="true" hidden="false" outlineLevel="0" max="9" min="9" style="119" width="8.36"/>
    <col collapsed="false" customWidth="true" hidden="false" outlineLevel="0" max="10" min="10" style="119" width="8.5"/>
    <col collapsed="false" customWidth="false" hidden="false" outlineLevel="0" max="254" min="11" style="119" width="9.14"/>
    <col collapsed="false" customWidth="false" hidden="false" outlineLevel="0" max="257" min="255" style="14" width="9.14"/>
  </cols>
  <sheetData>
    <row r="1" customFormat="false" ht="22.5" hidden="false" customHeight="false" outlineLevel="0" collapsed="false">
      <c r="A1" s="120" t="s">
        <v>2147</v>
      </c>
    </row>
    <row r="2" s="119" customFormat="true" ht="22.5" hidden="false" customHeight="true" outlineLevel="0" collapsed="false">
      <c r="A2" s="74" t="s">
        <v>2148</v>
      </c>
      <c r="B2" s="74"/>
      <c r="C2" s="74"/>
      <c r="D2" s="74"/>
      <c r="E2" s="74"/>
      <c r="F2" s="74"/>
      <c r="G2" s="74"/>
      <c r="H2" s="74"/>
      <c r="I2" s="74"/>
      <c r="J2" s="74"/>
    </row>
    <row r="3" s="119" customFormat="true" ht="20.25" hidden="false" customHeight="false" outlineLevel="0" collapsed="false">
      <c r="A3" s="121"/>
      <c r="B3" s="121"/>
      <c r="C3" s="121"/>
      <c r="D3" s="121"/>
      <c r="E3" s="121"/>
      <c r="F3" s="121"/>
      <c r="G3" s="121"/>
      <c r="H3" s="121"/>
      <c r="I3" s="121"/>
      <c r="J3" s="122" t="s">
        <v>2149</v>
      </c>
    </row>
    <row r="4" s="119" customFormat="true" ht="20.25" hidden="false" customHeight="true" outlineLevel="0" collapsed="false">
      <c r="A4" s="68" t="s">
        <v>94</v>
      </c>
      <c r="B4" s="68" t="s">
        <v>2150</v>
      </c>
      <c r="C4" s="68" t="s">
        <v>47</v>
      </c>
      <c r="D4" s="68" t="s">
        <v>49</v>
      </c>
      <c r="E4" s="68" t="s">
        <v>2151</v>
      </c>
      <c r="F4" s="68" t="s">
        <v>2152</v>
      </c>
      <c r="G4" s="68" t="s">
        <v>2153</v>
      </c>
      <c r="H4" s="68" t="s">
        <v>55</v>
      </c>
      <c r="I4" s="68" t="s">
        <v>2154</v>
      </c>
      <c r="J4" s="68" t="s">
        <v>2155</v>
      </c>
      <c r="K4" s="68" t="s">
        <v>60</v>
      </c>
      <c r="L4" s="68" t="s">
        <v>2156</v>
      </c>
    </row>
    <row r="5" s="119" customFormat="true" ht="30" hidden="false" customHeight="true" outlineLevel="0" collapsed="false">
      <c r="A5" s="68"/>
      <c r="B5" s="68"/>
      <c r="C5" s="68"/>
      <c r="D5" s="68"/>
      <c r="E5" s="68"/>
      <c r="F5" s="68"/>
      <c r="G5" s="68"/>
      <c r="H5" s="68"/>
      <c r="I5" s="68"/>
      <c r="J5" s="68"/>
      <c r="K5" s="68"/>
      <c r="L5" s="68"/>
    </row>
    <row r="6" s="119" customFormat="true" ht="30" hidden="false" customHeight="true" outlineLevel="0" collapsed="false">
      <c r="A6" s="12"/>
      <c r="B6" s="15" t="s">
        <v>2026</v>
      </c>
      <c r="C6" s="13" t="n">
        <v>10922</v>
      </c>
      <c r="D6" s="13" t="n">
        <v>2697</v>
      </c>
      <c r="E6" s="13" t="n">
        <f aca="false">SUM(E7:E32)</f>
        <v>0</v>
      </c>
      <c r="F6" s="13" t="n">
        <f aca="false">SUM(F7:F32)</f>
        <v>0</v>
      </c>
      <c r="G6" s="13" t="n">
        <v>10876</v>
      </c>
      <c r="H6" s="13" t="n">
        <v>6251</v>
      </c>
      <c r="I6" s="13" t="n">
        <f aca="false">SUM(I7:I32)</f>
        <v>0</v>
      </c>
      <c r="J6" s="13" t="n">
        <v>95360</v>
      </c>
      <c r="K6" s="13" t="n">
        <f aca="false">SUM(K7:K32)</f>
        <v>0</v>
      </c>
      <c r="L6" s="13" t="n">
        <f aca="false">SUM(L7:L32)</f>
        <v>0</v>
      </c>
    </row>
    <row r="7" s="119" customFormat="true" ht="24" hidden="false" customHeight="true" outlineLevel="0" collapsed="false">
      <c r="A7" s="12" t="n">
        <v>1030166</v>
      </c>
      <c r="B7" s="12" t="s">
        <v>2157</v>
      </c>
      <c r="C7" s="13" t="n">
        <f aca="false">[1]L08!C39</f>
        <v>0</v>
      </c>
      <c r="D7" s="13" t="n">
        <v>0</v>
      </c>
      <c r="E7" s="13" t="n">
        <v>0</v>
      </c>
      <c r="F7" s="13" t="n">
        <v>0</v>
      </c>
      <c r="G7" s="13" t="n">
        <v>0</v>
      </c>
      <c r="H7" s="13" t="n">
        <v>0</v>
      </c>
      <c r="I7" s="13" t="n">
        <v>0</v>
      </c>
      <c r="J7" s="13" t="n">
        <v>0</v>
      </c>
      <c r="K7" s="13" t="n">
        <v>0</v>
      </c>
      <c r="L7" s="13" t="n">
        <v>0</v>
      </c>
    </row>
    <row r="8" s="119" customFormat="true" ht="24" hidden="false" customHeight="true" outlineLevel="0" collapsed="false">
      <c r="A8" s="12"/>
      <c r="B8" s="12" t="s">
        <v>2158</v>
      </c>
      <c r="C8" s="13" t="n">
        <f aca="false">[1]L08!C14+[1]L08!C58</f>
        <v>0</v>
      </c>
      <c r="D8" s="13" t="n">
        <v>2</v>
      </c>
      <c r="E8" s="13" t="n">
        <v>0</v>
      </c>
      <c r="F8" s="13" t="n">
        <v>0</v>
      </c>
      <c r="G8" s="13" t="n">
        <v>4</v>
      </c>
      <c r="H8" s="13" t="n">
        <v>0</v>
      </c>
      <c r="I8" s="13" t="n">
        <v>0</v>
      </c>
      <c r="J8" s="13" t="n">
        <v>0</v>
      </c>
      <c r="K8" s="13" t="n">
        <v>0</v>
      </c>
      <c r="L8" s="13" t="n">
        <v>0</v>
      </c>
    </row>
    <row r="9" s="119" customFormat="true" ht="24" hidden="false" customHeight="true" outlineLevel="0" collapsed="false">
      <c r="A9" s="12" t="n">
        <v>1030121</v>
      </c>
      <c r="B9" s="12" t="s">
        <v>2159</v>
      </c>
      <c r="C9" s="13" t="n">
        <f aca="false">[1]L08!C13</f>
        <v>0</v>
      </c>
      <c r="D9" s="13" t="n">
        <v>0</v>
      </c>
      <c r="E9" s="13" t="n">
        <v>0</v>
      </c>
      <c r="F9" s="13" t="n">
        <v>0</v>
      </c>
      <c r="G9" s="13" t="n">
        <v>0</v>
      </c>
      <c r="H9" s="13" t="n">
        <v>0</v>
      </c>
      <c r="I9" s="13" t="n">
        <v>0</v>
      </c>
      <c r="J9" s="13" t="n">
        <v>0</v>
      </c>
      <c r="K9" s="13" t="n">
        <v>0</v>
      </c>
      <c r="L9" s="13" t="n">
        <v>0</v>
      </c>
    </row>
    <row r="10" s="119" customFormat="true" ht="24" hidden="false" customHeight="true" outlineLevel="0" collapsed="false">
      <c r="A10" s="12" t="n">
        <v>1030149</v>
      </c>
      <c r="B10" s="12" t="s">
        <v>2160</v>
      </c>
      <c r="C10" s="13" t="n">
        <f aca="false">[1]L08!C23</f>
        <v>0</v>
      </c>
      <c r="D10" s="13" t="n">
        <v>2033</v>
      </c>
      <c r="E10" s="13" t="n">
        <v>0</v>
      </c>
      <c r="F10" s="13" t="n">
        <v>0</v>
      </c>
      <c r="G10" s="13" t="n">
        <v>1539</v>
      </c>
      <c r="H10" s="13" t="n">
        <v>0</v>
      </c>
      <c r="I10" s="13" t="n">
        <v>0</v>
      </c>
      <c r="J10" s="13" t="n">
        <v>0</v>
      </c>
      <c r="K10" s="13" t="n">
        <v>0</v>
      </c>
      <c r="L10" s="13" t="n">
        <v>0</v>
      </c>
    </row>
    <row r="11" s="119" customFormat="true" ht="24" hidden="false" customHeight="true" outlineLevel="0" collapsed="false">
      <c r="A11" s="12"/>
      <c r="B11" s="12" t="s">
        <v>2161</v>
      </c>
      <c r="C11" s="13" t="n">
        <f aca="false">[1]L08!C34+[1]L08!C66</f>
        <v>0</v>
      </c>
      <c r="D11" s="13"/>
      <c r="E11" s="13" t="n">
        <v>0</v>
      </c>
      <c r="F11" s="13" t="n">
        <v>0</v>
      </c>
      <c r="G11" s="13" t="n">
        <v>9</v>
      </c>
      <c r="H11" s="13" t="n">
        <v>0</v>
      </c>
      <c r="I11" s="13" t="n">
        <v>0</v>
      </c>
      <c r="J11" s="13" t="n">
        <v>0</v>
      </c>
      <c r="K11" s="13" t="n">
        <v>0</v>
      </c>
      <c r="L11" s="13" t="n">
        <v>0</v>
      </c>
    </row>
    <row r="12" s="119" customFormat="true" ht="24" hidden="false" customHeight="true" outlineLevel="0" collapsed="false">
      <c r="A12" s="12" t="n">
        <v>1030168</v>
      </c>
      <c r="B12" s="12" t="s">
        <v>2162</v>
      </c>
      <c r="C12" s="13" t="n">
        <f aca="false">[1]L08!C40</f>
        <v>0</v>
      </c>
      <c r="D12" s="13" t="n">
        <v>0</v>
      </c>
      <c r="E12" s="13" t="n">
        <v>0</v>
      </c>
      <c r="F12" s="13" t="n">
        <v>0</v>
      </c>
      <c r="G12" s="13" t="n">
        <v>0</v>
      </c>
      <c r="H12" s="13" t="n">
        <v>0</v>
      </c>
      <c r="I12" s="13" t="n">
        <v>0</v>
      </c>
      <c r="J12" s="13" t="n">
        <v>0</v>
      </c>
      <c r="K12" s="13" t="n">
        <v>0</v>
      </c>
      <c r="L12" s="13" t="n">
        <v>0</v>
      </c>
    </row>
    <row r="13" s="119" customFormat="true" ht="24" hidden="false" customHeight="true" outlineLevel="0" collapsed="false">
      <c r="A13" s="12" t="n">
        <v>1030175</v>
      </c>
      <c r="B13" s="12" t="s">
        <v>2163</v>
      </c>
      <c r="C13" s="13" t="n">
        <f aca="false">[1]L08!C42</f>
        <v>0</v>
      </c>
      <c r="D13" s="13" t="n">
        <v>0</v>
      </c>
      <c r="E13" s="13" t="n">
        <v>0</v>
      </c>
      <c r="F13" s="13" t="n">
        <v>0</v>
      </c>
      <c r="G13" s="13" t="n">
        <v>0</v>
      </c>
      <c r="H13" s="13" t="n">
        <v>0</v>
      </c>
      <c r="I13" s="13" t="n">
        <v>0</v>
      </c>
      <c r="J13" s="13" t="n">
        <v>0</v>
      </c>
      <c r="K13" s="13" t="n">
        <v>0</v>
      </c>
      <c r="L13" s="13" t="n">
        <v>0</v>
      </c>
    </row>
    <row r="14" s="119" customFormat="true" ht="24" hidden="false" customHeight="true" outlineLevel="0" collapsed="false">
      <c r="A14" s="12"/>
      <c r="B14" s="12" t="s">
        <v>2164</v>
      </c>
      <c r="C14" s="13" t="n">
        <v>8011</v>
      </c>
      <c r="D14" s="13" t="n">
        <v>0</v>
      </c>
      <c r="E14" s="13" t="n">
        <v>0</v>
      </c>
      <c r="F14" s="13" t="n">
        <v>0</v>
      </c>
      <c r="G14" s="13" t="n">
        <v>0</v>
      </c>
      <c r="H14" s="13" t="n">
        <v>0</v>
      </c>
      <c r="I14" s="13" t="n">
        <v>0</v>
      </c>
      <c r="J14" s="13" t="n">
        <v>47860</v>
      </c>
      <c r="K14" s="13" t="n">
        <v>0</v>
      </c>
      <c r="L14" s="13" t="n">
        <v>0</v>
      </c>
    </row>
    <row r="15" s="119" customFormat="true" ht="24" hidden="false" customHeight="true" outlineLevel="0" collapsed="false">
      <c r="A15" s="12"/>
      <c r="B15" s="12" t="s">
        <v>2165</v>
      </c>
      <c r="C15" s="13" t="n">
        <f aca="false">[2]L08!C15+[2]L08!C17+[2]L08!C59-C14</f>
        <v>206</v>
      </c>
      <c r="D15" s="13" t="n">
        <v>0</v>
      </c>
      <c r="E15" s="13" t="n">
        <v>0</v>
      </c>
      <c r="F15" s="13" t="n">
        <v>0</v>
      </c>
      <c r="G15" s="13" t="n">
        <v>0</v>
      </c>
      <c r="H15" s="13" t="n">
        <v>0</v>
      </c>
      <c r="I15" s="13" t="n">
        <v>0</v>
      </c>
      <c r="J15" s="13" t="n">
        <v>0</v>
      </c>
      <c r="K15" s="13" t="n">
        <v>0</v>
      </c>
      <c r="L15" s="13" t="n">
        <v>0</v>
      </c>
    </row>
    <row r="16" s="119" customFormat="true" ht="24" hidden="false" customHeight="true" outlineLevel="0" collapsed="false">
      <c r="A16" s="12"/>
      <c r="B16" s="12" t="s">
        <v>2166</v>
      </c>
      <c r="C16" s="13"/>
      <c r="D16" s="13" t="n">
        <v>0</v>
      </c>
      <c r="E16" s="13" t="n">
        <v>0</v>
      </c>
      <c r="F16" s="13" t="n">
        <v>0</v>
      </c>
      <c r="G16" s="13" t="n">
        <v>0</v>
      </c>
      <c r="H16" s="13" t="n">
        <v>0</v>
      </c>
      <c r="I16" s="13" t="n">
        <v>0</v>
      </c>
      <c r="J16" s="13" t="n">
        <v>0</v>
      </c>
      <c r="K16" s="13" t="n">
        <v>0</v>
      </c>
      <c r="L16" s="13" t="n">
        <v>0</v>
      </c>
    </row>
    <row r="17" s="119" customFormat="true" ht="24" hidden="false" customHeight="true" outlineLevel="0" collapsed="false">
      <c r="A17" s="12"/>
      <c r="B17" s="12" t="s">
        <v>2167</v>
      </c>
      <c r="C17" s="13" t="n">
        <f aca="false">[2]L08!C33+[2]L08!C65</f>
        <v>861</v>
      </c>
      <c r="D17" s="13" t="n">
        <v>0</v>
      </c>
      <c r="E17" s="13" t="n">
        <v>0</v>
      </c>
      <c r="F17" s="13" t="n">
        <v>0</v>
      </c>
      <c r="G17" s="13" t="n">
        <v>0</v>
      </c>
      <c r="H17" s="13" t="n">
        <v>1075</v>
      </c>
      <c r="I17" s="13" t="n">
        <v>0</v>
      </c>
      <c r="J17" s="13" t="n">
        <v>0</v>
      </c>
      <c r="K17" s="13" t="n">
        <v>0</v>
      </c>
      <c r="L17" s="13" t="n">
        <v>0</v>
      </c>
    </row>
    <row r="18" s="119" customFormat="true" ht="24" hidden="false" customHeight="true" outlineLevel="0" collapsed="false">
      <c r="A18" s="12"/>
      <c r="B18" s="12" t="s">
        <v>2168</v>
      </c>
      <c r="C18" s="13" t="n">
        <f aca="false">[2]L08!C45+[2]L08!C71</f>
        <v>1844</v>
      </c>
      <c r="D18" s="13" t="n">
        <v>0</v>
      </c>
      <c r="E18" s="13" t="n">
        <v>0</v>
      </c>
      <c r="F18" s="13" t="n">
        <v>0</v>
      </c>
      <c r="G18" s="13" t="n">
        <v>0</v>
      </c>
      <c r="H18" s="13" t="n">
        <v>0</v>
      </c>
      <c r="I18" s="13" t="n">
        <v>0</v>
      </c>
      <c r="J18" s="13" t="n">
        <v>0</v>
      </c>
      <c r="K18" s="13" t="n">
        <v>0</v>
      </c>
      <c r="L18" s="13" t="n">
        <v>0</v>
      </c>
    </row>
    <row r="19" s="119" customFormat="true" ht="24" hidden="false" customHeight="true" outlineLevel="0" collapsed="false">
      <c r="A19" s="12"/>
      <c r="B19" s="12" t="s">
        <v>2169</v>
      </c>
      <c r="C19" s="13" t="n">
        <f aca="false">[1]L08!C24+[1]L08!C64</f>
        <v>0</v>
      </c>
      <c r="D19" s="13" t="n">
        <v>30</v>
      </c>
      <c r="E19" s="13" t="n">
        <v>0</v>
      </c>
      <c r="F19" s="13" t="n">
        <v>0</v>
      </c>
      <c r="G19" s="13" t="n">
        <v>0</v>
      </c>
      <c r="H19" s="13" t="n">
        <v>0</v>
      </c>
      <c r="I19" s="13" t="n">
        <v>0</v>
      </c>
      <c r="J19" s="13" t="n">
        <v>0</v>
      </c>
      <c r="K19" s="13" t="n">
        <v>0</v>
      </c>
      <c r="L19" s="13" t="n">
        <v>0</v>
      </c>
    </row>
    <row r="20" s="119" customFormat="true" ht="24" hidden="false" customHeight="true" outlineLevel="0" collapsed="false">
      <c r="A20" s="12" t="n">
        <v>1030152</v>
      </c>
      <c r="B20" s="12" t="s">
        <v>2170</v>
      </c>
      <c r="C20" s="13" t="n">
        <f aca="false">[1]L08!C27</f>
        <v>0</v>
      </c>
      <c r="D20" s="13" t="n">
        <v>0</v>
      </c>
      <c r="E20" s="13" t="n">
        <v>0</v>
      </c>
      <c r="F20" s="13" t="n">
        <v>0</v>
      </c>
      <c r="G20" s="13" t="n">
        <v>0</v>
      </c>
      <c r="H20" s="13" t="n">
        <v>0</v>
      </c>
      <c r="I20" s="13" t="n">
        <v>0</v>
      </c>
      <c r="J20" s="13" t="n">
        <v>0</v>
      </c>
      <c r="K20" s="13" t="n">
        <v>0</v>
      </c>
      <c r="L20" s="13" t="n">
        <v>0</v>
      </c>
    </row>
    <row r="21" s="119" customFormat="true" ht="24" hidden="false" customHeight="true" outlineLevel="0" collapsed="false">
      <c r="A21" s="12"/>
      <c r="B21" s="12" t="s">
        <v>2171</v>
      </c>
      <c r="C21" s="13" t="n">
        <f aca="false">[1]L08!C35+[1]L08!C67</f>
        <v>0</v>
      </c>
      <c r="D21" s="13" t="n">
        <v>0</v>
      </c>
      <c r="E21" s="13" t="n">
        <v>0</v>
      </c>
      <c r="F21" s="13" t="n">
        <v>0</v>
      </c>
      <c r="G21" s="13" t="n">
        <v>0</v>
      </c>
      <c r="H21" s="13" t="n">
        <v>0</v>
      </c>
      <c r="I21" s="13" t="n">
        <v>0</v>
      </c>
      <c r="J21" s="13" t="n">
        <v>0</v>
      </c>
      <c r="K21" s="13" t="n">
        <v>0</v>
      </c>
      <c r="L21" s="13" t="n">
        <v>0</v>
      </c>
    </row>
    <row r="22" s="119" customFormat="true" ht="24" hidden="false" customHeight="true" outlineLevel="0" collapsed="false">
      <c r="A22" s="12"/>
      <c r="B22" s="12" t="s">
        <v>2172</v>
      </c>
      <c r="C22" s="13" t="n">
        <f aca="false">[1]L08!C12+[1]L08!C57</f>
        <v>0</v>
      </c>
      <c r="D22" s="13" t="n">
        <v>0</v>
      </c>
      <c r="E22" s="13" t="n">
        <v>0</v>
      </c>
      <c r="F22" s="13" t="n">
        <v>0</v>
      </c>
      <c r="G22" s="13" t="n">
        <v>0</v>
      </c>
      <c r="H22" s="13" t="n">
        <v>0</v>
      </c>
      <c r="I22" s="13" t="n">
        <v>0</v>
      </c>
      <c r="J22" s="13" t="n">
        <v>0</v>
      </c>
      <c r="K22" s="13" t="n">
        <v>0</v>
      </c>
      <c r="L22" s="13" t="n">
        <v>0</v>
      </c>
    </row>
    <row r="23" s="119" customFormat="true" ht="24" hidden="false" customHeight="true" outlineLevel="0" collapsed="false">
      <c r="A23" s="12"/>
      <c r="B23" s="12" t="s">
        <v>2173</v>
      </c>
      <c r="C23" s="13" t="n">
        <f aca="false">[1]L08!C38+[1]L08!C68</f>
        <v>0</v>
      </c>
      <c r="D23" s="13" t="n">
        <v>0</v>
      </c>
      <c r="E23" s="13" t="n">
        <v>0</v>
      </c>
      <c r="F23" s="13" t="n">
        <v>0</v>
      </c>
      <c r="G23" s="13" t="n">
        <v>0</v>
      </c>
      <c r="H23" s="13" t="n">
        <v>0</v>
      </c>
      <c r="I23" s="13" t="n">
        <v>0</v>
      </c>
      <c r="J23" s="13" t="n">
        <v>0</v>
      </c>
      <c r="K23" s="13" t="n">
        <v>0</v>
      </c>
      <c r="L23" s="13" t="n">
        <v>0</v>
      </c>
    </row>
    <row r="24" s="119" customFormat="true" ht="24" hidden="false" customHeight="true" outlineLevel="0" collapsed="false">
      <c r="A24" s="12" t="n">
        <v>1030106</v>
      </c>
      <c r="B24" s="12" t="s">
        <v>2174</v>
      </c>
      <c r="C24" s="13" t="n">
        <f aca="false">[1]L08!C10</f>
        <v>0</v>
      </c>
      <c r="D24" s="13" t="n">
        <v>0</v>
      </c>
      <c r="E24" s="13" t="n">
        <v>0</v>
      </c>
      <c r="F24" s="13" t="n">
        <v>0</v>
      </c>
      <c r="G24" s="13" t="n">
        <v>0</v>
      </c>
      <c r="H24" s="13" t="n">
        <v>0</v>
      </c>
      <c r="I24" s="13" t="n">
        <v>0</v>
      </c>
      <c r="J24" s="13" t="n">
        <v>0</v>
      </c>
      <c r="K24" s="13" t="n">
        <v>0</v>
      </c>
      <c r="L24" s="13" t="n">
        <v>0</v>
      </c>
    </row>
    <row r="25" s="119" customFormat="true" ht="24" hidden="false" customHeight="true" outlineLevel="0" collapsed="false">
      <c r="A25" s="12" t="n">
        <v>1030171</v>
      </c>
      <c r="B25" s="12" t="s">
        <v>2175</v>
      </c>
      <c r="C25" s="13" t="n">
        <f aca="false">[1]L08!C41</f>
        <v>0</v>
      </c>
      <c r="D25" s="13" t="n">
        <v>0</v>
      </c>
      <c r="E25" s="13" t="n">
        <v>0</v>
      </c>
      <c r="F25" s="13" t="n">
        <v>0</v>
      </c>
      <c r="G25" s="13" t="n">
        <v>0</v>
      </c>
      <c r="H25" s="13" t="n">
        <v>0</v>
      </c>
      <c r="I25" s="13" t="n">
        <v>0</v>
      </c>
      <c r="J25" s="13" t="n">
        <v>0</v>
      </c>
      <c r="K25" s="13" t="n">
        <v>0</v>
      </c>
      <c r="L25" s="13" t="n">
        <v>0</v>
      </c>
    </row>
    <row r="26" s="119" customFormat="true" ht="24" hidden="false" customHeight="true" outlineLevel="0" collapsed="false">
      <c r="A26" s="12" t="n">
        <v>1030110</v>
      </c>
      <c r="B26" s="12" t="s">
        <v>2176</v>
      </c>
      <c r="C26" s="13" t="n">
        <f aca="false">[1]L08!C11</f>
        <v>0</v>
      </c>
      <c r="D26" s="13" t="n">
        <v>0</v>
      </c>
      <c r="E26" s="13" t="n">
        <v>0</v>
      </c>
      <c r="F26" s="13" t="n">
        <v>0</v>
      </c>
      <c r="G26" s="13" t="n">
        <v>0</v>
      </c>
      <c r="H26" s="13" t="n">
        <v>0</v>
      </c>
      <c r="I26" s="13" t="n">
        <v>0</v>
      </c>
      <c r="J26" s="13" t="n">
        <v>0</v>
      </c>
      <c r="K26" s="13" t="n">
        <v>0</v>
      </c>
      <c r="L26" s="13" t="n">
        <v>0</v>
      </c>
    </row>
    <row r="27" s="119" customFormat="true" ht="24" hidden="false" customHeight="true" outlineLevel="0" collapsed="false">
      <c r="A27" s="12" t="n">
        <v>1030102</v>
      </c>
      <c r="B27" s="12" t="s">
        <v>2177</v>
      </c>
      <c r="C27" s="13" t="n">
        <f aca="false">[1]L08!C7</f>
        <v>0</v>
      </c>
      <c r="D27" s="13" t="n">
        <v>0</v>
      </c>
      <c r="E27" s="13" t="n">
        <v>0</v>
      </c>
      <c r="F27" s="13" t="n">
        <v>0</v>
      </c>
      <c r="G27" s="13" t="n">
        <v>0</v>
      </c>
      <c r="H27" s="13" t="n">
        <v>0</v>
      </c>
      <c r="I27" s="13" t="n">
        <v>0</v>
      </c>
      <c r="J27" s="13" t="n">
        <v>0</v>
      </c>
      <c r="K27" s="13" t="n">
        <v>0</v>
      </c>
      <c r="L27" s="13" t="n">
        <v>0</v>
      </c>
    </row>
    <row r="28" s="119" customFormat="true" ht="24" hidden="false" customHeight="true" outlineLevel="0" collapsed="false">
      <c r="A28" s="12" t="n">
        <v>1030153</v>
      </c>
      <c r="B28" s="12" t="s">
        <v>2178</v>
      </c>
      <c r="C28" s="13" t="n">
        <f aca="false">[1]L08!C28</f>
        <v>0</v>
      </c>
      <c r="D28" s="13" t="n">
        <v>0</v>
      </c>
      <c r="E28" s="13" t="n">
        <v>0</v>
      </c>
      <c r="F28" s="13" t="n">
        <v>0</v>
      </c>
      <c r="G28" s="13" t="n">
        <v>0</v>
      </c>
      <c r="H28" s="13" t="n">
        <v>0</v>
      </c>
      <c r="I28" s="13" t="n">
        <v>0</v>
      </c>
      <c r="J28" s="13" t="n">
        <v>0</v>
      </c>
      <c r="K28" s="13" t="n">
        <v>0</v>
      </c>
      <c r="L28" s="13" t="n">
        <v>0</v>
      </c>
    </row>
    <row r="29" s="119" customFormat="true" ht="24" hidden="false" customHeight="true" outlineLevel="0" collapsed="false">
      <c r="A29" s="12" t="n">
        <v>1030154</v>
      </c>
      <c r="B29" s="12" t="s">
        <v>2179</v>
      </c>
      <c r="C29" s="13" t="n">
        <f aca="false">[1]L08!C29</f>
        <v>0</v>
      </c>
      <c r="D29" s="13" t="n">
        <v>0</v>
      </c>
      <c r="E29" s="13" t="n">
        <v>0</v>
      </c>
      <c r="F29" s="13" t="n">
        <v>0</v>
      </c>
      <c r="G29" s="13" t="n">
        <v>0</v>
      </c>
      <c r="H29" s="13" t="n">
        <v>0</v>
      </c>
      <c r="I29" s="13" t="n">
        <v>0</v>
      </c>
      <c r="J29" s="13" t="n">
        <v>0</v>
      </c>
      <c r="K29" s="13" t="n">
        <v>0</v>
      </c>
      <c r="L29" s="13" t="n">
        <v>0</v>
      </c>
    </row>
    <row r="30" s="119" customFormat="true" ht="24" hidden="false" customHeight="true" outlineLevel="0" collapsed="false">
      <c r="A30" s="12" t="n">
        <v>1030180</v>
      </c>
      <c r="B30" s="12" t="s">
        <v>2180</v>
      </c>
      <c r="C30" s="55" t="n">
        <f aca="false">[1]L08!C46</f>
        <v>0</v>
      </c>
      <c r="D30" s="55" t="n">
        <v>15</v>
      </c>
      <c r="E30" s="55" t="n">
        <v>0</v>
      </c>
      <c r="F30" s="55" t="n">
        <v>0</v>
      </c>
      <c r="G30" s="55"/>
      <c r="H30" s="55" t="n">
        <v>0</v>
      </c>
      <c r="I30" s="55" t="n">
        <v>0</v>
      </c>
      <c r="J30" s="55" t="n">
        <v>0</v>
      </c>
      <c r="K30" s="55" t="n">
        <v>0</v>
      </c>
      <c r="L30" s="55" t="n">
        <v>0</v>
      </c>
    </row>
    <row r="31" s="119" customFormat="true" ht="24" hidden="false" customHeight="true" outlineLevel="0" collapsed="false">
      <c r="A31" s="12" t="n">
        <v>1030155</v>
      </c>
      <c r="B31" s="41" t="s">
        <v>2181</v>
      </c>
      <c r="C31" s="13" t="n">
        <f aca="false">[2]L08!C30</f>
        <v>0</v>
      </c>
      <c r="D31" s="13" t="n">
        <v>617</v>
      </c>
      <c r="E31" s="13" t="n">
        <v>0</v>
      </c>
      <c r="F31" s="13" t="n">
        <v>0</v>
      </c>
      <c r="G31" s="13" t="n">
        <v>805</v>
      </c>
      <c r="H31" s="13" t="n">
        <v>0</v>
      </c>
      <c r="I31" s="13" t="n">
        <v>0</v>
      </c>
      <c r="J31" s="13" t="n">
        <v>0</v>
      </c>
      <c r="K31" s="13" t="n">
        <v>0</v>
      </c>
      <c r="L31" s="13" t="n">
        <v>0</v>
      </c>
    </row>
    <row r="32" s="119" customFormat="true" ht="24" hidden="false" customHeight="true" outlineLevel="0" collapsed="false">
      <c r="A32" s="12"/>
      <c r="B32" s="41" t="s">
        <v>2182</v>
      </c>
      <c r="C32" s="13" t="n">
        <f aca="false">[2]L08!C55+[2]L08!C54+[2]L08!C72</f>
        <v>0</v>
      </c>
      <c r="D32" s="13" t="n">
        <v>0</v>
      </c>
      <c r="E32" s="13" t="n">
        <v>0</v>
      </c>
      <c r="F32" s="13" t="n">
        <v>0</v>
      </c>
      <c r="G32" s="55" t="n">
        <v>8519</v>
      </c>
      <c r="H32" s="13" t="n">
        <v>5176</v>
      </c>
      <c r="I32" s="13" t="n">
        <v>0</v>
      </c>
      <c r="J32" s="13" t="n">
        <v>47500</v>
      </c>
      <c r="K32" s="13" t="n">
        <v>0</v>
      </c>
      <c r="L32" s="13" t="n">
        <v>0</v>
      </c>
    </row>
    <row r="33" s="119" customFormat="true" ht="24" hidden="false" customHeight="true" outlineLevel="0" collapsed="false">
      <c r="A33" s="123"/>
      <c r="B33" s="41" t="s">
        <v>2183</v>
      </c>
      <c r="C33" s="93"/>
      <c r="D33" s="93"/>
      <c r="E33" s="93"/>
      <c r="F33" s="124"/>
      <c r="G33" s="13" t="n">
        <v>0</v>
      </c>
      <c r="H33" s="125"/>
      <c r="I33" s="93"/>
      <c r="J33" s="93"/>
      <c r="K33" s="93"/>
      <c r="L33" s="93"/>
    </row>
    <row r="34" s="119" customFormat="true" ht="54" hidden="false" customHeight="true" outlineLevel="0" collapsed="false">
      <c r="A34" s="68" t="s">
        <v>94</v>
      </c>
      <c r="B34" s="68" t="s">
        <v>2184</v>
      </c>
      <c r="C34" s="68" t="s">
        <v>47</v>
      </c>
      <c r="D34" s="68" t="s">
        <v>2185</v>
      </c>
      <c r="E34" s="68" t="s">
        <v>768</v>
      </c>
      <c r="F34" s="68" t="s">
        <v>769</v>
      </c>
      <c r="G34" s="68" t="s">
        <v>770</v>
      </c>
      <c r="H34" s="68" t="s">
        <v>2186</v>
      </c>
      <c r="I34" s="68" t="s">
        <v>2187</v>
      </c>
      <c r="J34" s="68" t="s">
        <v>775</v>
      </c>
    </row>
    <row r="35" s="119" customFormat="true" ht="30" hidden="false" customHeight="true" outlineLevel="0" collapsed="false">
      <c r="A35" s="68"/>
      <c r="B35" s="68"/>
      <c r="C35" s="68"/>
      <c r="D35" s="68"/>
      <c r="E35" s="68"/>
      <c r="F35" s="68"/>
      <c r="G35" s="68"/>
      <c r="H35" s="68"/>
      <c r="I35" s="68"/>
      <c r="J35" s="68"/>
    </row>
    <row r="36" s="119" customFormat="true" ht="27" hidden="false" customHeight="true" outlineLevel="0" collapsed="false">
      <c r="A36" s="12"/>
      <c r="B36" s="15" t="s">
        <v>2103</v>
      </c>
      <c r="C36" s="13" t="n">
        <v>32041</v>
      </c>
      <c r="D36" s="13" t="n">
        <v>0</v>
      </c>
      <c r="E36" s="13" t="n">
        <v>80</v>
      </c>
      <c r="F36" s="13" t="n">
        <v>14781</v>
      </c>
      <c r="G36" s="13" t="n">
        <v>47900</v>
      </c>
      <c r="H36" s="13" t="n">
        <v>0</v>
      </c>
      <c r="I36" s="13" t="n">
        <v>0</v>
      </c>
      <c r="J36" s="13" t="n">
        <v>0</v>
      </c>
    </row>
    <row r="37" s="119" customFormat="true" ht="24" hidden="false" customHeight="true" outlineLevel="0" collapsed="false">
      <c r="A37" s="12" t="n">
        <v>20610</v>
      </c>
      <c r="B37" s="12" t="s">
        <v>2188</v>
      </c>
      <c r="C37" s="13" t="n">
        <v>0</v>
      </c>
      <c r="D37" s="13" t="n">
        <v>0</v>
      </c>
      <c r="E37" s="13" t="n">
        <v>0</v>
      </c>
      <c r="F37" s="13" t="n">
        <v>0</v>
      </c>
      <c r="G37" s="13" t="n">
        <v>0</v>
      </c>
      <c r="H37" s="13" t="n">
        <v>0</v>
      </c>
      <c r="I37" s="13" t="n">
        <v>0</v>
      </c>
      <c r="J37" s="13" t="n">
        <v>0</v>
      </c>
    </row>
    <row r="38" s="119" customFormat="true" ht="24" hidden="false" customHeight="true" outlineLevel="0" collapsed="false">
      <c r="A38" s="12"/>
      <c r="B38" s="12" t="s">
        <v>2189</v>
      </c>
      <c r="C38" s="13" t="n">
        <v>4</v>
      </c>
      <c r="D38" s="13" t="n">
        <v>0</v>
      </c>
      <c r="E38" s="13" t="n">
        <v>0</v>
      </c>
      <c r="F38" s="13" t="n">
        <v>0</v>
      </c>
      <c r="G38" s="13" t="n">
        <v>0</v>
      </c>
      <c r="H38" s="13" t="n">
        <v>0</v>
      </c>
      <c r="I38" s="13" t="n">
        <v>0</v>
      </c>
      <c r="J38" s="13" t="n">
        <v>0</v>
      </c>
    </row>
    <row r="39" s="119" customFormat="true" ht="24" hidden="false" customHeight="true" outlineLevel="0" collapsed="false">
      <c r="A39" s="12" t="n">
        <v>20709</v>
      </c>
      <c r="B39" s="12" t="s">
        <v>2190</v>
      </c>
      <c r="C39" s="13" t="n">
        <v>0</v>
      </c>
      <c r="D39" s="13" t="n">
        <v>0</v>
      </c>
      <c r="E39" s="13" t="n">
        <v>0</v>
      </c>
      <c r="F39" s="13" t="n">
        <v>0</v>
      </c>
      <c r="G39" s="13" t="n">
        <v>0</v>
      </c>
      <c r="H39" s="13" t="n">
        <v>0</v>
      </c>
      <c r="I39" s="13" t="n">
        <v>0</v>
      </c>
      <c r="J39" s="13" t="n">
        <v>0</v>
      </c>
    </row>
    <row r="40" s="119" customFormat="true" ht="24" hidden="false" customHeight="true" outlineLevel="0" collapsed="false">
      <c r="A40" s="12" t="n">
        <v>20822</v>
      </c>
      <c r="B40" s="12" t="s">
        <v>2191</v>
      </c>
      <c r="C40" s="13" t="n">
        <v>1531</v>
      </c>
      <c r="D40" s="13" t="n">
        <v>0</v>
      </c>
      <c r="E40" s="13" t="n">
        <v>0</v>
      </c>
      <c r="F40" s="13" t="n">
        <v>0</v>
      </c>
      <c r="G40" s="13" t="n">
        <v>0</v>
      </c>
      <c r="H40" s="13" t="n">
        <v>0</v>
      </c>
      <c r="I40" s="13" t="n">
        <v>0</v>
      </c>
      <c r="J40" s="13" t="n">
        <v>0</v>
      </c>
    </row>
    <row r="41" s="119" customFormat="true" ht="24" hidden="false" customHeight="true" outlineLevel="0" collapsed="false">
      <c r="A41" s="12"/>
      <c r="B41" s="12" t="s">
        <v>2192</v>
      </c>
      <c r="C41" s="13" t="n">
        <v>9</v>
      </c>
      <c r="D41" s="13" t="n">
        <v>0</v>
      </c>
      <c r="E41" s="13" t="n">
        <v>0</v>
      </c>
      <c r="F41" s="13" t="n">
        <v>0</v>
      </c>
      <c r="G41" s="13" t="n">
        <v>0</v>
      </c>
      <c r="H41" s="13" t="n">
        <v>0</v>
      </c>
      <c r="I41" s="13" t="n">
        <v>0</v>
      </c>
      <c r="J41" s="13" t="n">
        <v>0</v>
      </c>
    </row>
    <row r="42" s="119" customFormat="true" ht="24" hidden="false" customHeight="true" outlineLevel="0" collapsed="false">
      <c r="A42" s="12" t="n">
        <v>21160</v>
      </c>
      <c r="B42" s="12" t="s">
        <v>2193</v>
      </c>
      <c r="C42" s="13" t="n">
        <v>0</v>
      </c>
      <c r="D42" s="13" t="n">
        <v>0</v>
      </c>
      <c r="E42" s="13" t="n">
        <v>0</v>
      </c>
      <c r="F42" s="13" t="n">
        <v>0</v>
      </c>
      <c r="G42" s="13" t="n">
        <v>0</v>
      </c>
      <c r="H42" s="13" t="n">
        <v>0</v>
      </c>
      <c r="I42" s="13" t="n">
        <v>0</v>
      </c>
      <c r="J42" s="13" t="n">
        <v>0</v>
      </c>
    </row>
    <row r="43" s="119" customFormat="true" ht="24" hidden="false" customHeight="true" outlineLevel="0" collapsed="false">
      <c r="A43" s="12" t="n">
        <v>21161</v>
      </c>
      <c r="B43" s="12" t="s">
        <v>2194</v>
      </c>
      <c r="C43" s="13" t="n">
        <v>0</v>
      </c>
      <c r="D43" s="13" t="n">
        <v>0</v>
      </c>
      <c r="E43" s="13" t="n">
        <v>0</v>
      </c>
      <c r="F43" s="13" t="n">
        <v>0</v>
      </c>
      <c r="G43" s="13" t="n">
        <v>0</v>
      </c>
      <c r="H43" s="13" t="n">
        <v>0</v>
      </c>
      <c r="I43" s="13" t="n">
        <v>0</v>
      </c>
      <c r="J43" s="13" t="n">
        <v>0</v>
      </c>
    </row>
    <row r="44" s="119" customFormat="true" ht="24" hidden="false" customHeight="true" outlineLevel="0" collapsed="false">
      <c r="A44" s="12"/>
      <c r="B44" s="12" t="s">
        <v>2195</v>
      </c>
      <c r="C44" s="13" t="n">
        <v>1720</v>
      </c>
      <c r="D44" s="13" t="n">
        <v>0</v>
      </c>
      <c r="E44" s="13"/>
      <c r="F44" s="13" t="n">
        <v>6251</v>
      </c>
      <c r="G44" s="13" t="n">
        <v>47900</v>
      </c>
      <c r="H44" s="13" t="n">
        <v>0</v>
      </c>
      <c r="I44" s="13" t="n">
        <v>0</v>
      </c>
      <c r="J44" s="13" t="n">
        <v>0</v>
      </c>
    </row>
    <row r="45" s="119" customFormat="true" ht="24" hidden="false" customHeight="true" outlineLevel="0" collapsed="false">
      <c r="A45" s="12"/>
      <c r="B45" s="12" t="s">
        <v>2196</v>
      </c>
      <c r="C45" s="13" t="n">
        <v>206</v>
      </c>
      <c r="D45" s="13" t="n">
        <v>0</v>
      </c>
      <c r="E45" s="13" t="n">
        <v>0</v>
      </c>
      <c r="F45" s="13" t="n">
        <v>0</v>
      </c>
      <c r="G45" s="13" t="n">
        <v>0</v>
      </c>
      <c r="H45" s="13" t="n">
        <v>0</v>
      </c>
      <c r="I45" s="13" t="n">
        <v>0</v>
      </c>
      <c r="J45" s="13" t="n">
        <v>0</v>
      </c>
    </row>
    <row r="46" s="119" customFormat="true" ht="24" hidden="false" customHeight="true" outlineLevel="0" collapsed="false">
      <c r="A46" s="12"/>
      <c r="B46" s="12" t="s">
        <v>2197</v>
      </c>
      <c r="C46" s="13"/>
      <c r="D46" s="13" t="n">
        <v>0</v>
      </c>
      <c r="E46" s="13" t="n">
        <v>0</v>
      </c>
      <c r="F46" s="13" t="n">
        <v>0</v>
      </c>
      <c r="G46" s="13" t="n">
        <v>0</v>
      </c>
      <c r="H46" s="13" t="n">
        <v>0</v>
      </c>
      <c r="I46" s="13" t="n">
        <v>0</v>
      </c>
      <c r="J46" s="13" t="n">
        <v>0</v>
      </c>
    </row>
    <row r="47" s="119" customFormat="true" ht="24" hidden="false" customHeight="true" outlineLevel="0" collapsed="false">
      <c r="A47" s="12"/>
      <c r="B47" s="12" t="s">
        <v>2198</v>
      </c>
      <c r="C47" s="13" t="n">
        <v>1723</v>
      </c>
      <c r="D47" s="13" t="n">
        <v>0</v>
      </c>
      <c r="E47" s="13" t="n">
        <v>80</v>
      </c>
      <c r="F47" s="13" t="n">
        <v>133</v>
      </c>
      <c r="G47" s="13" t="n">
        <v>0</v>
      </c>
      <c r="H47" s="13" t="n">
        <v>0</v>
      </c>
      <c r="I47" s="13" t="n">
        <v>0</v>
      </c>
      <c r="J47" s="13" t="n">
        <v>0</v>
      </c>
    </row>
    <row r="48" s="119" customFormat="true" ht="24" hidden="false" customHeight="true" outlineLevel="0" collapsed="false">
      <c r="A48" s="12"/>
      <c r="B48" s="12" t="s">
        <v>2199</v>
      </c>
      <c r="C48" s="13" t="n">
        <v>1844</v>
      </c>
      <c r="D48" s="13" t="n">
        <v>0</v>
      </c>
      <c r="E48" s="13" t="n">
        <v>0</v>
      </c>
      <c r="F48" s="13" t="n">
        <v>0</v>
      </c>
      <c r="G48" s="13" t="n">
        <v>0</v>
      </c>
      <c r="H48" s="13" t="n">
        <v>0</v>
      </c>
      <c r="I48" s="13" t="n">
        <v>0</v>
      </c>
      <c r="J48" s="13" t="n">
        <v>0</v>
      </c>
    </row>
    <row r="49" customFormat="false" ht="24" hidden="false" customHeight="true" outlineLevel="0" collapsed="false">
      <c r="A49" s="12"/>
      <c r="B49" s="12" t="s">
        <v>2200</v>
      </c>
      <c r="C49" s="13" t="n">
        <v>0</v>
      </c>
      <c r="D49" s="13" t="n">
        <v>0</v>
      </c>
      <c r="E49" s="13" t="n">
        <v>0</v>
      </c>
      <c r="F49" s="13" t="n">
        <v>0</v>
      </c>
      <c r="G49" s="13" t="n">
        <v>0</v>
      </c>
      <c r="H49" s="13" t="n">
        <v>0</v>
      </c>
      <c r="I49" s="13" t="n">
        <v>0</v>
      </c>
      <c r="J49" s="13" t="n">
        <v>0</v>
      </c>
    </row>
    <row r="50" customFormat="false" ht="24" hidden="false" customHeight="true" outlineLevel="0" collapsed="false">
      <c r="A50" s="12" t="n">
        <v>21367</v>
      </c>
      <c r="B50" s="12" t="s">
        <v>2201</v>
      </c>
      <c r="C50" s="13" t="n">
        <v>0</v>
      </c>
      <c r="D50" s="13" t="n">
        <v>0</v>
      </c>
      <c r="E50" s="13" t="n">
        <v>0</v>
      </c>
      <c r="F50" s="13" t="n">
        <v>0</v>
      </c>
      <c r="G50" s="13" t="n">
        <v>0</v>
      </c>
      <c r="H50" s="13" t="n">
        <v>0</v>
      </c>
      <c r="I50" s="13" t="n">
        <v>0</v>
      </c>
      <c r="J50" s="13" t="n">
        <v>0</v>
      </c>
    </row>
    <row r="51" customFormat="false" ht="24" hidden="false" customHeight="true" outlineLevel="0" collapsed="false">
      <c r="A51" s="12"/>
      <c r="B51" s="12" t="s">
        <v>2202</v>
      </c>
      <c r="C51" s="13" t="n">
        <v>0</v>
      </c>
      <c r="D51" s="13" t="n">
        <v>0</v>
      </c>
      <c r="E51" s="13" t="n">
        <v>0</v>
      </c>
      <c r="F51" s="13" t="n">
        <v>0</v>
      </c>
      <c r="G51" s="13" t="n">
        <v>0</v>
      </c>
      <c r="H51" s="13" t="n">
        <v>0</v>
      </c>
      <c r="I51" s="13" t="n">
        <v>0</v>
      </c>
      <c r="J51" s="13" t="n">
        <v>0</v>
      </c>
    </row>
    <row r="52" customFormat="false" ht="24" hidden="false" customHeight="true" outlineLevel="0" collapsed="false">
      <c r="A52" s="12"/>
      <c r="B52" s="12" t="s">
        <v>2203</v>
      </c>
      <c r="C52" s="13" t="n">
        <v>0</v>
      </c>
      <c r="D52" s="13" t="n">
        <v>0</v>
      </c>
      <c r="E52" s="13" t="n">
        <v>0</v>
      </c>
      <c r="F52" s="13" t="n">
        <v>0</v>
      </c>
      <c r="G52" s="13" t="n">
        <v>0</v>
      </c>
      <c r="H52" s="13" t="n">
        <v>0</v>
      </c>
      <c r="I52" s="13" t="n">
        <v>0</v>
      </c>
      <c r="J52" s="13" t="n">
        <v>0</v>
      </c>
    </row>
    <row r="53" customFormat="false" ht="24" hidden="false" customHeight="true" outlineLevel="0" collapsed="false">
      <c r="A53" s="12"/>
      <c r="B53" s="12" t="s">
        <v>2204</v>
      </c>
      <c r="C53" s="13" t="n">
        <v>0</v>
      </c>
      <c r="D53" s="13" t="n">
        <v>0</v>
      </c>
      <c r="E53" s="13" t="n">
        <v>0</v>
      </c>
      <c r="F53" s="13" t="n">
        <v>0</v>
      </c>
      <c r="G53" s="13" t="n">
        <v>0</v>
      </c>
      <c r="H53" s="13" t="n">
        <v>0</v>
      </c>
      <c r="I53" s="13" t="n">
        <v>0</v>
      </c>
      <c r="J53" s="13" t="n">
        <v>0</v>
      </c>
    </row>
    <row r="54" customFormat="false" ht="24" hidden="false" customHeight="true" outlineLevel="0" collapsed="false">
      <c r="A54" s="12" t="n">
        <v>21464</v>
      </c>
      <c r="B54" s="12" t="s">
        <v>2205</v>
      </c>
      <c r="C54" s="13" t="n">
        <v>0</v>
      </c>
      <c r="D54" s="13" t="n">
        <v>0</v>
      </c>
      <c r="E54" s="13" t="n">
        <v>0</v>
      </c>
      <c r="F54" s="13" t="n">
        <v>0</v>
      </c>
      <c r="G54" s="13" t="n">
        <v>0</v>
      </c>
      <c r="H54" s="13" t="n">
        <v>0</v>
      </c>
      <c r="I54" s="13" t="n">
        <v>0</v>
      </c>
      <c r="J54" s="13" t="n">
        <v>0</v>
      </c>
    </row>
    <row r="55" customFormat="false" ht="24" hidden="false" customHeight="true" outlineLevel="0" collapsed="false">
      <c r="A55" s="12" t="n">
        <v>21468</v>
      </c>
      <c r="B55" s="12" t="s">
        <v>2206</v>
      </c>
      <c r="C55" s="13" t="n">
        <v>0</v>
      </c>
      <c r="D55" s="13" t="n">
        <v>0</v>
      </c>
      <c r="E55" s="13" t="n">
        <v>0</v>
      </c>
      <c r="F55" s="13" t="n">
        <v>0</v>
      </c>
      <c r="G55" s="13" t="n">
        <v>0</v>
      </c>
      <c r="H55" s="13" t="n">
        <v>0</v>
      </c>
      <c r="I55" s="13" t="n">
        <v>0</v>
      </c>
      <c r="J55" s="13" t="n">
        <v>0</v>
      </c>
    </row>
    <row r="56" customFormat="false" ht="24" hidden="false" customHeight="true" outlineLevel="0" collapsed="false">
      <c r="A56" s="12" t="n">
        <v>21469</v>
      </c>
      <c r="B56" s="12" t="s">
        <v>2207</v>
      </c>
      <c r="C56" s="13" t="n">
        <v>0</v>
      </c>
      <c r="D56" s="13" t="n">
        <v>0</v>
      </c>
      <c r="E56" s="13" t="n">
        <v>0</v>
      </c>
      <c r="F56" s="13" t="n">
        <v>0</v>
      </c>
      <c r="G56" s="13" t="n">
        <v>0</v>
      </c>
      <c r="H56" s="13" t="n">
        <v>0</v>
      </c>
      <c r="I56" s="13" t="n">
        <v>0</v>
      </c>
      <c r="J56" s="13" t="n">
        <v>0</v>
      </c>
    </row>
    <row r="57" customFormat="false" ht="24" hidden="false" customHeight="true" outlineLevel="0" collapsed="false">
      <c r="A57" s="12" t="n">
        <v>21562</v>
      </c>
      <c r="B57" s="12" t="s">
        <v>2208</v>
      </c>
      <c r="C57" s="13" t="n">
        <v>0</v>
      </c>
      <c r="D57" s="13" t="n">
        <v>0</v>
      </c>
      <c r="E57" s="13" t="n">
        <v>0</v>
      </c>
      <c r="F57" s="13" t="n">
        <v>0</v>
      </c>
      <c r="G57" s="13" t="n">
        <v>0</v>
      </c>
      <c r="H57" s="13" t="n">
        <v>0</v>
      </c>
      <c r="I57" s="13" t="n">
        <v>0</v>
      </c>
      <c r="J57" s="13" t="n">
        <v>0</v>
      </c>
    </row>
    <row r="58" customFormat="false" ht="24" hidden="false" customHeight="true" outlineLevel="0" collapsed="false">
      <c r="A58" s="12" t="n">
        <v>2170402</v>
      </c>
      <c r="B58" s="12" t="s">
        <v>2209</v>
      </c>
      <c r="C58" s="13" t="n">
        <v>0</v>
      </c>
      <c r="D58" s="13" t="n">
        <v>0</v>
      </c>
      <c r="E58" s="13" t="n">
        <v>0</v>
      </c>
      <c r="F58" s="13" t="n">
        <v>0</v>
      </c>
      <c r="G58" s="13" t="n">
        <v>0</v>
      </c>
      <c r="H58" s="13" t="n">
        <v>0</v>
      </c>
      <c r="I58" s="13" t="n">
        <v>0</v>
      </c>
      <c r="J58" s="13" t="n">
        <v>0</v>
      </c>
    </row>
    <row r="59" customFormat="false" ht="24" hidden="false" customHeight="true" outlineLevel="0" collapsed="false">
      <c r="A59" s="12" t="n">
        <v>2170403</v>
      </c>
      <c r="B59" s="12" t="s">
        <v>2210</v>
      </c>
      <c r="C59" s="13" t="n">
        <v>0</v>
      </c>
      <c r="D59" s="13" t="n">
        <v>0</v>
      </c>
      <c r="E59" s="13" t="n">
        <v>0</v>
      </c>
      <c r="F59" s="13" t="n">
        <v>0</v>
      </c>
      <c r="G59" s="13" t="n">
        <v>0</v>
      </c>
      <c r="H59" s="13" t="n">
        <v>0</v>
      </c>
      <c r="I59" s="13" t="n">
        <v>0</v>
      </c>
      <c r="J59" s="13" t="n">
        <v>0</v>
      </c>
    </row>
    <row r="60" customFormat="false" ht="24" hidden="false" customHeight="true" outlineLevel="0" collapsed="false">
      <c r="A60" s="12" t="n">
        <v>22908</v>
      </c>
      <c r="B60" s="12" t="s">
        <v>2211</v>
      </c>
      <c r="C60" s="13" t="n">
        <v>7</v>
      </c>
      <c r="D60" s="13" t="n">
        <v>0</v>
      </c>
      <c r="E60" s="13" t="n">
        <v>0</v>
      </c>
      <c r="F60" s="13" t="n">
        <v>0</v>
      </c>
      <c r="G60" s="13" t="n">
        <v>0</v>
      </c>
      <c r="H60" s="13" t="n">
        <v>0</v>
      </c>
      <c r="I60" s="13" t="n">
        <v>0</v>
      </c>
      <c r="J60" s="13" t="n">
        <v>0</v>
      </c>
    </row>
    <row r="61" customFormat="false" ht="24" hidden="false" customHeight="true" outlineLevel="0" collapsed="false">
      <c r="A61" s="126" t="n">
        <v>22960</v>
      </c>
      <c r="B61" s="12" t="s">
        <v>2212</v>
      </c>
      <c r="C61" s="13" t="n">
        <v>476</v>
      </c>
      <c r="D61" s="13" t="n">
        <v>0</v>
      </c>
      <c r="E61" s="13" t="n">
        <v>0</v>
      </c>
      <c r="F61" s="13" t="n">
        <v>0</v>
      </c>
      <c r="G61" s="13" t="n">
        <v>0</v>
      </c>
      <c r="H61" s="13" t="n">
        <v>0</v>
      </c>
      <c r="I61" s="13" t="n">
        <v>0</v>
      </c>
      <c r="J61" s="13" t="n">
        <v>0</v>
      </c>
    </row>
    <row r="62" customFormat="false" ht="24" hidden="false" customHeight="true" outlineLevel="0" collapsed="false">
      <c r="A62" s="126"/>
      <c r="B62" s="12" t="s">
        <v>2213</v>
      </c>
      <c r="C62" s="13" t="n">
        <v>24521</v>
      </c>
      <c r="D62" s="13" t="n">
        <v>0</v>
      </c>
      <c r="E62" s="13" t="n">
        <v>0</v>
      </c>
      <c r="F62" s="13" t="n">
        <v>8397</v>
      </c>
      <c r="G62" s="13" t="n">
        <v>0</v>
      </c>
      <c r="H62" s="13" t="n">
        <v>0</v>
      </c>
      <c r="I62" s="13" t="n">
        <v>0</v>
      </c>
      <c r="J62" s="13" t="n">
        <v>0</v>
      </c>
    </row>
    <row r="63" customFormat="false" ht="24" hidden="false" customHeight="true" outlineLevel="0" collapsed="false">
      <c r="A63" s="127"/>
      <c r="B63" s="12" t="s">
        <v>2214</v>
      </c>
      <c r="C63" s="13" t="n">
        <v>0</v>
      </c>
      <c r="D63" s="13" t="n">
        <v>0</v>
      </c>
      <c r="E63" s="12"/>
      <c r="F63" s="13" t="n">
        <v>0</v>
      </c>
      <c r="G63" s="93"/>
      <c r="H63" s="12"/>
      <c r="I63" s="13" t="n">
        <v>0</v>
      </c>
      <c r="J63" s="93"/>
    </row>
  </sheetData>
  <mergeCells count="24">
    <mergeCell ref="A2:J2"/>
    <mergeCell ref="A3:I3"/>
    <mergeCell ref="A4:A5"/>
    <mergeCell ref="B4:B5"/>
    <mergeCell ref="C4:C5"/>
    <mergeCell ref="D4:D5"/>
    <mergeCell ref="E4:E5"/>
    <mergeCell ref="F4:F5"/>
    <mergeCell ref="G4:G5"/>
    <mergeCell ref="H4:H5"/>
    <mergeCell ref="I4:I5"/>
    <mergeCell ref="J4:J5"/>
    <mergeCell ref="K4:K5"/>
    <mergeCell ref="L4:L5"/>
    <mergeCell ref="A34:A35"/>
    <mergeCell ref="B34:B35"/>
    <mergeCell ref="C34:C35"/>
    <mergeCell ref="D34:D35"/>
    <mergeCell ref="E34:E35"/>
    <mergeCell ref="F34:F35"/>
    <mergeCell ref="G34:G35"/>
    <mergeCell ref="H34:H35"/>
    <mergeCell ref="I34:I35"/>
    <mergeCell ref="J34:J35"/>
  </mergeCells>
  <printOptions headings="false" gridLines="false" gridLinesSet="true" horizontalCentered="true" verticalCentered="true"/>
  <pageMargins left="0.156944444444444" right="0.156944444444444" top="0.314583333333333" bottom="0.275" header="0.511811023622047" footer="0.156944444444444"/>
  <pageSetup paperSize="9" scale="100" fitToWidth="0"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87" width="31.5"/>
    <col collapsed="false" customWidth="true" hidden="false" outlineLevel="0" max="2" min="2" style="87" width="17.62"/>
    <col collapsed="false" customWidth="true" hidden="false" outlineLevel="0" max="4" min="3" style="87" width="22.62"/>
    <col collapsed="false" customWidth="false" hidden="false" outlineLevel="0" max="5" min="5" style="87" width="8.99"/>
  </cols>
  <sheetData>
    <row r="1" customFormat="false" ht="22.5" hidden="false" customHeight="false" outlineLevel="0" collapsed="false">
      <c r="A1" s="88" t="s">
        <v>2215</v>
      </c>
      <c r="B1" s="88"/>
      <c r="C1" s="88"/>
      <c r="D1" s="88"/>
      <c r="E1" s="88"/>
    </row>
    <row r="2" customFormat="false" ht="14.25" hidden="false" customHeight="false" outlineLevel="0" collapsed="false">
      <c r="A2" s="89" t="s">
        <v>2216</v>
      </c>
    </row>
    <row r="3" customFormat="false" ht="14.25" hidden="false" customHeight="false" outlineLevel="0" collapsed="false">
      <c r="E3" s="90" t="s">
        <v>783</v>
      </c>
    </row>
    <row r="4" customFormat="false" ht="27" hidden="false" customHeight="true" outlineLevel="0" collapsed="false">
      <c r="A4" s="91" t="s">
        <v>2008</v>
      </c>
      <c r="B4" s="92" t="s">
        <v>2217</v>
      </c>
      <c r="C4" s="92" t="s">
        <v>2010</v>
      </c>
      <c r="D4" s="92" t="s">
        <v>2011</v>
      </c>
      <c r="E4" s="91" t="s">
        <v>2012</v>
      </c>
    </row>
    <row r="5" customFormat="false" ht="30" hidden="false" customHeight="true" outlineLevel="0" collapsed="false">
      <c r="A5" s="91" t="s">
        <v>2013</v>
      </c>
      <c r="B5" s="91" t="n">
        <v>2697</v>
      </c>
      <c r="C5" s="91"/>
      <c r="D5" s="91"/>
      <c r="E5" s="91" t="n">
        <f aca="false">B5+C5+D5</f>
        <v>269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40625" defaultRowHeight="14.25" zeroHeight="false" outlineLevelRow="0" outlineLevelCol="0"/>
  <cols>
    <col collapsed="false" customWidth="true" hidden="false" outlineLevel="0" max="1" min="1" style="6" width="42.51"/>
    <col collapsed="false" customWidth="true" hidden="false" outlineLevel="0" max="2" min="2" style="6" width="21.11"/>
  </cols>
  <sheetData>
    <row r="1" customFormat="false" ht="25" hidden="false" customHeight="true" outlineLevel="0" collapsed="false">
      <c r="A1" s="7" t="s">
        <v>43</v>
      </c>
    </row>
    <row r="2" s="9" customFormat="true" ht="34" hidden="false" customHeight="true" outlineLevel="0" collapsed="false">
      <c r="A2" s="8" t="s">
        <v>44</v>
      </c>
      <c r="B2" s="8"/>
    </row>
    <row r="3" s="9" customFormat="true" ht="17" hidden="false" customHeight="true" outlineLevel="0" collapsed="false">
      <c r="A3" s="10" t="s">
        <v>45</v>
      </c>
      <c r="B3" s="10"/>
    </row>
    <row r="4" s="9" customFormat="true" ht="25" hidden="false" customHeight="true" outlineLevel="0" collapsed="false">
      <c r="A4" s="11" t="s">
        <v>46</v>
      </c>
      <c r="B4" s="11" t="s">
        <v>47</v>
      </c>
    </row>
    <row r="5" s="9" customFormat="true" ht="25" hidden="false" customHeight="true" outlineLevel="0" collapsed="false">
      <c r="A5" s="12" t="s">
        <v>48</v>
      </c>
      <c r="B5" s="13" t="n">
        <v>87651</v>
      </c>
    </row>
    <row r="6" s="9" customFormat="true" ht="25" hidden="false" customHeight="true" outlineLevel="0" collapsed="false">
      <c r="A6" s="12" t="s">
        <v>49</v>
      </c>
      <c r="B6" s="13" t="n">
        <v>315697</v>
      </c>
    </row>
    <row r="7" s="9" customFormat="true" ht="25" hidden="false" customHeight="true" outlineLevel="0" collapsed="false">
      <c r="A7" s="12" t="s">
        <v>50</v>
      </c>
      <c r="B7" s="13" t="n">
        <v>6367</v>
      </c>
    </row>
    <row r="8" s="9" customFormat="true" ht="25" hidden="false" customHeight="true" outlineLevel="0" collapsed="false">
      <c r="A8" s="12" t="s">
        <v>51</v>
      </c>
      <c r="B8" s="13" t="n">
        <v>268986</v>
      </c>
    </row>
    <row r="9" s="9" customFormat="true" ht="25" hidden="false" customHeight="true" outlineLevel="0" collapsed="false">
      <c r="A9" s="12" t="s">
        <v>52</v>
      </c>
      <c r="B9" s="13" t="n">
        <v>40344</v>
      </c>
    </row>
    <row r="10" s="9" customFormat="true" ht="25" hidden="false" customHeight="true" outlineLevel="0" collapsed="false">
      <c r="A10" s="12" t="s">
        <v>53</v>
      </c>
      <c r="B10" s="13" t="n">
        <v>0</v>
      </c>
    </row>
    <row r="11" s="9" customFormat="true" ht="25" hidden="false" customHeight="true" outlineLevel="0" collapsed="false">
      <c r="A11" s="12" t="s">
        <v>54</v>
      </c>
      <c r="B11" s="13" t="n">
        <v>61743</v>
      </c>
    </row>
    <row r="12" s="9" customFormat="true" ht="25" hidden="false" customHeight="true" outlineLevel="0" collapsed="false">
      <c r="A12" s="12" t="s">
        <v>55</v>
      </c>
      <c r="B12" s="13" t="n">
        <v>14781</v>
      </c>
    </row>
    <row r="13" s="9" customFormat="true" ht="25" hidden="false" customHeight="true" outlineLevel="0" collapsed="false">
      <c r="A13" s="12" t="s">
        <v>56</v>
      </c>
      <c r="B13" s="13" t="n">
        <v>32612</v>
      </c>
    </row>
    <row r="14" s="9" customFormat="true" ht="25" hidden="false" customHeight="true" outlineLevel="0" collapsed="false">
      <c r="A14" s="12"/>
      <c r="B14" s="13"/>
    </row>
    <row r="15" s="9" customFormat="true" ht="25" hidden="false" customHeight="true" outlineLevel="0" collapsed="false">
      <c r="A15" s="12" t="s">
        <v>57</v>
      </c>
      <c r="B15" s="13" t="n">
        <v>0</v>
      </c>
    </row>
    <row r="16" s="9" customFormat="true" ht="25" hidden="false" customHeight="true" outlineLevel="0" collapsed="false">
      <c r="A16" s="12" t="s">
        <v>58</v>
      </c>
      <c r="B16" s="13" t="n">
        <v>6462</v>
      </c>
    </row>
    <row r="17" s="9" customFormat="true" ht="25" hidden="false" customHeight="true" outlineLevel="0" collapsed="false">
      <c r="A17" s="12" t="s">
        <v>59</v>
      </c>
      <c r="B17" s="13" t="n">
        <v>0</v>
      </c>
    </row>
    <row r="18" s="9" customFormat="true" ht="25" hidden="false" customHeight="true" outlineLevel="0" collapsed="false">
      <c r="A18" s="12" t="s">
        <v>60</v>
      </c>
      <c r="B18" s="13" t="n">
        <v>0</v>
      </c>
    </row>
    <row r="19" s="9" customFormat="true" ht="25" hidden="false" customHeight="true" outlineLevel="0" collapsed="false">
      <c r="A19" s="11" t="s">
        <v>61</v>
      </c>
      <c r="B19" s="13" t="n">
        <v>518946</v>
      </c>
    </row>
    <row r="20" s="9" customFormat="true" ht="18.7" hidden="false" customHeight="true" outlineLevel="0" collapsed="false">
      <c r="A20" s="6"/>
      <c r="B20" s="6"/>
    </row>
  </sheetData>
  <mergeCells count="2">
    <mergeCell ref="A2:B2"/>
    <mergeCell ref="A3:B3"/>
  </mergeCells>
  <printOptions headings="false" gridLines="false" gridLinesSet="true" horizontalCentered="true" verticalCentered="true"/>
  <pageMargins left="0.865972222222222" right="0.865972222222222" top="0.786805555555556"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40625" defaultRowHeight="14.25" zeroHeight="false" outlineLevelRow="0" outlineLevelCol="0"/>
  <cols>
    <col collapsed="false" customWidth="true" hidden="false" outlineLevel="0" max="1" min="1" style="6" width="22.12"/>
    <col collapsed="false" customWidth="true" hidden="false" outlineLevel="0" max="3" min="2" style="6" width="19.37"/>
    <col collapsed="false" customWidth="true" hidden="false" outlineLevel="0" max="4" min="4" style="6" width="16.76"/>
    <col collapsed="false" customWidth="false" hidden="false" outlineLevel="0" max="5" min="5" style="6" width="9.14"/>
    <col collapsed="false" customWidth="false" hidden="false" outlineLevel="0" max="255" min="6" style="14" width="9.14"/>
  </cols>
  <sheetData>
    <row r="1" customFormat="false" ht="14.25" hidden="false" customHeight="false" outlineLevel="0" collapsed="false">
      <c r="A1" s="7" t="s">
        <v>2218</v>
      </c>
    </row>
    <row r="2" s="6" customFormat="true" ht="34" hidden="false" customHeight="true" outlineLevel="0" collapsed="false">
      <c r="A2" s="8" t="s">
        <v>2219</v>
      </c>
      <c r="B2" s="8"/>
      <c r="C2" s="8"/>
      <c r="D2" s="8"/>
    </row>
    <row r="3" s="6" customFormat="true" ht="17" hidden="false" customHeight="true" outlineLevel="0" collapsed="false">
      <c r="A3" s="10" t="s">
        <v>45</v>
      </c>
      <c r="B3" s="10"/>
      <c r="C3" s="10"/>
      <c r="D3" s="10"/>
    </row>
    <row r="4" s="6" customFormat="true" ht="25" hidden="false" customHeight="true" outlineLevel="0" collapsed="false">
      <c r="A4" s="128" t="s">
        <v>64</v>
      </c>
      <c r="B4" s="128" t="s">
        <v>65</v>
      </c>
      <c r="C4" s="128" t="s">
        <v>66</v>
      </c>
      <c r="D4" s="128" t="s">
        <v>47</v>
      </c>
    </row>
    <row r="5" s="6" customFormat="true" ht="25" hidden="false" customHeight="true" outlineLevel="0" collapsed="false">
      <c r="A5" s="12" t="s">
        <v>2220</v>
      </c>
      <c r="B5" s="13" t="n">
        <v>0</v>
      </c>
      <c r="C5" s="13" t="n">
        <v>0</v>
      </c>
      <c r="D5" s="13" t="n">
        <v>0</v>
      </c>
    </row>
    <row r="6" s="6" customFormat="true" ht="25" hidden="false" customHeight="true" outlineLevel="0" collapsed="false">
      <c r="A6" s="12" t="s">
        <v>2221</v>
      </c>
      <c r="B6" s="13" t="n">
        <v>600</v>
      </c>
      <c r="C6" s="13" t="n">
        <v>600</v>
      </c>
      <c r="D6" s="13" t="n">
        <v>0</v>
      </c>
    </row>
    <row r="7" s="6" customFormat="true" ht="25" hidden="false" customHeight="true" outlineLevel="0" collapsed="false">
      <c r="A7" s="12" t="s">
        <v>2222</v>
      </c>
      <c r="B7" s="13" t="n">
        <v>19400</v>
      </c>
      <c r="C7" s="13" t="n">
        <v>21400</v>
      </c>
      <c r="D7" s="13" t="n">
        <v>8542</v>
      </c>
    </row>
    <row r="8" s="6" customFormat="true" ht="25" hidden="false" customHeight="true" outlineLevel="0" collapsed="false">
      <c r="A8" s="12" t="s">
        <v>2223</v>
      </c>
      <c r="B8" s="13" t="n">
        <v>0</v>
      </c>
      <c r="C8" s="13" t="n">
        <v>0</v>
      </c>
      <c r="D8" s="13" t="n">
        <v>0</v>
      </c>
    </row>
    <row r="9" s="6" customFormat="true" ht="25" hidden="false" customHeight="true" outlineLevel="0" collapsed="false">
      <c r="A9" s="12" t="s">
        <v>2224</v>
      </c>
      <c r="B9" s="13" t="n">
        <v>0</v>
      </c>
      <c r="C9" s="13" t="n">
        <v>0</v>
      </c>
      <c r="D9" s="13" t="n">
        <v>0</v>
      </c>
    </row>
    <row r="10" s="6" customFormat="true" ht="25" hidden="false" customHeight="true" outlineLevel="0" collapsed="false">
      <c r="A10" s="11" t="s">
        <v>2019</v>
      </c>
      <c r="B10" s="13" t="n">
        <f aca="false">SUM(B5:B9)</f>
        <v>20000</v>
      </c>
      <c r="C10" s="13" t="n">
        <f aca="false">SUM(C5:C9)</f>
        <v>22000</v>
      </c>
      <c r="D10" s="13" t="n">
        <f aca="false">SUM(D5:D9)</f>
        <v>8542</v>
      </c>
    </row>
    <row r="11" s="6" customFormat="true" ht="25" hidden="false" customHeight="true" outlineLevel="0" collapsed="false">
      <c r="A11" s="12" t="s">
        <v>49</v>
      </c>
      <c r="B11" s="13"/>
      <c r="C11" s="13"/>
      <c r="D11" s="13" t="n">
        <v>6</v>
      </c>
    </row>
    <row r="12" s="6" customFormat="true" ht="25" hidden="false" customHeight="true" outlineLevel="0" collapsed="false">
      <c r="A12" s="12" t="s">
        <v>2153</v>
      </c>
      <c r="B12" s="13"/>
      <c r="C12" s="13"/>
      <c r="D12" s="13" t="n">
        <v>2</v>
      </c>
    </row>
    <row r="13" s="6" customFormat="true" ht="25" hidden="false" customHeight="true" outlineLevel="0" collapsed="false">
      <c r="A13" s="12" t="s">
        <v>60</v>
      </c>
      <c r="B13" s="13"/>
      <c r="C13" s="13"/>
      <c r="D13" s="13" t="n">
        <v>0</v>
      </c>
    </row>
    <row r="14" s="6" customFormat="true" ht="18.7" hidden="false" customHeight="true" outlineLevel="0" collapsed="false">
      <c r="A14" s="12"/>
      <c r="B14" s="13"/>
      <c r="C14" s="13"/>
      <c r="D14" s="13"/>
    </row>
    <row r="15" customFormat="false" ht="23" hidden="false" customHeight="true" outlineLevel="0" collapsed="false">
      <c r="A15" s="12"/>
      <c r="B15" s="13"/>
      <c r="C15" s="13"/>
      <c r="D15" s="13"/>
    </row>
    <row r="16" customFormat="false" ht="23" hidden="false" customHeight="true" outlineLevel="0" collapsed="false">
      <c r="A16" s="12"/>
      <c r="B16" s="13"/>
      <c r="C16" s="13"/>
      <c r="D16" s="13"/>
    </row>
    <row r="17" customFormat="false" ht="23" hidden="false" customHeight="true" outlineLevel="0" collapsed="false">
      <c r="A17" s="12"/>
      <c r="B17" s="13"/>
      <c r="C17" s="13"/>
      <c r="D17" s="13"/>
    </row>
    <row r="18" customFormat="false" ht="23" hidden="false" customHeight="true" outlineLevel="0" collapsed="false">
      <c r="A18" s="12"/>
      <c r="B18" s="13"/>
      <c r="C18" s="13"/>
      <c r="D18" s="13"/>
    </row>
    <row r="19" customFormat="false" ht="23" hidden="false" customHeight="true" outlineLevel="0" collapsed="false">
      <c r="A19" s="12"/>
      <c r="B19" s="13"/>
      <c r="C19" s="13"/>
      <c r="D19" s="13"/>
    </row>
    <row r="20" customFormat="false" ht="23" hidden="false" customHeight="true" outlineLevel="0" collapsed="false">
      <c r="A20" s="12"/>
      <c r="B20" s="13"/>
      <c r="C20" s="13"/>
      <c r="D20" s="13"/>
    </row>
    <row r="21" customFormat="false" ht="27" hidden="false" customHeight="true" outlineLevel="0" collapsed="false">
      <c r="A21" s="11" t="s">
        <v>61</v>
      </c>
      <c r="B21" s="13"/>
      <c r="C21" s="13"/>
      <c r="D21" s="13" t="n">
        <f aca="false">SUM(D10:D13)</f>
        <v>8550</v>
      </c>
    </row>
  </sheetData>
  <mergeCells count="2">
    <mergeCell ref="A2:D2"/>
    <mergeCell ref="A3:D3"/>
  </mergeCells>
  <printOptions headings="false" gridLines="false" gridLinesSet="true" horizontalCentered="true" verticalCentered="true"/>
  <pageMargins left="0.393055555555556" right="0.236111111111111" top="0.786805555555556"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140625" defaultRowHeight="14.25" zeroHeight="false" outlineLevelRow="0" outlineLevelCol="0"/>
  <cols>
    <col collapsed="false" customWidth="true" hidden="false" outlineLevel="0" max="1" min="1" style="6" width="28.32"/>
    <col collapsed="false" customWidth="true" hidden="false" outlineLevel="0" max="2" min="2" style="6" width="19.99"/>
    <col collapsed="false" customWidth="true" hidden="false" outlineLevel="0" max="3" min="3" style="6" width="16.76"/>
    <col collapsed="false" customWidth="true" hidden="false" outlineLevel="0" max="4" min="4" style="6" width="16.74"/>
    <col collapsed="false" customWidth="false" hidden="false" outlineLevel="0" max="5" min="5" style="6" width="9.14"/>
    <col collapsed="false" customWidth="false" hidden="false" outlineLevel="0" max="257" min="6" style="14" width="9.14"/>
  </cols>
  <sheetData>
    <row r="1" customFormat="false" ht="14.25" hidden="false" customHeight="false" outlineLevel="0" collapsed="false">
      <c r="A1" s="7" t="s">
        <v>2225</v>
      </c>
    </row>
    <row r="2" s="6" customFormat="true" ht="34" hidden="false" customHeight="true" outlineLevel="0" collapsed="false">
      <c r="A2" s="8" t="s">
        <v>2226</v>
      </c>
      <c r="B2" s="8"/>
      <c r="C2" s="8"/>
      <c r="D2" s="8"/>
    </row>
    <row r="3" s="6" customFormat="true" ht="17" hidden="false" customHeight="true" outlineLevel="0" collapsed="false">
      <c r="A3" s="10"/>
      <c r="B3" s="10"/>
      <c r="C3" s="10"/>
      <c r="D3" s="10"/>
    </row>
    <row r="4" s="6" customFormat="true" ht="24" hidden="false" customHeight="true" outlineLevel="0" collapsed="false">
      <c r="A4" s="11" t="s">
        <v>64</v>
      </c>
      <c r="B4" s="11" t="s">
        <v>65</v>
      </c>
      <c r="C4" s="11" t="s">
        <v>66</v>
      </c>
      <c r="D4" s="11" t="s">
        <v>47</v>
      </c>
    </row>
    <row r="5" s="6" customFormat="true" ht="27" hidden="false" customHeight="true" outlineLevel="0" collapsed="false">
      <c r="A5" s="56" t="s">
        <v>2227</v>
      </c>
      <c r="B5" s="13" t="n">
        <v>750</v>
      </c>
      <c r="C5" s="13" t="n">
        <v>165</v>
      </c>
      <c r="D5" s="13" t="n">
        <v>165</v>
      </c>
    </row>
    <row r="6" s="6" customFormat="true" ht="27" hidden="false" customHeight="true" outlineLevel="0" collapsed="false">
      <c r="A6" s="12" t="s">
        <v>2228</v>
      </c>
      <c r="B6" s="13" t="n">
        <v>13250</v>
      </c>
      <c r="C6" s="13" t="n">
        <v>8385</v>
      </c>
      <c r="D6" s="13" t="n">
        <v>8384</v>
      </c>
    </row>
    <row r="7" s="6" customFormat="true" ht="27" hidden="false" customHeight="true" outlineLevel="0" collapsed="false">
      <c r="A7" s="12" t="s">
        <v>2229</v>
      </c>
      <c r="B7" s="13" t="n">
        <v>0</v>
      </c>
      <c r="C7" s="13" t="n">
        <v>0</v>
      </c>
      <c r="D7" s="13" t="n">
        <v>0</v>
      </c>
    </row>
    <row r="8" s="6" customFormat="true" ht="27" hidden="false" customHeight="true" outlineLevel="0" collapsed="false">
      <c r="A8" s="12" t="s">
        <v>2230</v>
      </c>
      <c r="B8" s="13"/>
      <c r="C8" s="13"/>
      <c r="D8" s="13"/>
    </row>
    <row r="9" s="6" customFormat="true" ht="27" hidden="false" customHeight="true" outlineLevel="0" collapsed="false">
      <c r="A9" s="12"/>
      <c r="B9" s="13"/>
      <c r="C9" s="13"/>
      <c r="D9" s="13"/>
    </row>
    <row r="10" s="6" customFormat="true" ht="27" hidden="false" customHeight="true" outlineLevel="0" collapsed="false">
      <c r="A10" s="11" t="s">
        <v>2098</v>
      </c>
      <c r="B10" s="13" t="n">
        <f aca="false">SUM(B5:B8)</f>
        <v>14000</v>
      </c>
      <c r="C10" s="13" t="n">
        <f aca="false">SUM(C5:C8)</f>
        <v>8550</v>
      </c>
      <c r="D10" s="13" t="n">
        <f aca="false">SUM(D5:D8)</f>
        <v>8549</v>
      </c>
    </row>
    <row r="11" s="6" customFormat="true" ht="27" hidden="false" customHeight="true" outlineLevel="0" collapsed="false">
      <c r="A11" s="12" t="s">
        <v>768</v>
      </c>
      <c r="B11" s="13"/>
      <c r="C11" s="13"/>
      <c r="D11" s="13" t="n">
        <v>0</v>
      </c>
    </row>
    <row r="12" s="6" customFormat="true" ht="27" hidden="false" customHeight="true" outlineLevel="0" collapsed="false">
      <c r="A12" s="12"/>
      <c r="B12" s="13"/>
      <c r="C12" s="13"/>
      <c r="D12" s="13"/>
    </row>
    <row r="13" s="6" customFormat="true" ht="27" hidden="false" customHeight="true" outlineLevel="0" collapsed="false">
      <c r="A13" s="12" t="s">
        <v>775</v>
      </c>
      <c r="B13" s="13"/>
      <c r="C13" s="13"/>
      <c r="D13" s="13" t="n">
        <v>0</v>
      </c>
    </row>
    <row r="14" s="6" customFormat="true" ht="27" hidden="false" customHeight="true" outlineLevel="0" collapsed="false">
      <c r="A14" s="12" t="s">
        <v>769</v>
      </c>
      <c r="B14" s="13"/>
      <c r="C14" s="13"/>
      <c r="D14" s="13" t="n">
        <v>0</v>
      </c>
    </row>
    <row r="15" s="6" customFormat="true" ht="27" hidden="false" customHeight="true" outlineLevel="0" collapsed="false">
      <c r="A15" s="12" t="s">
        <v>777</v>
      </c>
      <c r="B15" s="13"/>
      <c r="C15" s="13"/>
      <c r="D15" s="13" t="n">
        <v>1</v>
      </c>
    </row>
    <row r="16" s="6" customFormat="true" ht="27" hidden="false" customHeight="true" outlineLevel="0" collapsed="false">
      <c r="A16" s="12"/>
      <c r="B16" s="13"/>
      <c r="C16" s="13"/>
      <c r="D16" s="13"/>
    </row>
    <row r="17" s="6" customFormat="true" ht="27" hidden="false" customHeight="true" outlineLevel="0" collapsed="false">
      <c r="A17" s="12"/>
      <c r="B17" s="13"/>
      <c r="C17" s="13"/>
      <c r="D17" s="13"/>
    </row>
    <row r="18" customFormat="false" ht="27" hidden="false" customHeight="true" outlineLevel="0" collapsed="false">
      <c r="A18" s="12"/>
      <c r="B18" s="13"/>
      <c r="C18" s="13"/>
      <c r="D18" s="13"/>
    </row>
    <row r="19" customFormat="false" ht="27" hidden="false" customHeight="true" outlineLevel="0" collapsed="false">
      <c r="A19" s="12"/>
      <c r="B19" s="13"/>
      <c r="C19" s="13"/>
      <c r="D19" s="13"/>
    </row>
    <row r="20" customFormat="false" ht="27" hidden="false" customHeight="true" outlineLevel="0" collapsed="false">
      <c r="A20" s="12"/>
      <c r="B20" s="13"/>
      <c r="C20" s="13"/>
      <c r="D20" s="13"/>
    </row>
    <row r="21" customFormat="false" ht="27" hidden="false" customHeight="true" outlineLevel="0" collapsed="false">
      <c r="A21" s="12"/>
      <c r="B21" s="13"/>
      <c r="C21" s="13"/>
      <c r="D21" s="13"/>
    </row>
    <row r="22" customFormat="false" ht="27" hidden="false" customHeight="true" outlineLevel="0" collapsed="false">
      <c r="A22" s="12"/>
      <c r="B22" s="13"/>
      <c r="C22" s="13"/>
      <c r="D22" s="13"/>
    </row>
    <row r="23" customFormat="false" ht="27" hidden="false" customHeight="true" outlineLevel="0" collapsed="false">
      <c r="A23" s="12"/>
      <c r="B23" s="13"/>
      <c r="C23" s="13"/>
      <c r="D23" s="13"/>
    </row>
    <row r="24" customFormat="false" ht="27" hidden="false" customHeight="true" outlineLevel="0" collapsed="false">
      <c r="A24" s="12"/>
      <c r="B24" s="13"/>
      <c r="C24" s="13"/>
      <c r="D24" s="13"/>
    </row>
    <row r="25" customFormat="false" ht="14.25" hidden="false" customHeight="false" outlineLevel="0" collapsed="false">
      <c r="A25" s="12"/>
      <c r="B25" s="13"/>
      <c r="C25" s="13"/>
      <c r="D25" s="13"/>
    </row>
    <row r="26" customFormat="false" ht="14.25" hidden="false" customHeight="false" outlineLevel="0" collapsed="false">
      <c r="A26" s="12"/>
      <c r="B26" s="13"/>
      <c r="C26" s="13"/>
      <c r="D26" s="13"/>
    </row>
    <row r="27" customFormat="false" ht="14.25" hidden="false" customHeight="false" outlineLevel="0" collapsed="false">
      <c r="A27" s="12"/>
      <c r="B27" s="13"/>
      <c r="C27" s="13"/>
      <c r="D27" s="13"/>
    </row>
    <row r="28" customFormat="false" ht="14.25" hidden="false" customHeight="false" outlineLevel="0" collapsed="false">
      <c r="A28" s="12"/>
      <c r="B28" s="13"/>
      <c r="C28" s="13"/>
      <c r="D28" s="13"/>
    </row>
    <row r="29" customFormat="false" ht="14.25" hidden="false" customHeight="false" outlineLevel="0" collapsed="false">
      <c r="A29" s="12"/>
      <c r="B29" s="13"/>
      <c r="C29" s="13"/>
      <c r="D29" s="13"/>
    </row>
    <row r="30" customFormat="false" ht="14.25" hidden="false" customHeight="false" outlineLevel="0" collapsed="false">
      <c r="A30" s="12"/>
      <c r="B30" s="13"/>
      <c r="C30" s="13"/>
      <c r="D30" s="13"/>
    </row>
    <row r="31" customFormat="false" ht="14.25" hidden="false" customHeight="false" outlineLevel="0" collapsed="false">
      <c r="A31" s="12"/>
      <c r="B31" s="13"/>
      <c r="C31" s="13"/>
      <c r="D31" s="13"/>
    </row>
    <row r="32" customFormat="false" ht="14.25" hidden="false" customHeight="false" outlineLevel="0" collapsed="false">
      <c r="A32" s="12"/>
      <c r="B32" s="13"/>
      <c r="C32" s="13"/>
      <c r="D32" s="13"/>
    </row>
    <row r="33" customFormat="false" ht="14.25" hidden="false" customHeight="false" outlineLevel="0" collapsed="false">
      <c r="A33" s="12"/>
      <c r="B33" s="13"/>
      <c r="C33" s="13"/>
      <c r="D33" s="13"/>
    </row>
    <row r="34" customFormat="false" ht="14.25" hidden="false" customHeight="false" outlineLevel="0" collapsed="false">
      <c r="A34" s="12"/>
      <c r="B34" s="13"/>
      <c r="C34" s="13"/>
      <c r="D34" s="13"/>
    </row>
    <row r="35" customFormat="false" ht="14.25" hidden="false" customHeight="false" outlineLevel="0" collapsed="false">
      <c r="A35" s="12"/>
      <c r="B35" s="13"/>
      <c r="C35" s="13"/>
      <c r="D35" s="13"/>
    </row>
    <row r="36" customFormat="false" ht="14.25" hidden="false" customHeight="false" outlineLevel="0" collapsed="false">
      <c r="A36" s="12"/>
      <c r="B36" s="13"/>
      <c r="C36" s="13"/>
      <c r="D36" s="13"/>
    </row>
    <row r="37" customFormat="false" ht="14.25" hidden="false" customHeight="false" outlineLevel="0" collapsed="false">
      <c r="A37" s="12"/>
      <c r="B37" s="13"/>
      <c r="C37" s="13"/>
      <c r="D37" s="13"/>
    </row>
    <row r="38" customFormat="false" ht="14.25" hidden="false" customHeight="false" outlineLevel="0" collapsed="false">
      <c r="A38" s="12"/>
      <c r="B38" s="13"/>
      <c r="C38" s="13"/>
      <c r="D38" s="13"/>
    </row>
    <row r="39" customFormat="false" ht="14.25" hidden="false" customHeight="false" outlineLevel="0" collapsed="false">
      <c r="A39" s="12"/>
      <c r="B39" s="13"/>
      <c r="C39" s="13"/>
      <c r="D39" s="13"/>
    </row>
    <row r="40" customFormat="false" ht="14.25" hidden="false" customHeight="false" outlineLevel="0" collapsed="false">
      <c r="A40" s="12"/>
      <c r="B40" s="13"/>
      <c r="C40" s="13"/>
      <c r="D40" s="13"/>
    </row>
    <row r="41" customFormat="false" ht="14.25" hidden="false" customHeight="false" outlineLevel="0" collapsed="false">
      <c r="A41" s="12"/>
      <c r="B41" s="13"/>
      <c r="C41" s="13"/>
      <c r="D41" s="13"/>
    </row>
    <row r="42" customFormat="false" ht="14.25" hidden="false" customHeight="false" outlineLevel="0" collapsed="false">
      <c r="A42" s="12"/>
      <c r="B42" s="13"/>
      <c r="C42" s="13"/>
      <c r="D42" s="13"/>
    </row>
    <row r="43" customFormat="false" ht="14.25" hidden="false" customHeight="false" outlineLevel="0" collapsed="false">
      <c r="A43" s="11" t="s">
        <v>780</v>
      </c>
      <c r="B43" s="13"/>
      <c r="C43" s="13"/>
      <c r="D43" s="13" t="n">
        <f aca="false">SUM(D10:D15)</f>
        <v>8550</v>
      </c>
    </row>
  </sheetData>
  <mergeCells count="2">
    <mergeCell ref="A2:D2"/>
    <mergeCell ref="A3:D3"/>
  </mergeCells>
  <printOptions headings="false" gridLines="false" gridLinesSet="true" horizontalCentered="true" verticalCentered="false"/>
  <pageMargins left="0.432638888888889"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4" width="8.36"/>
    <col collapsed="false" customWidth="true" hidden="false" outlineLevel="0" max="2" min="2" style="14" width="34.99"/>
    <col collapsed="false" customWidth="false" hidden="false" outlineLevel="0" max="3" min="3" style="14" width="8.99"/>
    <col collapsed="false" customWidth="true" hidden="false" outlineLevel="0" max="4" min="4" style="14" width="10.12"/>
    <col collapsed="false" customWidth="true" hidden="false" outlineLevel="0" max="5" min="5" style="14" width="11.5"/>
    <col collapsed="false" customWidth="false" hidden="false" outlineLevel="0" max="257" min="6" style="14" width="8.99"/>
  </cols>
  <sheetData>
    <row r="1" customFormat="false" ht="14.25" hidden="false" customHeight="false" outlineLevel="0" collapsed="false">
      <c r="A1" s="7" t="s">
        <v>2231</v>
      </c>
    </row>
    <row r="2" customFormat="false" ht="22.5" hidden="false" customHeight="false" outlineLevel="0" collapsed="false">
      <c r="A2" s="8" t="s">
        <v>2232</v>
      </c>
      <c r="B2" s="8"/>
      <c r="C2" s="8"/>
      <c r="D2" s="8"/>
      <c r="E2" s="8"/>
    </row>
    <row r="3" customFormat="false" ht="14.25" hidden="false" customHeight="false" outlineLevel="0" collapsed="false">
      <c r="E3" s="129" t="s">
        <v>783</v>
      </c>
    </row>
    <row r="4" customFormat="false" ht="36" hidden="false" customHeight="true" outlineLevel="0" collapsed="false">
      <c r="A4" s="12"/>
      <c r="B4" s="15" t="s">
        <v>2233</v>
      </c>
      <c r="C4" s="13" t="n">
        <f aca="false">C5+C8</f>
        <v>14000</v>
      </c>
      <c r="D4" s="13" t="n">
        <f aca="false">D5+D8</f>
        <v>8550</v>
      </c>
      <c r="E4" s="13" t="n">
        <f aca="false">E5+E8</f>
        <v>8549</v>
      </c>
    </row>
    <row r="5" customFormat="false" ht="14.25" hidden="false" customHeight="false" outlineLevel="0" collapsed="false">
      <c r="A5" s="12" t="n">
        <v>208</v>
      </c>
      <c r="B5" s="56" t="s">
        <v>1157</v>
      </c>
      <c r="C5" s="13" t="n">
        <f aca="false">C6</f>
        <v>0</v>
      </c>
      <c r="D5" s="13" t="n">
        <f aca="false">D6</f>
        <v>0</v>
      </c>
      <c r="E5" s="13" t="n">
        <f aca="false">E6</f>
        <v>0</v>
      </c>
    </row>
    <row r="6" customFormat="false" ht="14.25" hidden="false" customHeight="false" outlineLevel="0" collapsed="false">
      <c r="A6" s="12" t="n">
        <v>20804</v>
      </c>
      <c r="B6" s="56" t="s">
        <v>1177</v>
      </c>
      <c r="C6" s="13" t="n">
        <f aca="false">C7</f>
        <v>0</v>
      </c>
      <c r="D6" s="13" t="n">
        <f aca="false">D7</f>
        <v>0</v>
      </c>
      <c r="E6" s="13" t="n">
        <f aca="false">E7</f>
        <v>0</v>
      </c>
    </row>
    <row r="7" customFormat="false" ht="14.25" hidden="false" customHeight="false" outlineLevel="0" collapsed="false">
      <c r="A7" s="12" t="n">
        <v>2080451</v>
      </c>
      <c r="B7" s="57" t="s">
        <v>2234</v>
      </c>
      <c r="C7" s="13" t="n">
        <v>0</v>
      </c>
      <c r="D7" s="13" t="n">
        <v>0</v>
      </c>
      <c r="E7" s="13" t="n">
        <v>0</v>
      </c>
    </row>
    <row r="8" customFormat="false" ht="14.25" hidden="false" customHeight="false" outlineLevel="0" collapsed="false">
      <c r="A8" s="12" t="n">
        <v>223</v>
      </c>
      <c r="B8" s="56" t="s">
        <v>2233</v>
      </c>
      <c r="C8" s="13" t="n">
        <v>14000</v>
      </c>
      <c r="D8" s="13" t="n">
        <v>8550</v>
      </c>
      <c r="E8" s="13" t="n">
        <v>8549</v>
      </c>
    </row>
    <row r="9" customFormat="false" ht="14.25" hidden="false" customHeight="false" outlineLevel="0" collapsed="false">
      <c r="A9" s="126" t="n">
        <v>22301</v>
      </c>
      <c r="B9" s="56" t="s">
        <v>2227</v>
      </c>
      <c r="C9" s="13" t="n">
        <f aca="false">SUM(C10:C19)</f>
        <v>750</v>
      </c>
      <c r="D9" s="13" t="n">
        <f aca="false">SUM(D10:D19)</f>
        <v>165</v>
      </c>
      <c r="E9" s="13" t="n">
        <f aca="false">SUM(E10:E19)</f>
        <v>165</v>
      </c>
    </row>
    <row r="10" customFormat="false" ht="14.25" hidden="false" customHeight="false" outlineLevel="0" collapsed="false">
      <c r="A10" s="12" t="n">
        <v>2230101</v>
      </c>
      <c r="B10" s="57" t="s">
        <v>2235</v>
      </c>
      <c r="C10" s="13" t="n">
        <v>0</v>
      </c>
      <c r="D10" s="13" t="n">
        <v>0</v>
      </c>
      <c r="E10" s="13" t="n">
        <v>0</v>
      </c>
    </row>
    <row r="11" customFormat="false" ht="14.25" hidden="false" customHeight="false" outlineLevel="0" collapsed="false">
      <c r="A11" s="12" t="n">
        <v>2230102</v>
      </c>
      <c r="B11" s="57" t="s">
        <v>2236</v>
      </c>
      <c r="C11" s="13" t="n">
        <v>0</v>
      </c>
      <c r="D11" s="13" t="n">
        <v>0</v>
      </c>
      <c r="E11" s="13" t="n">
        <v>0</v>
      </c>
    </row>
    <row r="12" customFormat="false" ht="14.25" hidden="false" customHeight="false" outlineLevel="0" collapsed="false">
      <c r="A12" s="12" t="n">
        <v>2230103</v>
      </c>
      <c r="B12" s="57" t="s">
        <v>2237</v>
      </c>
      <c r="C12" s="13" t="n">
        <v>0</v>
      </c>
      <c r="D12" s="13" t="n">
        <v>0</v>
      </c>
      <c r="E12" s="13" t="n">
        <v>0</v>
      </c>
    </row>
    <row r="13" customFormat="false" ht="14.25" hidden="false" customHeight="false" outlineLevel="0" collapsed="false">
      <c r="A13" s="12" t="n">
        <v>2230104</v>
      </c>
      <c r="B13" s="57" t="s">
        <v>2238</v>
      </c>
      <c r="C13" s="13" t="n">
        <v>0</v>
      </c>
      <c r="D13" s="13" t="n">
        <v>0</v>
      </c>
      <c r="E13" s="13" t="n">
        <v>0</v>
      </c>
    </row>
    <row r="14" customFormat="false" ht="14.25" hidden="false" customHeight="false" outlineLevel="0" collapsed="false">
      <c r="A14" s="12" t="n">
        <v>2230105</v>
      </c>
      <c r="B14" s="57" t="s">
        <v>2239</v>
      </c>
      <c r="C14" s="13" t="n">
        <v>7</v>
      </c>
      <c r="D14" s="13" t="n">
        <v>7</v>
      </c>
      <c r="E14" s="13" t="n">
        <v>7</v>
      </c>
    </row>
    <row r="15" customFormat="false" ht="14.25" hidden="false" customHeight="false" outlineLevel="0" collapsed="false">
      <c r="A15" s="12" t="n">
        <v>2230106</v>
      </c>
      <c r="B15" s="57" t="s">
        <v>2240</v>
      </c>
      <c r="C15" s="13" t="n">
        <v>0</v>
      </c>
      <c r="D15" s="13" t="n">
        <v>0</v>
      </c>
      <c r="E15" s="13" t="n">
        <v>0</v>
      </c>
    </row>
    <row r="16" customFormat="false" ht="14.25" hidden="false" customHeight="false" outlineLevel="0" collapsed="false">
      <c r="A16" s="12" t="n">
        <v>2230107</v>
      </c>
      <c r="B16" s="57" t="s">
        <v>2241</v>
      </c>
      <c r="C16" s="13" t="n">
        <v>700</v>
      </c>
      <c r="D16" s="13" t="n">
        <v>158</v>
      </c>
      <c r="E16" s="13" t="n">
        <v>158</v>
      </c>
    </row>
    <row r="17" customFormat="false" ht="14.25" hidden="false" customHeight="false" outlineLevel="0" collapsed="false">
      <c r="A17" s="12" t="n">
        <v>2230108</v>
      </c>
      <c r="B17" s="57" t="s">
        <v>2242</v>
      </c>
      <c r="C17" s="55" t="n">
        <v>0</v>
      </c>
      <c r="D17" s="13" t="n">
        <v>0</v>
      </c>
      <c r="E17" s="13" t="n">
        <v>0</v>
      </c>
    </row>
    <row r="18" customFormat="false" ht="14.25" hidden="false" customHeight="false" outlineLevel="0" collapsed="false">
      <c r="A18" s="12" t="n">
        <v>2230109</v>
      </c>
      <c r="B18" s="46" t="s">
        <v>2243</v>
      </c>
      <c r="C18" s="13" t="n">
        <v>0</v>
      </c>
      <c r="D18" s="38" t="n">
        <v>0</v>
      </c>
      <c r="E18" s="13" t="n">
        <v>0</v>
      </c>
    </row>
    <row r="19" customFormat="false" ht="14.25" hidden="false" customHeight="false" outlineLevel="0" collapsed="false">
      <c r="A19" s="12" t="n">
        <v>2230199</v>
      </c>
      <c r="B19" s="57" t="s">
        <v>2244</v>
      </c>
      <c r="C19" s="47" t="n">
        <v>43</v>
      </c>
      <c r="D19" s="13" t="n">
        <v>0</v>
      </c>
      <c r="E19" s="13" t="n">
        <v>0</v>
      </c>
    </row>
    <row r="20" customFormat="false" ht="14.25" hidden="false" customHeight="false" outlineLevel="0" collapsed="false">
      <c r="A20" s="12" t="n">
        <v>22302</v>
      </c>
      <c r="B20" s="56" t="s">
        <v>2228</v>
      </c>
      <c r="C20" s="13" t="n">
        <f aca="false">SUM(C21:C29)</f>
        <v>13250</v>
      </c>
      <c r="D20" s="13" t="n">
        <f aca="false">SUM(D21:D29)</f>
        <v>8385</v>
      </c>
      <c r="E20" s="13" t="n">
        <f aca="false">SUM(E21:E29)</f>
        <v>8384</v>
      </c>
    </row>
    <row r="21" customFormat="false" ht="14.25" hidden="false" customHeight="false" outlineLevel="0" collapsed="false">
      <c r="A21" s="12" t="n">
        <v>2230201</v>
      </c>
      <c r="B21" s="57" t="s">
        <v>2245</v>
      </c>
      <c r="C21" s="13" t="n">
        <v>0</v>
      </c>
      <c r="D21" s="13" t="n">
        <v>0</v>
      </c>
      <c r="E21" s="13" t="n">
        <v>0</v>
      </c>
    </row>
    <row r="22" customFormat="false" ht="14.25" hidden="false" customHeight="false" outlineLevel="0" collapsed="false">
      <c r="A22" s="12" t="n">
        <v>2230202</v>
      </c>
      <c r="B22" s="57" t="s">
        <v>2246</v>
      </c>
      <c r="C22" s="13" t="n">
        <v>0</v>
      </c>
      <c r="D22" s="13" t="n">
        <v>0</v>
      </c>
      <c r="E22" s="13" t="n">
        <v>0</v>
      </c>
    </row>
    <row r="23" customFormat="false" ht="14.25" hidden="false" customHeight="false" outlineLevel="0" collapsed="false">
      <c r="A23" s="12" t="n">
        <v>2230203</v>
      </c>
      <c r="B23" s="57" t="s">
        <v>2247</v>
      </c>
      <c r="C23" s="13" t="n">
        <v>0</v>
      </c>
      <c r="D23" s="13" t="n">
        <v>0</v>
      </c>
      <c r="E23" s="13" t="n">
        <v>0</v>
      </c>
    </row>
    <row r="24" customFormat="false" ht="14.25" hidden="false" customHeight="false" outlineLevel="0" collapsed="false">
      <c r="A24" s="12" t="n">
        <v>2230204</v>
      </c>
      <c r="B24" s="57" t="s">
        <v>2248</v>
      </c>
      <c r="C24" s="13" t="n">
        <v>0</v>
      </c>
      <c r="D24" s="13" t="n">
        <v>0</v>
      </c>
      <c r="E24" s="13" t="n">
        <v>0</v>
      </c>
    </row>
    <row r="25" customFormat="false" ht="14.25" hidden="false" customHeight="false" outlineLevel="0" collapsed="false">
      <c r="A25" s="12" t="n">
        <v>2230205</v>
      </c>
      <c r="B25" s="57" t="s">
        <v>2249</v>
      </c>
      <c r="C25" s="13" t="n">
        <v>0</v>
      </c>
      <c r="D25" s="13" t="n">
        <v>0</v>
      </c>
      <c r="E25" s="13" t="n">
        <v>0</v>
      </c>
    </row>
    <row r="26" customFormat="false" ht="14.25" hidden="false" customHeight="false" outlineLevel="0" collapsed="false">
      <c r="A26" s="12" t="n">
        <v>2230206</v>
      </c>
      <c r="B26" s="57" t="s">
        <v>2250</v>
      </c>
      <c r="C26" s="13" t="n">
        <v>0</v>
      </c>
      <c r="D26" s="13" t="n">
        <v>0</v>
      </c>
      <c r="E26" s="13" t="n">
        <v>0</v>
      </c>
    </row>
    <row r="27" customFormat="false" ht="14.25" hidden="false" customHeight="false" outlineLevel="0" collapsed="false">
      <c r="A27" s="12" t="n">
        <v>2230207</v>
      </c>
      <c r="B27" s="57" t="s">
        <v>2251</v>
      </c>
      <c r="C27" s="13" t="n">
        <v>0</v>
      </c>
      <c r="D27" s="13" t="n">
        <v>0</v>
      </c>
      <c r="E27" s="13" t="n">
        <v>0</v>
      </c>
    </row>
    <row r="28" customFormat="false" ht="14.25" hidden="false" customHeight="false" outlineLevel="0" collapsed="false">
      <c r="A28" s="12" t="n">
        <v>2230208</v>
      </c>
      <c r="B28" s="57" t="s">
        <v>2252</v>
      </c>
      <c r="C28" s="13" t="n">
        <v>0</v>
      </c>
      <c r="D28" s="13" t="n">
        <v>0</v>
      </c>
      <c r="E28" s="13" t="n">
        <v>0</v>
      </c>
    </row>
    <row r="29" customFormat="false" ht="14.25" hidden="false" customHeight="false" outlineLevel="0" collapsed="false">
      <c r="A29" s="12" t="n">
        <v>2230299</v>
      </c>
      <c r="B29" s="57" t="s">
        <v>2253</v>
      </c>
      <c r="C29" s="13" t="n">
        <v>13250</v>
      </c>
      <c r="D29" s="13" t="n">
        <v>8385</v>
      </c>
      <c r="E29" s="13" t="n">
        <v>8384</v>
      </c>
    </row>
    <row r="30" customFormat="false" ht="14.25" hidden="false" customHeight="false" outlineLevel="0" collapsed="false">
      <c r="A30" s="12" t="n">
        <v>22303</v>
      </c>
      <c r="B30" s="56" t="s">
        <v>2254</v>
      </c>
      <c r="C30" s="13" t="n">
        <f aca="false">C31</f>
        <v>0</v>
      </c>
      <c r="D30" s="13" t="n">
        <f aca="false">D31</f>
        <v>0</v>
      </c>
      <c r="E30" s="13" t="n">
        <f aca="false">E31</f>
        <v>0</v>
      </c>
    </row>
    <row r="31" customFormat="false" ht="14.25" hidden="false" customHeight="false" outlineLevel="0" collapsed="false">
      <c r="A31" s="12" t="n">
        <v>2230301</v>
      </c>
      <c r="B31" s="57" t="s">
        <v>2255</v>
      </c>
      <c r="C31" s="13" t="n">
        <v>0</v>
      </c>
      <c r="D31" s="13" t="n">
        <v>0</v>
      </c>
      <c r="E31" s="13" t="n">
        <v>0</v>
      </c>
    </row>
    <row r="32" customFormat="false" ht="14.25" hidden="false" customHeight="false" outlineLevel="0" collapsed="false">
      <c r="A32" s="12" t="n">
        <v>22399</v>
      </c>
      <c r="B32" s="56" t="s">
        <v>2256</v>
      </c>
      <c r="C32" s="55" t="n">
        <f aca="false">C33</f>
        <v>0</v>
      </c>
      <c r="D32" s="13" t="n">
        <f aca="false">D33</f>
        <v>0</v>
      </c>
      <c r="E32" s="13" t="n">
        <f aca="false">E33</f>
        <v>0</v>
      </c>
    </row>
    <row r="33" customFormat="false" ht="14.25" hidden="false" customHeight="false" outlineLevel="0" collapsed="false">
      <c r="A33" s="12" t="n">
        <v>2239999</v>
      </c>
      <c r="B33" s="46" t="s">
        <v>2257</v>
      </c>
      <c r="C33" s="13" t="n">
        <v>0</v>
      </c>
      <c r="D33" s="38" t="n">
        <v>0</v>
      </c>
      <c r="E33" s="13" t="n">
        <v>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4" width="44.87"/>
    <col collapsed="false" customWidth="true" hidden="false" outlineLevel="0" max="2" min="2" style="14" width="27.75"/>
    <col collapsed="false" customWidth="false" hidden="false" outlineLevel="0" max="257" min="3" style="14" width="8.99"/>
  </cols>
  <sheetData>
    <row r="1" customFormat="false" ht="22.5" hidden="false" customHeight="false" outlineLevel="0" collapsed="false">
      <c r="A1" s="8" t="s">
        <v>2258</v>
      </c>
      <c r="B1" s="8"/>
    </row>
    <row r="2" customFormat="false" ht="22.5" hidden="false" customHeight="false" outlineLevel="0" collapsed="false">
      <c r="A2" s="130" t="s">
        <v>2259</v>
      </c>
      <c r="B2" s="64"/>
    </row>
    <row r="3" customFormat="false" ht="14.25" hidden="false" customHeight="false" outlineLevel="0" collapsed="false">
      <c r="B3" s="131" t="s">
        <v>783</v>
      </c>
    </row>
    <row r="4" customFormat="false" ht="14.25" hidden="false" customHeight="false" outlineLevel="0" collapsed="false">
      <c r="A4" s="15" t="s">
        <v>46</v>
      </c>
      <c r="B4" s="15" t="s">
        <v>47</v>
      </c>
    </row>
    <row r="5" customFormat="false" ht="14.25" hidden="false" customHeight="false" outlineLevel="0" collapsed="false">
      <c r="A5" s="57" t="s">
        <v>2233</v>
      </c>
      <c r="B5" s="13" t="n">
        <v>8549</v>
      </c>
    </row>
    <row r="6" customFormat="false" ht="14.25" hidden="false" customHeight="false" outlineLevel="0" collapsed="false">
      <c r="A6" s="57" t="s">
        <v>2260</v>
      </c>
      <c r="B6" s="13" t="n">
        <v>0</v>
      </c>
    </row>
    <row r="7" customFormat="false" ht="14.25" hidden="false" customHeight="false" outlineLevel="0" collapsed="false">
      <c r="A7" s="57" t="s">
        <v>2261</v>
      </c>
      <c r="B7" s="13" t="n">
        <v>0</v>
      </c>
    </row>
    <row r="8" customFormat="false" ht="14.25" hidden="false" customHeight="false" outlineLevel="0" collapsed="false">
      <c r="A8" s="57" t="s">
        <v>2262</v>
      </c>
      <c r="B8" s="13" t="n">
        <v>0</v>
      </c>
    </row>
    <row r="9" customFormat="false" ht="14.25" hidden="false" customHeight="false" outlineLevel="0" collapsed="false">
      <c r="A9" s="57" t="s">
        <v>2263</v>
      </c>
      <c r="B9" s="13" t="n">
        <v>0</v>
      </c>
    </row>
    <row r="10" customFormat="false" ht="14.25" hidden="false" customHeight="false" outlineLevel="0" collapsed="false">
      <c r="A10" s="57" t="s">
        <v>2264</v>
      </c>
      <c r="B10" s="13" t="n">
        <v>0</v>
      </c>
    </row>
    <row r="11" customFormat="false" ht="14.25" hidden="false" customHeight="false" outlineLevel="0" collapsed="false">
      <c r="A11" s="57" t="s">
        <v>2265</v>
      </c>
      <c r="B11" s="13" t="n">
        <v>1</v>
      </c>
    </row>
    <row r="12" customFormat="false" ht="14.25" hidden="false" customHeight="false" outlineLevel="0" collapsed="false">
      <c r="A12" s="15" t="s">
        <v>780</v>
      </c>
      <c r="B12" s="13" t="n">
        <f aca="false">SUM(B5:B11)</f>
        <v>855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2" width="31.5"/>
    <col collapsed="false" customWidth="true" hidden="false" outlineLevel="0" max="2" min="2" style="132" width="17.62"/>
    <col collapsed="false" customWidth="true" hidden="false" outlineLevel="0" max="4" min="3" style="132" width="22.62"/>
    <col collapsed="false" customWidth="false" hidden="false" outlineLevel="0" max="5" min="5" style="132" width="8.99"/>
    <col collapsed="false" customWidth="false" hidden="false" outlineLevel="0" max="257" min="6" style="133" width="8.99"/>
  </cols>
  <sheetData>
    <row r="1" customFormat="false" ht="22.5" hidden="false" customHeight="false" outlineLevel="0" collapsed="false">
      <c r="A1" s="88" t="s">
        <v>2266</v>
      </c>
      <c r="B1" s="88"/>
      <c r="C1" s="88"/>
      <c r="D1" s="88"/>
      <c r="E1" s="88"/>
    </row>
    <row r="2" customFormat="false" ht="14.25" hidden="false" customHeight="false" outlineLevel="0" collapsed="false">
      <c r="A2" s="89" t="s">
        <v>2267</v>
      </c>
    </row>
    <row r="3" customFormat="false" ht="14.25" hidden="false" customHeight="false" outlineLevel="0" collapsed="false">
      <c r="E3" s="90" t="s">
        <v>783</v>
      </c>
    </row>
    <row r="4" customFormat="false" ht="27" hidden="false" customHeight="true" outlineLevel="0" collapsed="false">
      <c r="A4" s="91" t="s">
        <v>2008</v>
      </c>
      <c r="B4" s="92" t="s">
        <v>2217</v>
      </c>
      <c r="C4" s="92" t="s">
        <v>2010</v>
      </c>
      <c r="D4" s="92" t="s">
        <v>2011</v>
      </c>
      <c r="E4" s="91" t="s">
        <v>2012</v>
      </c>
    </row>
    <row r="5" customFormat="false" ht="30" hidden="false" customHeight="true" outlineLevel="0" collapsed="false">
      <c r="A5" s="91" t="s">
        <v>2013</v>
      </c>
      <c r="B5" s="91" t="n">
        <v>6</v>
      </c>
      <c r="C5" s="91"/>
      <c r="D5" s="91"/>
      <c r="E5" s="91" t="n">
        <f aca="false">B5+C5+D5</f>
        <v>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pageBreakPreview" topLeftCell="A43" colorId="64" zoomScale="85" zoomScaleNormal="115" zoomScalePageLayoutView="85"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4" width="29.12"/>
    <col collapsed="false" customWidth="true" hidden="false" outlineLevel="0" max="2" min="2" style="135" width="15.5"/>
    <col collapsed="false" customWidth="true" hidden="false" outlineLevel="0" max="3" min="3" style="135" width="20.12"/>
    <col collapsed="false" customWidth="true" hidden="false" outlineLevel="0" max="4" min="4" style="134" width="22.48"/>
    <col collapsed="false" customWidth="true" hidden="false" outlineLevel="0" max="5" min="5" style="134" width="9.36"/>
    <col collapsed="false" customWidth="false" hidden="false" outlineLevel="0" max="257" min="6" style="134" width="8.99"/>
  </cols>
  <sheetData>
    <row r="1" s="134" customFormat="true" ht="14.25" hidden="false" customHeight="false" outlineLevel="0" collapsed="false">
      <c r="A1" s="136" t="s">
        <v>2268</v>
      </c>
      <c r="B1" s="135"/>
      <c r="C1" s="135"/>
    </row>
    <row r="2" s="134" customFormat="true" ht="29" hidden="false" customHeight="true" outlineLevel="0" collapsed="false">
      <c r="A2" s="137" t="s">
        <v>2269</v>
      </c>
      <c r="B2" s="137"/>
      <c r="C2" s="137"/>
    </row>
    <row r="3" s="134" customFormat="true" ht="21" hidden="false" customHeight="true" outlineLevel="0" collapsed="false">
      <c r="A3" s="138" t="s">
        <v>2270</v>
      </c>
      <c r="B3" s="138"/>
      <c r="C3" s="138"/>
    </row>
    <row r="4" s="134" customFormat="true" ht="21" hidden="false" customHeight="true" outlineLevel="0" collapsed="false">
      <c r="A4" s="139" t="s">
        <v>2271</v>
      </c>
      <c r="B4" s="139" t="s">
        <v>65</v>
      </c>
      <c r="C4" s="139" t="s">
        <v>47</v>
      </c>
    </row>
    <row r="5" s="134" customFormat="true" ht="19" hidden="false" customHeight="true" outlineLevel="0" collapsed="false">
      <c r="A5" s="140" t="s">
        <v>2272</v>
      </c>
      <c r="B5" s="141" t="n">
        <v>41129.45</v>
      </c>
      <c r="C5" s="141" t="n">
        <v>40387.9</v>
      </c>
    </row>
    <row r="6" s="134" customFormat="true" ht="19" hidden="false" customHeight="true" outlineLevel="0" collapsed="false">
      <c r="A6" s="142" t="s">
        <v>2273</v>
      </c>
      <c r="B6" s="141"/>
      <c r="C6" s="141" t="n">
        <f aca="false">SUM(C7:C13)</f>
        <v>0</v>
      </c>
    </row>
    <row r="7" s="134" customFormat="true" ht="19" hidden="false" customHeight="true" outlineLevel="0" collapsed="false">
      <c r="A7" s="143" t="s">
        <v>2274</v>
      </c>
      <c r="B7" s="141"/>
      <c r="C7" s="141"/>
    </row>
    <row r="8" s="134" customFormat="true" ht="19" hidden="false" customHeight="true" outlineLevel="0" collapsed="false">
      <c r="A8" s="140" t="s">
        <v>2275</v>
      </c>
      <c r="B8" s="141"/>
      <c r="C8" s="141"/>
    </row>
    <row r="9" s="134" customFormat="true" ht="19" hidden="false" customHeight="true" outlineLevel="0" collapsed="false">
      <c r="A9" s="142" t="s">
        <v>2276</v>
      </c>
      <c r="B9" s="141"/>
      <c r="C9" s="141"/>
    </row>
    <row r="10" s="134" customFormat="true" ht="19" hidden="false" customHeight="true" outlineLevel="0" collapsed="false">
      <c r="A10" s="144" t="s">
        <v>2277</v>
      </c>
      <c r="B10" s="141"/>
      <c r="C10" s="141"/>
    </row>
    <row r="11" s="134" customFormat="true" ht="19" hidden="false" customHeight="true" outlineLevel="0" collapsed="false">
      <c r="A11" s="140" t="s">
        <v>2278</v>
      </c>
      <c r="B11" s="141"/>
      <c r="C11" s="141"/>
    </row>
    <row r="12" s="134" customFormat="true" ht="19" hidden="false" customHeight="true" outlineLevel="0" collapsed="false">
      <c r="A12" s="142" t="s">
        <v>2279</v>
      </c>
      <c r="B12" s="141"/>
      <c r="C12" s="141"/>
    </row>
    <row r="13" s="134" customFormat="true" ht="19" hidden="false" customHeight="true" outlineLevel="0" collapsed="false">
      <c r="A13" s="142" t="s">
        <v>49</v>
      </c>
      <c r="B13" s="141"/>
      <c r="C13" s="141"/>
    </row>
    <row r="14" s="134" customFormat="true" ht="19" hidden="false" customHeight="true" outlineLevel="0" collapsed="false">
      <c r="A14" s="142" t="s">
        <v>2280</v>
      </c>
      <c r="B14" s="141" t="n">
        <v>13882.07</v>
      </c>
      <c r="C14" s="141" t="n">
        <v>13074.04</v>
      </c>
    </row>
    <row r="15" s="134" customFormat="true" ht="19" hidden="false" customHeight="true" outlineLevel="0" collapsed="false">
      <c r="A15" s="143" t="s">
        <v>2281</v>
      </c>
      <c r="B15" s="141" t="n">
        <v>4172.2</v>
      </c>
      <c r="C15" s="141" t="n">
        <v>3472.24</v>
      </c>
    </row>
    <row r="16" s="134" customFormat="true" ht="19" hidden="false" customHeight="true" outlineLevel="0" collapsed="false">
      <c r="A16" s="143" t="s">
        <v>2275</v>
      </c>
      <c r="B16" s="141" t="n">
        <v>118.3</v>
      </c>
      <c r="C16" s="141" t="n">
        <v>62.28</v>
      </c>
    </row>
    <row r="17" s="134" customFormat="true" ht="19" hidden="false" customHeight="true" outlineLevel="0" collapsed="false">
      <c r="A17" s="143" t="s">
        <v>2276</v>
      </c>
      <c r="B17" s="141" t="n">
        <v>9531.6</v>
      </c>
      <c r="C17" s="141" t="n">
        <v>8165.03</v>
      </c>
    </row>
    <row r="18" s="134" customFormat="true" ht="19" hidden="false" customHeight="true" outlineLevel="0" collapsed="false">
      <c r="A18" s="143" t="s">
        <v>2277</v>
      </c>
      <c r="B18" s="141"/>
      <c r="C18" s="141"/>
    </row>
    <row r="19" s="134" customFormat="true" ht="19" hidden="false" customHeight="true" outlineLevel="0" collapsed="false">
      <c r="A19" s="143" t="s">
        <v>2278</v>
      </c>
      <c r="B19" s="141" t="n">
        <v>45.18</v>
      </c>
      <c r="C19" s="141" t="n">
        <v>1354.38</v>
      </c>
    </row>
    <row r="20" s="134" customFormat="true" ht="19" hidden="false" customHeight="true" outlineLevel="0" collapsed="false">
      <c r="A20" s="143" t="s">
        <v>2279</v>
      </c>
      <c r="B20" s="141" t="n">
        <v>14.79</v>
      </c>
      <c r="C20" s="141" t="n">
        <v>20.11</v>
      </c>
    </row>
    <row r="21" s="134" customFormat="true" ht="19" hidden="false" customHeight="true" outlineLevel="0" collapsed="false">
      <c r="A21" s="143" t="s">
        <v>49</v>
      </c>
      <c r="B21" s="141"/>
      <c r="C21" s="141"/>
    </row>
    <row r="22" s="134" customFormat="true" ht="19" hidden="false" customHeight="true" outlineLevel="0" collapsed="false">
      <c r="A22" s="140" t="s">
        <v>2282</v>
      </c>
      <c r="B22" s="141" t="n">
        <v>27247.38</v>
      </c>
      <c r="C22" s="141" t="n">
        <v>27313.86</v>
      </c>
    </row>
    <row r="23" s="134" customFormat="true" ht="19" hidden="false" customHeight="true" outlineLevel="0" collapsed="false">
      <c r="A23" s="140" t="s">
        <v>2274</v>
      </c>
      <c r="B23" s="141" t="n">
        <v>18551.02</v>
      </c>
      <c r="C23" s="141" t="n">
        <v>20765.07</v>
      </c>
    </row>
    <row r="24" s="134" customFormat="true" ht="19" hidden="false" customHeight="true" outlineLevel="0" collapsed="false">
      <c r="A24" s="145" t="s">
        <v>2275</v>
      </c>
      <c r="B24" s="141" t="n">
        <v>14.3</v>
      </c>
      <c r="C24" s="141" t="n">
        <v>19.83</v>
      </c>
    </row>
    <row r="25" s="134" customFormat="true" ht="19" hidden="false" customHeight="true" outlineLevel="0" collapsed="false">
      <c r="A25" s="140" t="s">
        <v>2276</v>
      </c>
      <c r="B25" s="141" t="n">
        <v>8398</v>
      </c>
      <c r="C25" s="141" t="n">
        <v>6013</v>
      </c>
    </row>
    <row r="26" s="134" customFormat="true" ht="19" hidden="false" customHeight="true" outlineLevel="0" collapsed="false">
      <c r="A26" s="140" t="s">
        <v>2279</v>
      </c>
      <c r="B26" s="141" t="n">
        <v>284.06</v>
      </c>
      <c r="C26" s="141" t="n">
        <v>515.96</v>
      </c>
    </row>
    <row r="27" s="134" customFormat="true" ht="29" hidden="false" customHeight="true" outlineLevel="0" collapsed="false">
      <c r="A27" s="140" t="s">
        <v>2278</v>
      </c>
      <c r="B27" s="141"/>
      <c r="C27" s="141"/>
    </row>
    <row r="28" s="134" customFormat="true" ht="19" hidden="false" customHeight="true" outlineLevel="0" collapsed="false">
      <c r="A28" s="140" t="s">
        <v>2283</v>
      </c>
      <c r="B28" s="141" t="n">
        <f aca="false">SUM(B29:B32)</f>
        <v>0</v>
      </c>
      <c r="C28" s="141" t="n">
        <f aca="false">SUM(C29:C32)</f>
        <v>0</v>
      </c>
    </row>
    <row r="29" s="134" customFormat="true" ht="19" hidden="false" customHeight="true" outlineLevel="0" collapsed="false">
      <c r="A29" s="140" t="s">
        <v>2274</v>
      </c>
      <c r="B29" s="141"/>
      <c r="C29" s="141"/>
    </row>
    <row r="30" s="134" customFormat="true" ht="19" hidden="false" customHeight="true" outlineLevel="0" collapsed="false">
      <c r="A30" s="145" t="s">
        <v>2275</v>
      </c>
      <c r="B30" s="141"/>
      <c r="C30" s="141"/>
    </row>
    <row r="31" s="134" customFormat="true" ht="19" hidden="false" customHeight="true" outlineLevel="0" collapsed="false">
      <c r="A31" s="143" t="s">
        <v>2278</v>
      </c>
      <c r="B31" s="141"/>
      <c r="C31" s="141"/>
    </row>
    <row r="32" s="134" customFormat="true" ht="19" hidden="false" customHeight="true" outlineLevel="0" collapsed="false">
      <c r="A32" s="140" t="s">
        <v>2279</v>
      </c>
      <c r="B32" s="141"/>
      <c r="C32" s="141"/>
    </row>
    <row r="33" s="134" customFormat="true" ht="19" hidden="false" customHeight="true" outlineLevel="0" collapsed="false">
      <c r="A33" s="146" t="s">
        <v>2284</v>
      </c>
      <c r="B33" s="147" t="n">
        <f aca="false">SUM(B34:B37)</f>
        <v>0</v>
      </c>
      <c r="C33" s="147" t="n">
        <f aca="false">SUM(C34:C37)</f>
        <v>0</v>
      </c>
    </row>
    <row r="34" s="134" customFormat="true" ht="19" hidden="false" customHeight="true" outlineLevel="0" collapsed="false">
      <c r="A34" s="146" t="s">
        <v>2285</v>
      </c>
      <c r="B34" s="147"/>
      <c r="C34" s="141"/>
    </row>
    <row r="35" s="134" customFormat="true" ht="19" hidden="false" customHeight="true" outlineLevel="0" collapsed="false">
      <c r="A35" s="143" t="s">
        <v>2275</v>
      </c>
      <c r="B35" s="147"/>
      <c r="C35" s="141"/>
    </row>
    <row r="36" s="134" customFormat="true" ht="19" hidden="false" customHeight="true" outlineLevel="0" collapsed="false">
      <c r="A36" s="143" t="s">
        <v>2276</v>
      </c>
      <c r="B36" s="147"/>
      <c r="C36" s="141"/>
    </row>
    <row r="37" s="134" customFormat="true" ht="19" hidden="false" customHeight="true" outlineLevel="0" collapsed="false">
      <c r="A37" s="143" t="s">
        <v>2278</v>
      </c>
      <c r="B37" s="147"/>
      <c r="C37" s="141"/>
    </row>
    <row r="38" s="134" customFormat="true" ht="19" hidden="false" customHeight="true" outlineLevel="0" collapsed="false">
      <c r="A38" s="148" t="s">
        <v>2286</v>
      </c>
      <c r="B38" s="141"/>
      <c r="C38" s="141"/>
    </row>
    <row r="39" s="134" customFormat="true" ht="19" hidden="false" customHeight="true" outlineLevel="0" collapsed="false">
      <c r="A39" s="148" t="s">
        <v>2274</v>
      </c>
      <c r="B39" s="141"/>
      <c r="C39" s="141"/>
    </row>
    <row r="40" s="134" customFormat="true" ht="19" hidden="false" customHeight="true" outlineLevel="0" collapsed="false">
      <c r="A40" s="140" t="s">
        <v>2275</v>
      </c>
      <c r="B40" s="141"/>
      <c r="C40" s="141"/>
    </row>
    <row r="41" s="134" customFormat="true" ht="19" hidden="false" customHeight="true" outlineLevel="0" collapsed="false">
      <c r="A41" s="140" t="s">
        <v>2278</v>
      </c>
      <c r="B41" s="141"/>
      <c r="C41" s="141"/>
    </row>
    <row r="42" s="134" customFormat="true" ht="19" hidden="false" customHeight="true" outlineLevel="0" collapsed="false">
      <c r="A42" s="140" t="s">
        <v>2151</v>
      </c>
      <c r="B42" s="141"/>
      <c r="C42" s="141"/>
    </row>
    <row r="43" s="134" customFormat="true" ht="19" hidden="false" customHeight="true" outlineLevel="0" collapsed="false">
      <c r="A43" s="149" t="s">
        <v>2287</v>
      </c>
      <c r="B43" s="141"/>
      <c r="C43" s="141"/>
    </row>
    <row r="44" s="134" customFormat="true" ht="19" hidden="false" customHeight="true" outlineLevel="0" collapsed="false">
      <c r="A44" s="148" t="s">
        <v>2274</v>
      </c>
      <c r="B44" s="141"/>
      <c r="C44" s="141"/>
    </row>
    <row r="45" s="134" customFormat="true" ht="19" hidden="false" customHeight="true" outlineLevel="0" collapsed="false">
      <c r="A45" s="140" t="s">
        <v>2275</v>
      </c>
      <c r="B45" s="141"/>
      <c r="C45" s="141"/>
    </row>
    <row r="46" s="134" customFormat="true" ht="19" hidden="false" customHeight="true" outlineLevel="0" collapsed="false">
      <c r="A46" s="150" t="s">
        <v>2279</v>
      </c>
      <c r="B46" s="141"/>
      <c r="C46" s="141"/>
    </row>
    <row r="47" s="134" customFormat="true" ht="19" hidden="false" customHeight="true" outlineLevel="0" collapsed="false">
      <c r="A47" s="143" t="s">
        <v>2278</v>
      </c>
      <c r="B47" s="141"/>
      <c r="C47" s="141"/>
    </row>
    <row r="48" s="134" customFormat="true" ht="19" hidden="false" customHeight="true" outlineLevel="0" collapsed="false">
      <c r="A48" s="140" t="s">
        <v>2151</v>
      </c>
      <c r="B48" s="141"/>
      <c r="C48" s="141"/>
    </row>
    <row r="49" s="134" customFormat="true" ht="19" hidden="false" customHeight="true" outlineLevel="0" collapsed="false">
      <c r="A49" s="148"/>
      <c r="B49" s="151"/>
      <c r="C49" s="151"/>
      <c r="D49" s="152"/>
    </row>
    <row r="50" s="134" customFormat="true" ht="19" hidden="false" customHeight="true" outlineLevel="0" collapsed="false">
      <c r="A50" s="148" t="s">
        <v>2288</v>
      </c>
      <c r="B50" s="147" t="n">
        <v>31598.33</v>
      </c>
      <c r="C50" s="153" t="n">
        <v>32981.9</v>
      </c>
    </row>
    <row r="51" s="134" customFormat="true" ht="79" hidden="false" customHeight="true" outlineLevel="0" collapsed="false">
      <c r="A51" s="154" t="s">
        <v>2289</v>
      </c>
      <c r="B51" s="155" t="n">
        <f aca="false">B5+B50</f>
        <v>72727.78</v>
      </c>
      <c r="C51" s="155" t="n">
        <f aca="false">C5+C50</f>
        <v>73369.8</v>
      </c>
    </row>
    <row r="52" s="134" customFormat="true" ht="71" hidden="false" customHeight="true" outlineLevel="0" collapsed="false">
      <c r="A52" s="156" t="s">
        <v>2290</v>
      </c>
      <c r="B52" s="156"/>
      <c r="C52" s="156"/>
    </row>
    <row r="53" s="134" customFormat="true" ht="14.25" hidden="false" customHeight="false" outlineLevel="0" collapsed="false">
      <c r="B53" s="157"/>
      <c r="C53" s="157"/>
    </row>
    <row r="54" s="134" customFormat="true" ht="14.25" hidden="true" customHeight="false" outlineLevel="0" collapsed="false">
      <c r="B54" s="157" t="n">
        <f aca="false">B51-[3]2022年度凤凰县社会保险基金支出决算表!B42</f>
        <v>4285.92999999999</v>
      </c>
      <c r="C54" s="157" t="n">
        <f aca="false">C51-[3]2022年度凤凰县社会保险基金支出决算表!C42</f>
        <v>3924.97000000002</v>
      </c>
    </row>
    <row r="55" s="134" customFormat="true" ht="14.25" hidden="false" customHeight="false" outlineLevel="0" collapsed="false">
      <c r="B55" s="157"/>
      <c r="C55" s="157"/>
    </row>
    <row r="56" s="134" customFormat="true" ht="14.25" hidden="false" customHeight="false" outlineLevel="0" collapsed="false">
      <c r="B56" s="157"/>
      <c r="C56" s="157"/>
    </row>
    <row r="57" s="134" customFormat="true" ht="14.25" hidden="false" customHeight="false" outlineLevel="0" collapsed="false">
      <c r="B57" s="157"/>
      <c r="C57" s="157"/>
    </row>
    <row r="58" s="134" customFormat="true" ht="14.25" hidden="false" customHeight="false" outlineLevel="0" collapsed="false">
      <c r="B58" s="157"/>
      <c r="C58" s="157"/>
    </row>
    <row r="59" s="134" customFormat="true" ht="14.25" hidden="false" customHeight="false" outlineLevel="0" collapsed="false">
      <c r="B59" s="135"/>
      <c r="C59" s="157"/>
    </row>
    <row r="60" s="134" customFormat="true" ht="14.25" hidden="false" customHeight="false" outlineLevel="0" collapsed="false">
      <c r="B60" s="135"/>
      <c r="C60" s="157"/>
    </row>
    <row r="61" s="134" customFormat="true" ht="14.25" hidden="false" customHeight="false" outlineLevel="0" collapsed="false">
      <c r="B61" s="135"/>
      <c r="C61" s="135"/>
    </row>
  </sheetData>
  <mergeCells count="3">
    <mergeCell ref="A2:C2"/>
    <mergeCell ref="A3:C3"/>
    <mergeCell ref="A52:C52"/>
  </mergeCells>
  <printOptions headings="false" gridLines="false" gridLinesSet="true" horizontalCentered="true" verticalCentered="true"/>
  <pageMargins left="0.865972222222222" right="0.865972222222222" top="0.786805555555556" bottom="0.786805555555556" header="0.511811023622047" footer="0.590277777777778"/>
  <pageSetup paperSize="9" scale="12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5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34" width="26.62"/>
    <col collapsed="false" customWidth="true" hidden="false" outlineLevel="0" max="2" min="2" style="135" width="14.62"/>
    <col collapsed="false" customWidth="true" hidden="false" outlineLevel="0" max="3" min="3" style="135" width="22.5"/>
    <col collapsed="false" customWidth="true" hidden="false" outlineLevel="0" max="4" min="4" style="134" width="9.36"/>
    <col collapsed="false" customWidth="false" hidden="false" outlineLevel="0" max="257" min="5" style="134" width="8.99"/>
  </cols>
  <sheetData>
    <row r="1" s="134" customFormat="true" ht="14.25" hidden="false" customHeight="false" outlineLevel="0" collapsed="false">
      <c r="A1" s="136" t="s">
        <v>2291</v>
      </c>
      <c r="B1" s="135"/>
      <c r="C1" s="135"/>
    </row>
    <row r="2" s="134" customFormat="true" ht="43" hidden="false" customHeight="true" outlineLevel="0" collapsed="false">
      <c r="A2" s="137" t="s">
        <v>2292</v>
      </c>
      <c r="B2" s="137"/>
      <c r="C2" s="137"/>
    </row>
    <row r="3" s="134" customFormat="true" ht="26" hidden="false" customHeight="true" outlineLevel="0" collapsed="false">
      <c r="A3" s="158"/>
      <c r="B3" s="138" t="s">
        <v>2270</v>
      </c>
      <c r="C3" s="138"/>
    </row>
    <row r="4" s="134" customFormat="true" ht="24" hidden="false" customHeight="true" outlineLevel="0" collapsed="false">
      <c r="A4" s="154" t="s">
        <v>2271</v>
      </c>
      <c r="B4" s="159" t="s">
        <v>65</v>
      </c>
      <c r="C4" s="154" t="s">
        <v>47</v>
      </c>
    </row>
    <row r="5" s="134" customFormat="true" ht="21" hidden="false" customHeight="true" outlineLevel="0" collapsed="false">
      <c r="A5" s="140" t="s">
        <v>2293</v>
      </c>
      <c r="B5" s="160" t="n">
        <v>36206.54</v>
      </c>
      <c r="C5" s="160" t="n">
        <v>34862.31</v>
      </c>
    </row>
    <row r="6" s="134" customFormat="true" ht="21" hidden="false" customHeight="true" outlineLevel="0" collapsed="false">
      <c r="A6" s="161" t="s">
        <v>2294</v>
      </c>
      <c r="B6" s="160"/>
      <c r="C6" s="160"/>
    </row>
    <row r="7" s="134" customFormat="true" ht="21" hidden="false" customHeight="true" outlineLevel="0" collapsed="false">
      <c r="A7" s="140" t="s">
        <v>2295</v>
      </c>
      <c r="B7" s="160"/>
      <c r="C7" s="160"/>
    </row>
    <row r="8" s="134" customFormat="true" ht="21" hidden="false" customHeight="true" outlineLevel="0" collapsed="false">
      <c r="A8" s="140" t="s">
        <v>2296</v>
      </c>
      <c r="B8" s="160"/>
      <c r="C8" s="160"/>
    </row>
    <row r="9" s="134" customFormat="true" ht="21" hidden="false" customHeight="true" outlineLevel="0" collapsed="false">
      <c r="A9" s="142" t="s">
        <v>1863</v>
      </c>
      <c r="B9" s="160"/>
      <c r="C9" s="160"/>
    </row>
    <row r="10" s="134" customFormat="true" ht="21" hidden="false" customHeight="true" outlineLevel="0" collapsed="false">
      <c r="A10" s="144" t="s">
        <v>2297</v>
      </c>
      <c r="B10" s="160"/>
      <c r="C10" s="160"/>
    </row>
    <row r="11" s="134" customFormat="true" ht="21" hidden="false" customHeight="true" outlineLevel="0" collapsed="false">
      <c r="A11" s="140" t="s">
        <v>2185</v>
      </c>
      <c r="B11" s="160"/>
      <c r="C11" s="160"/>
    </row>
    <row r="12" s="134" customFormat="true" ht="21" hidden="false" customHeight="true" outlineLevel="0" collapsed="false">
      <c r="A12" s="142" t="s">
        <v>768</v>
      </c>
      <c r="B12" s="160"/>
      <c r="C12" s="160"/>
    </row>
    <row r="13" s="134" customFormat="true" ht="21" hidden="false" customHeight="true" outlineLevel="0" collapsed="false">
      <c r="A13" s="142" t="s">
        <v>2298</v>
      </c>
      <c r="B13" s="160" t="n">
        <v>9803.15</v>
      </c>
      <c r="C13" s="162" t="n">
        <f aca="false">SUM(C14:C18)</f>
        <v>9244.77</v>
      </c>
    </row>
    <row r="14" s="134" customFormat="true" ht="21" hidden="false" customHeight="true" outlineLevel="0" collapsed="false">
      <c r="A14" s="163" t="s">
        <v>2299</v>
      </c>
      <c r="B14" s="160" t="n">
        <v>8909.78</v>
      </c>
      <c r="C14" s="162" t="n">
        <v>8271.34</v>
      </c>
    </row>
    <row r="15" s="134" customFormat="true" ht="21" hidden="false" customHeight="true" outlineLevel="0" collapsed="false">
      <c r="A15" s="163" t="s">
        <v>2300</v>
      </c>
      <c r="B15" s="160" t="n">
        <v>819.84</v>
      </c>
      <c r="C15" s="162" t="n">
        <v>901.75</v>
      </c>
    </row>
    <row r="16" s="134" customFormat="true" ht="21" hidden="false" customHeight="true" outlineLevel="0" collapsed="false">
      <c r="A16" s="163" t="s">
        <v>2301</v>
      </c>
      <c r="B16" s="160" t="n">
        <v>71.3</v>
      </c>
      <c r="C16" s="162" t="n">
        <v>69.72</v>
      </c>
    </row>
    <row r="17" s="134" customFormat="true" ht="21" hidden="false" customHeight="true" outlineLevel="0" collapsed="false">
      <c r="A17" s="163" t="s">
        <v>2297</v>
      </c>
      <c r="B17" s="160" t="n">
        <v>2.23</v>
      </c>
      <c r="C17" s="162" t="n">
        <v>1.96</v>
      </c>
    </row>
    <row r="18" s="134" customFormat="true" ht="21" hidden="false" customHeight="true" outlineLevel="0" collapsed="false">
      <c r="A18" s="163" t="s">
        <v>1863</v>
      </c>
      <c r="B18" s="160"/>
      <c r="C18" s="160"/>
    </row>
    <row r="19" s="134" customFormat="true" ht="21" hidden="false" customHeight="true" outlineLevel="0" collapsed="false">
      <c r="A19" s="142" t="s">
        <v>2302</v>
      </c>
      <c r="B19" s="160" t="n">
        <v>26403.39</v>
      </c>
      <c r="C19" s="160" t="n">
        <f aca="false">SUM(C20:C22)</f>
        <v>25617.54</v>
      </c>
    </row>
    <row r="20" s="134" customFormat="true" ht="21" hidden="false" customHeight="true" outlineLevel="0" collapsed="false">
      <c r="A20" s="140" t="s">
        <v>2295</v>
      </c>
      <c r="B20" s="160" t="n">
        <v>25584.4</v>
      </c>
      <c r="C20" s="160" t="n">
        <v>25464.12</v>
      </c>
    </row>
    <row r="21" s="134" customFormat="true" ht="21" hidden="false" customHeight="true" outlineLevel="0" collapsed="false">
      <c r="A21" s="142" t="s">
        <v>1863</v>
      </c>
      <c r="B21" s="160" t="n">
        <v>62.7</v>
      </c>
      <c r="C21" s="160" t="n">
        <v>9.89</v>
      </c>
    </row>
    <row r="22" s="134" customFormat="true" ht="33" hidden="false" customHeight="true" outlineLevel="0" collapsed="false">
      <c r="A22" s="142" t="s">
        <v>2297</v>
      </c>
      <c r="B22" s="160" t="n">
        <v>756.29</v>
      </c>
      <c r="C22" s="160" t="n">
        <v>143.53</v>
      </c>
    </row>
    <row r="23" s="134" customFormat="true" ht="21" hidden="false" customHeight="true" outlineLevel="0" collapsed="false">
      <c r="A23" s="140" t="s">
        <v>2303</v>
      </c>
      <c r="B23" s="160"/>
      <c r="C23" s="160"/>
    </row>
    <row r="24" s="134" customFormat="true" ht="21" hidden="false" customHeight="true" outlineLevel="0" collapsed="false">
      <c r="A24" s="140" t="s">
        <v>2304</v>
      </c>
      <c r="B24" s="160"/>
      <c r="C24" s="160"/>
    </row>
    <row r="25" s="134" customFormat="true" ht="21" hidden="false" customHeight="true" outlineLevel="0" collapsed="false">
      <c r="A25" s="142" t="s">
        <v>1863</v>
      </c>
      <c r="B25" s="160"/>
      <c r="C25" s="160"/>
    </row>
    <row r="26" s="134" customFormat="true" ht="21" hidden="false" customHeight="true" outlineLevel="0" collapsed="false">
      <c r="A26" s="164" t="s">
        <v>2284</v>
      </c>
      <c r="B26" s="160"/>
      <c r="C26" s="160"/>
    </row>
    <row r="27" s="134" customFormat="true" ht="21" hidden="false" customHeight="true" outlineLevel="0" collapsed="false">
      <c r="A27" s="164" t="s">
        <v>2304</v>
      </c>
      <c r="B27" s="160"/>
      <c r="C27" s="160"/>
    </row>
    <row r="28" s="134" customFormat="true" ht="21" hidden="false" customHeight="true" outlineLevel="0" collapsed="false">
      <c r="A28" s="164" t="s">
        <v>2305</v>
      </c>
      <c r="B28" s="160"/>
      <c r="C28" s="160"/>
    </row>
    <row r="29" s="134" customFormat="true" ht="21" hidden="false" customHeight="true" outlineLevel="0" collapsed="false">
      <c r="A29" s="164" t="s">
        <v>1863</v>
      </c>
      <c r="B29" s="160"/>
      <c r="C29" s="160"/>
    </row>
    <row r="30" s="134" customFormat="true" ht="21" hidden="false" customHeight="true" outlineLevel="0" collapsed="false">
      <c r="A30" s="140" t="s">
        <v>2306</v>
      </c>
      <c r="B30" s="160"/>
      <c r="C30" s="160"/>
    </row>
    <row r="31" s="134" customFormat="true" ht="21" hidden="false" customHeight="true" outlineLevel="0" collapsed="false">
      <c r="A31" s="140" t="s">
        <v>2307</v>
      </c>
      <c r="B31" s="160"/>
      <c r="C31" s="160"/>
    </row>
    <row r="32" s="134" customFormat="true" ht="21" hidden="false" customHeight="true" outlineLevel="0" collapsed="false">
      <c r="A32" s="142" t="s">
        <v>1863</v>
      </c>
      <c r="B32" s="160"/>
      <c r="C32" s="160"/>
    </row>
    <row r="33" s="134" customFormat="true" ht="21" hidden="false" customHeight="true" outlineLevel="0" collapsed="false">
      <c r="A33" s="148" t="s">
        <v>2308</v>
      </c>
      <c r="B33" s="160"/>
      <c r="C33" s="160"/>
    </row>
    <row r="34" s="134" customFormat="true" ht="21" hidden="false" customHeight="true" outlineLevel="0" collapsed="false">
      <c r="A34" s="163" t="s">
        <v>2309</v>
      </c>
      <c r="B34" s="160"/>
      <c r="C34" s="160"/>
    </row>
    <row r="35" s="134" customFormat="true" ht="21" hidden="false" customHeight="true" outlineLevel="0" collapsed="false">
      <c r="A35" s="163" t="s">
        <v>2310</v>
      </c>
      <c r="B35" s="160"/>
      <c r="C35" s="160"/>
    </row>
    <row r="36" s="134" customFormat="true" ht="21" hidden="false" customHeight="true" outlineLevel="0" collapsed="false">
      <c r="A36" s="165" t="s">
        <v>2311</v>
      </c>
      <c r="B36" s="160"/>
      <c r="C36" s="160"/>
    </row>
    <row r="37" s="134" customFormat="true" ht="21" hidden="false" customHeight="true" outlineLevel="0" collapsed="false">
      <c r="A37" s="163" t="s">
        <v>2312</v>
      </c>
      <c r="B37" s="160"/>
      <c r="C37" s="160"/>
    </row>
    <row r="38" s="134" customFormat="true" ht="21" hidden="false" customHeight="true" outlineLevel="0" collapsed="false">
      <c r="A38" s="163" t="s">
        <v>2313</v>
      </c>
      <c r="B38" s="160"/>
      <c r="C38" s="160"/>
    </row>
    <row r="39" s="134" customFormat="true" ht="21" hidden="false" customHeight="true" outlineLevel="0" collapsed="false">
      <c r="A39" s="163" t="s">
        <v>1863</v>
      </c>
      <c r="B39" s="160"/>
      <c r="C39" s="160"/>
    </row>
    <row r="40" s="134" customFormat="true" ht="21" hidden="false" customHeight="true" outlineLevel="0" collapsed="false">
      <c r="A40" s="140" t="s">
        <v>768</v>
      </c>
      <c r="B40" s="160"/>
      <c r="C40" s="160"/>
    </row>
    <row r="41" s="134" customFormat="true" ht="21" hidden="false" customHeight="true" outlineLevel="0" collapsed="false">
      <c r="A41" s="149" t="s">
        <v>2314</v>
      </c>
      <c r="B41" s="160" t="n">
        <v>36521.24</v>
      </c>
      <c r="C41" s="160" t="n">
        <v>38507.49</v>
      </c>
    </row>
    <row r="42" s="134" customFormat="true" ht="15" hidden="false" customHeight="false" outlineLevel="0" collapsed="false">
      <c r="A42" s="154" t="s">
        <v>2315</v>
      </c>
      <c r="B42" s="166" t="n">
        <f aca="false">B5+B41</f>
        <v>72727.78</v>
      </c>
      <c r="C42" s="166" t="n">
        <f aca="false">C5+C41</f>
        <v>73369.8</v>
      </c>
    </row>
    <row r="43" s="134" customFormat="true" ht="14.25" hidden="false" customHeight="false" outlineLevel="0" collapsed="false">
      <c r="B43" s="135"/>
      <c r="C43" s="135"/>
    </row>
    <row r="44" s="134" customFormat="true" ht="14.25" hidden="false" customHeight="false" outlineLevel="0" collapsed="false">
      <c r="B44" s="157"/>
      <c r="C44" s="157"/>
    </row>
    <row r="45" s="134" customFormat="true" ht="14.25" hidden="false" customHeight="false" outlineLevel="0" collapsed="false">
      <c r="B45" s="157"/>
      <c r="C45" s="157"/>
    </row>
    <row r="46" s="134" customFormat="true" ht="14.25" hidden="false" customHeight="false" outlineLevel="0" collapsed="false">
      <c r="B46" s="157"/>
      <c r="C46" s="157"/>
    </row>
    <row r="47" s="134" customFormat="true" ht="14.25" hidden="false" customHeight="false" outlineLevel="0" collapsed="false">
      <c r="B47" s="157"/>
      <c r="C47" s="157"/>
    </row>
    <row r="48" s="134" customFormat="true" ht="14.25" hidden="false" customHeight="false" outlineLevel="0" collapsed="false">
      <c r="B48" s="135"/>
      <c r="C48" s="135"/>
    </row>
    <row r="49" s="134" customFormat="true" ht="14.25" hidden="false" customHeight="false" outlineLevel="0" collapsed="false">
      <c r="B49" s="135"/>
      <c r="C49" s="135"/>
    </row>
    <row r="50" s="134" customFormat="true" ht="14.25" hidden="false" customHeight="false" outlineLevel="0" collapsed="false">
      <c r="B50" s="135"/>
      <c r="C50" s="135"/>
    </row>
    <row r="51" s="134" customFormat="true" ht="14.25" hidden="false" customHeight="false" outlineLevel="0" collapsed="false">
      <c r="B51" s="135"/>
      <c r="C51" s="135"/>
    </row>
  </sheetData>
  <mergeCells count="2">
    <mergeCell ref="A2:C2"/>
    <mergeCell ref="B3:C3"/>
  </mergeCells>
  <printOptions headings="false" gridLines="false" gridLinesSet="true" horizontalCentered="true" verticalCentered="true"/>
  <pageMargins left="0.590277777777778" right="0.314583333333333"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17" activeCellId="0" sqref="H17"/>
    </sheetView>
  </sheetViews>
  <sheetFormatPr defaultColWidth="9.140625" defaultRowHeight="20.25" zeroHeight="false" outlineLevelRow="0" outlineLevelCol="0"/>
  <cols>
    <col collapsed="false" customWidth="true" hidden="false" outlineLevel="0" max="1" min="1" style="167" width="36.59"/>
    <col collapsed="false" customWidth="true" hidden="false" outlineLevel="0" max="2" min="2" style="167" width="22.15"/>
    <col collapsed="false" customWidth="true" hidden="false" outlineLevel="0" max="3" min="3" style="167" width="28.37"/>
    <col collapsed="false" customWidth="false" hidden="false" outlineLevel="0" max="257" min="4" style="167" width="9.14"/>
  </cols>
  <sheetData>
    <row r="1" s="167" customFormat="true" ht="26" hidden="false" customHeight="true" outlineLevel="0" collapsed="false">
      <c r="A1" s="168" t="s">
        <v>2316</v>
      </c>
    </row>
    <row r="2" s="167" customFormat="true" ht="34" hidden="false" customHeight="true" outlineLevel="0" collapsed="false">
      <c r="A2" s="169" t="s">
        <v>2317</v>
      </c>
      <c r="B2" s="169"/>
      <c r="C2" s="169"/>
    </row>
    <row r="3" s="167" customFormat="true" ht="36" hidden="false" customHeight="true" outlineLevel="0" collapsed="false">
      <c r="A3" s="170" t="s">
        <v>2318</v>
      </c>
      <c r="B3" s="170"/>
      <c r="C3" s="170"/>
    </row>
    <row r="4" s="167" customFormat="true" ht="36" hidden="false" customHeight="true" outlineLevel="0" collapsed="false">
      <c r="A4" s="171" t="s">
        <v>46</v>
      </c>
      <c r="B4" s="171" t="s">
        <v>65</v>
      </c>
      <c r="C4" s="171" t="s">
        <v>2319</v>
      </c>
    </row>
    <row r="5" s="167" customFormat="true" ht="36" hidden="false" customHeight="true" outlineLevel="0" collapsed="false">
      <c r="A5" s="172" t="s">
        <v>2320</v>
      </c>
      <c r="B5" s="173"/>
      <c r="C5" s="173" t="n">
        <v>338505</v>
      </c>
    </row>
    <row r="6" s="167" customFormat="true" ht="36" hidden="false" customHeight="true" outlineLevel="0" collapsed="false">
      <c r="A6" s="172" t="s">
        <v>2321</v>
      </c>
      <c r="B6" s="173"/>
      <c r="C6" s="173" t="n">
        <v>338505</v>
      </c>
    </row>
    <row r="7" s="167" customFormat="true" ht="36" hidden="false" customHeight="true" outlineLevel="0" collapsed="false">
      <c r="A7" s="172" t="s">
        <v>2322</v>
      </c>
      <c r="B7" s="174" t="n">
        <v>340800</v>
      </c>
      <c r="C7" s="173" t="n">
        <v>348156</v>
      </c>
    </row>
    <row r="8" s="167" customFormat="true" ht="36" hidden="false" customHeight="true" outlineLevel="0" collapsed="false">
      <c r="A8" s="172" t="s">
        <v>2321</v>
      </c>
      <c r="B8" s="174" t="n">
        <v>340800</v>
      </c>
      <c r="C8" s="173" t="n">
        <v>348156</v>
      </c>
    </row>
    <row r="9" s="167" customFormat="true" ht="36" hidden="false" customHeight="true" outlineLevel="0" collapsed="false">
      <c r="A9" s="172" t="s">
        <v>2323</v>
      </c>
      <c r="B9" s="173"/>
      <c r="C9" s="173" t="n">
        <v>32415</v>
      </c>
    </row>
    <row r="10" s="167" customFormat="true" ht="36" hidden="false" customHeight="true" outlineLevel="0" collapsed="false">
      <c r="A10" s="172" t="s">
        <v>2321</v>
      </c>
      <c r="B10" s="173"/>
      <c r="C10" s="173" t="n">
        <v>32415</v>
      </c>
    </row>
    <row r="11" s="167" customFormat="true" ht="36" hidden="false" customHeight="true" outlineLevel="0" collapsed="false">
      <c r="A11" s="172" t="s">
        <v>2324</v>
      </c>
      <c r="B11" s="173"/>
      <c r="C11" s="173" t="n">
        <v>25512</v>
      </c>
    </row>
    <row r="12" s="167" customFormat="true" ht="36" hidden="false" customHeight="true" outlineLevel="0" collapsed="false">
      <c r="A12" s="172" t="s">
        <v>2321</v>
      </c>
      <c r="B12" s="173"/>
      <c r="C12" s="173" t="n">
        <v>25512</v>
      </c>
    </row>
    <row r="13" s="167" customFormat="true" ht="36" hidden="false" customHeight="true" outlineLevel="0" collapsed="false">
      <c r="A13" s="172" t="s">
        <v>2325</v>
      </c>
      <c r="B13" s="173"/>
      <c r="C13" s="173" t="n">
        <f aca="false">C5+C9-C11</f>
        <v>345408</v>
      </c>
    </row>
    <row r="14" s="167" customFormat="true" ht="36" hidden="false" customHeight="true" outlineLevel="0" collapsed="false">
      <c r="A14" s="172" t="s">
        <v>2321</v>
      </c>
      <c r="B14" s="173"/>
      <c r="C14" s="173" t="n">
        <f aca="false">C13</f>
        <v>345408</v>
      </c>
    </row>
    <row r="15" s="167" customFormat="true" ht="34" hidden="false" customHeight="true" outlineLevel="0" collapsed="false">
      <c r="A15" s="168" t="s">
        <v>2326</v>
      </c>
    </row>
    <row r="16" s="167" customFormat="true" ht="20.25" hidden="false" customHeight="false" outlineLevel="0" collapsed="false"/>
    <row r="17" s="167" customFormat="true" ht="20.25" hidden="false" customHeight="false" outlineLevel="0" collapsed="false"/>
    <row r="18" s="167" customFormat="true" ht="20.25" hidden="false" customHeight="false" outlineLevel="0" collapsed="false"/>
    <row r="19" s="167" customFormat="true" ht="20.25" hidden="false" customHeight="false" outlineLevel="0" collapsed="false"/>
    <row r="20" s="167" customFormat="true" ht="20.25" hidden="false" customHeight="false" outlineLevel="0" collapsed="false"/>
  </sheetData>
  <mergeCells count="2">
    <mergeCell ref="A2:C2"/>
    <mergeCell ref="A3:C3"/>
  </mergeCells>
  <printOptions headings="false" gridLines="false" gridLinesSet="true" horizontalCentered="true" verticalCentered="false"/>
  <pageMargins left="0.511111111111111" right="0.314583333333333" top="0.786805555555556"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5" activeCellId="0" sqref="C35"/>
    </sheetView>
  </sheetViews>
  <sheetFormatPr defaultColWidth="9.140625" defaultRowHeight="20.25" zeroHeight="false" outlineLevelRow="0" outlineLevelCol="0"/>
  <cols>
    <col collapsed="false" customWidth="true" hidden="false" outlineLevel="0" max="1" min="1" style="167" width="35.34"/>
    <col collapsed="false" customWidth="true" hidden="false" outlineLevel="0" max="2" min="2" style="167" width="16.37"/>
    <col collapsed="false" customWidth="true" hidden="false" outlineLevel="0" max="3" min="3" style="167" width="18.75"/>
    <col collapsed="false" customWidth="false" hidden="false" outlineLevel="0" max="257" min="4" style="167" width="9.14"/>
  </cols>
  <sheetData>
    <row r="1" s="167" customFormat="true" ht="20.25" hidden="false" customHeight="false" outlineLevel="0" collapsed="false">
      <c r="A1" s="168" t="s">
        <v>2327</v>
      </c>
    </row>
    <row r="2" s="167" customFormat="true" ht="34" hidden="false" customHeight="true" outlineLevel="0" collapsed="false">
      <c r="A2" s="169" t="s">
        <v>2328</v>
      </c>
      <c r="B2" s="169"/>
      <c r="C2" s="169"/>
    </row>
    <row r="3" s="167" customFormat="true" ht="36" hidden="false" customHeight="true" outlineLevel="0" collapsed="false">
      <c r="A3" s="170" t="s">
        <v>2318</v>
      </c>
      <c r="B3" s="170"/>
      <c r="C3" s="170"/>
    </row>
    <row r="4" s="167" customFormat="true" ht="36" hidden="false" customHeight="true" outlineLevel="0" collapsed="false">
      <c r="A4" s="171" t="s">
        <v>46</v>
      </c>
      <c r="B4" s="171" t="s">
        <v>65</v>
      </c>
      <c r="C4" s="171" t="s">
        <v>47</v>
      </c>
    </row>
    <row r="5" s="167" customFormat="true" ht="36" hidden="false" customHeight="true" outlineLevel="0" collapsed="false">
      <c r="A5" s="172" t="s">
        <v>2320</v>
      </c>
      <c r="B5" s="173"/>
      <c r="C5" s="173" t="n">
        <v>223679</v>
      </c>
    </row>
    <row r="6" s="167" customFormat="true" ht="36" hidden="false" customHeight="true" outlineLevel="0" collapsed="false">
      <c r="A6" s="172" t="s">
        <v>2329</v>
      </c>
      <c r="B6" s="173"/>
      <c r="C6" s="173" t="n">
        <v>223679</v>
      </c>
    </row>
    <row r="7" s="167" customFormat="true" ht="36" hidden="false" customHeight="true" outlineLevel="0" collapsed="false">
      <c r="A7" s="172" t="s">
        <v>2322</v>
      </c>
      <c r="B7" s="173" t="n">
        <v>223700</v>
      </c>
      <c r="C7" s="173" t="n">
        <v>271200</v>
      </c>
    </row>
    <row r="8" s="167" customFormat="true" ht="36" hidden="false" customHeight="true" outlineLevel="0" collapsed="false">
      <c r="A8" s="172" t="s">
        <v>2329</v>
      </c>
      <c r="B8" s="173" t="n">
        <v>223700</v>
      </c>
      <c r="C8" s="173" t="n">
        <v>271200</v>
      </c>
    </row>
    <row r="9" s="167" customFormat="true" ht="36" hidden="false" customHeight="true" outlineLevel="0" collapsed="false">
      <c r="A9" s="172" t="s">
        <v>2323</v>
      </c>
      <c r="B9" s="173"/>
      <c r="C9" s="173" t="n">
        <v>95360</v>
      </c>
    </row>
    <row r="10" s="167" customFormat="true" ht="36" hidden="false" customHeight="true" outlineLevel="0" collapsed="false">
      <c r="A10" s="172" t="s">
        <v>2329</v>
      </c>
      <c r="B10" s="173"/>
      <c r="C10" s="173" t="n">
        <v>95360</v>
      </c>
    </row>
    <row r="11" s="167" customFormat="true" ht="36" hidden="false" customHeight="true" outlineLevel="0" collapsed="false">
      <c r="A11" s="172" t="s">
        <v>2324</v>
      </c>
      <c r="B11" s="173"/>
      <c r="C11" s="173" t="n">
        <v>47900</v>
      </c>
    </row>
    <row r="12" s="167" customFormat="true" ht="36" hidden="false" customHeight="true" outlineLevel="0" collapsed="false">
      <c r="A12" s="172" t="s">
        <v>2329</v>
      </c>
      <c r="B12" s="173"/>
      <c r="C12" s="173" t="n">
        <v>47900</v>
      </c>
    </row>
    <row r="13" s="167" customFormat="true" ht="36" hidden="false" customHeight="true" outlineLevel="0" collapsed="false">
      <c r="A13" s="172" t="s">
        <v>2325</v>
      </c>
      <c r="B13" s="173"/>
      <c r="C13" s="173" t="n">
        <f aca="false">C5+C9-C11</f>
        <v>271139</v>
      </c>
    </row>
    <row r="14" s="167" customFormat="true" ht="36" hidden="false" customHeight="true" outlineLevel="0" collapsed="false">
      <c r="A14" s="172" t="s">
        <v>2329</v>
      </c>
      <c r="B14" s="173"/>
      <c r="C14" s="173" t="n">
        <f aca="false">C13</f>
        <v>271139</v>
      </c>
    </row>
    <row r="15" s="167" customFormat="true" ht="17" hidden="false" customHeight="true" outlineLevel="0" collapsed="false"/>
  </sheetData>
  <mergeCells count="2">
    <mergeCell ref="A2:C2"/>
    <mergeCell ref="A3: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35" width="46.62"/>
    <col collapsed="false" customWidth="true" hidden="false" outlineLevel="0" max="2" min="2" style="175" width="13.99"/>
    <col collapsed="false" customWidth="true" hidden="false" outlineLevel="0" max="3" min="3" style="175" width="17.12"/>
    <col collapsed="false" customWidth="false" hidden="false" outlineLevel="0" max="257" min="4" style="135" width="8.99"/>
  </cols>
  <sheetData>
    <row r="1" s="135" customFormat="true" ht="14.25" hidden="false" customHeight="false" outlineLevel="0" collapsed="false">
      <c r="A1" s="136" t="s">
        <v>2330</v>
      </c>
      <c r="B1" s="175"/>
      <c r="C1" s="175"/>
    </row>
    <row r="2" s="177" customFormat="true" ht="39" hidden="false" customHeight="true" outlineLevel="0" collapsed="false">
      <c r="A2" s="176" t="s">
        <v>2331</v>
      </c>
      <c r="B2" s="176"/>
      <c r="C2" s="176"/>
    </row>
    <row r="3" s="177" customFormat="true" ht="26" hidden="false" customHeight="true" outlineLevel="0" collapsed="false">
      <c r="A3" s="178"/>
      <c r="B3" s="178"/>
      <c r="C3" s="179" t="s">
        <v>2332</v>
      </c>
    </row>
    <row r="4" s="177" customFormat="true" ht="30" hidden="false" customHeight="true" outlineLevel="0" collapsed="false">
      <c r="A4" s="180" t="s">
        <v>46</v>
      </c>
      <c r="B4" s="181" t="s">
        <v>2333</v>
      </c>
      <c r="C4" s="180" t="s">
        <v>2334</v>
      </c>
    </row>
    <row r="5" s="177" customFormat="true" ht="24" hidden="false" customHeight="true" outlineLevel="0" collapsed="false">
      <c r="A5" s="182" t="s">
        <v>2335</v>
      </c>
      <c r="B5" s="183" t="n">
        <v>56.22</v>
      </c>
      <c r="C5" s="184" t="n">
        <v>56.22</v>
      </c>
    </row>
    <row r="6" s="186" customFormat="true" ht="24" hidden="false" customHeight="true" outlineLevel="0" collapsed="false">
      <c r="A6" s="185" t="s">
        <v>2336</v>
      </c>
      <c r="B6" s="183" t="n">
        <v>33.85</v>
      </c>
      <c r="C6" s="184" t="n">
        <v>33.85</v>
      </c>
    </row>
    <row r="7" s="177" customFormat="true" ht="24" hidden="false" customHeight="true" outlineLevel="0" collapsed="false">
      <c r="A7" s="187" t="s">
        <v>2337</v>
      </c>
      <c r="B7" s="188" t="n">
        <v>22.37</v>
      </c>
      <c r="C7" s="189" t="n">
        <v>22.37</v>
      </c>
    </row>
    <row r="8" s="177" customFormat="true" ht="24" hidden="false" customHeight="true" outlineLevel="0" collapsed="false">
      <c r="A8" s="182" t="s">
        <v>2338</v>
      </c>
      <c r="B8" s="183" t="n">
        <v>56.45</v>
      </c>
      <c r="C8" s="184" t="n">
        <v>56.45</v>
      </c>
    </row>
    <row r="9" s="177" customFormat="true" ht="24" hidden="false" customHeight="true" outlineLevel="0" collapsed="false">
      <c r="A9" s="190" t="s">
        <v>2336</v>
      </c>
      <c r="B9" s="191" t="n">
        <v>34.08</v>
      </c>
      <c r="C9" s="184" t="n">
        <v>34.08</v>
      </c>
    </row>
    <row r="10" s="177" customFormat="true" ht="24" hidden="false" customHeight="true" outlineLevel="0" collapsed="false">
      <c r="A10" s="187" t="s">
        <v>2337</v>
      </c>
      <c r="B10" s="188" t="n">
        <v>22.37</v>
      </c>
      <c r="C10" s="189" t="n">
        <v>22.37</v>
      </c>
    </row>
    <row r="11" s="177" customFormat="true" ht="24" hidden="false" customHeight="true" outlineLevel="0" collapsed="false">
      <c r="A11" s="185" t="s">
        <v>2339</v>
      </c>
      <c r="B11" s="183" t="n">
        <v>12.77</v>
      </c>
      <c r="C11" s="184" t="n">
        <v>12.77</v>
      </c>
    </row>
    <row r="12" s="177" customFormat="true" ht="24" hidden="false" customHeight="true" outlineLevel="0" collapsed="false">
      <c r="A12" s="185" t="s">
        <v>2340</v>
      </c>
      <c r="B12" s="183" t="n">
        <v>0.69</v>
      </c>
      <c r="C12" s="184" t="n">
        <v>0.69</v>
      </c>
    </row>
    <row r="13" s="177" customFormat="true" ht="24" hidden="false" customHeight="true" outlineLevel="0" collapsed="false">
      <c r="A13" s="185" t="s">
        <v>2341</v>
      </c>
      <c r="B13" s="183" t="n">
        <v>2.54</v>
      </c>
      <c r="C13" s="184" t="n">
        <v>2.54</v>
      </c>
    </row>
    <row r="14" s="177" customFormat="true" ht="24" hidden="false" customHeight="true" outlineLevel="0" collapsed="false">
      <c r="A14" s="185" t="s">
        <v>2342</v>
      </c>
      <c r="B14" s="183" t="n">
        <v>4.75</v>
      </c>
      <c r="C14" s="184" t="n">
        <v>4.75</v>
      </c>
    </row>
    <row r="15" s="177" customFormat="true" ht="24" hidden="false" customHeight="true" outlineLevel="0" collapsed="false">
      <c r="A15" s="185" t="s">
        <v>2343</v>
      </c>
      <c r="B15" s="183" t="n">
        <v>4.79</v>
      </c>
      <c r="C15" s="184" t="n">
        <v>4.79</v>
      </c>
    </row>
    <row r="16" s="177" customFormat="true" ht="24" hidden="false" customHeight="true" outlineLevel="0" collapsed="false">
      <c r="A16" s="185" t="s">
        <v>2344</v>
      </c>
      <c r="B16" s="183" t="n">
        <v>0</v>
      </c>
      <c r="C16" s="184" t="n">
        <v>0</v>
      </c>
    </row>
    <row r="17" s="177" customFormat="true" ht="24" hidden="false" customHeight="true" outlineLevel="0" collapsed="false">
      <c r="A17" s="185" t="s">
        <v>2345</v>
      </c>
      <c r="B17" s="183" t="n">
        <v>0</v>
      </c>
      <c r="C17" s="184" t="n">
        <v>0</v>
      </c>
    </row>
    <row r="18" s="177" customFormat="true" ht="24" hidden="false" customHeight="true" outlineLevel="0" collapsed="false">
      <c r="A18" s="187" t="s">
        <v>2346</v>
      </c>
      <c r="B18" s="188" t="n">
        <v>0.01</v>
      </c>
      <c r="C18" s="189" t="n">
        <v>0.01</v>
      </c>
    </row>
    <row r="19" s="177" customFormat="true" ht="24" hidden="false" customHeight="true" outlineLevel="0" collapsed="false">
      <c r="A19" s="185" t="s">
        <v>2347</v>
      </c>
      <c r="B19" s="183" t="n">
        <v>7.34</v>
      </c>
      <c r="C19" s="184" t="n">
        <v>7.34</v>
      </c>
    </row>
    <row r="20" s="177" customFormat="true" ht="24" hidden="false" customHeight="true" outlineLevel="0" collapsed="false">
      <c r="A20" s="185" t="s">
        <v>2348</v>
      </c>
      <c r="B20" s="183" t="n">
        <v>2.55</v>
      </c>
      <c r="C20" s="184" t="n">
        <v>2.55</v>
      </c>
    </row>
    <row r="21" s="177" customFormat="true" ht="24" hidden="false" customHeight="true" outlineLevel="0" collapsed="false">
      <c r="A21" s="187" t="s">
        <v>2337</v>
      </c>
      <c r="B21" s="188" t="n">
        <v>4.79</v>
      </c>
      <c r="C21" s="189" t="n">
        <v>4.79</v>
      </c>
    </row>
    <row r="22" s="177" customFormat="true" ht="24" hidden="false" customHeight="true" outlineLevel="0" collapsed="false">
      <c r="A22" s="185" t="s">
        <v>2349</v>
      </c>
      <c r="B22" s="183" t="n">
        <v>1.88</v>
      </c>
      <c r="C22" s="184" t="n">
        <v>1.88</v>
      </c>
    </row>
    <row r="23" s="177" customFormat="true" ht="24" hidden="false" customHeight="true" outlineLevel="0" collapsed="false">
      <c r="A23" s="185" t="s">
        <v>2348</v>
      </c>
      <c r="B23" s="183" t="n">
        <v>1.08</v>
      </c>
      <c r="C23" s="184" t="n">
        <v>1.08</v>
      </c>
    </row>
    <row r="24" s="177" customFormat="true" ht="24" hidden="false" customHeight="true" outlineLevel="0" collapsed="false">
      <c r="A24" s="187" t="s">
        <v>2337</v>
      </c>
      <c r="B24" s="188" t="n">
        <v>0.8</v>
      </c>
      <c r="C24" s="189" t="n">
        <v>0.8</v>
      </c>
    </row>
    <row r="25" s="177" customFormat="true" ht="24" hidden="false" customHeight="true" outlineLevel="0" collapsed="false">
      <c r="A25" s="185" t="s">
        <v>2350</v>
      </c>
      <c r="B25" s="183" t="n">
        <v>61.65</v>
      </c>
      <c r="C25" s="184" t="n">
        <v>61.65</v>
      </c>
    </row>
    <row r="26" s="177" customFormat="true" ht="24" hidden="false" customHeight="true" outlineLevel="0" collapsed="false">
      <c r="A26" s="185" t="s">
        <v>2336</v>
      </c>
      <c r="B26" s="183" t="n">
        <v>34.54</v>
      </c>
      <c r="C26" s="184" t="n">
        <v>34.54</v>
      </c>
    </row>
    <row r="27" s="177" customFormat="true" ht="24" hidden="false" customHeight="true" outlineLevel="0" collapsed="false">
      <c r="A27" s="187" t="s">
        <v>2337</v>
      </c>
      <c r="B27" s="188" t="n">
        <v>27.11</v>
      </c>
      <c r="C27" s="189" t="n">
        <v>27.11</v>
      </c>
    </row>
    <row r="28" s="177" customFormat="true" ht="24" hidden="false" customHeight="true" outlineLevel="0" collapsed="false">
      <c r="A28" s="185" t="s">
        <v>2351</v>
      </c>
      <c r="B28" s="183" t="n">
        <v>61.93</v>
      </c>
      <c r="C28" s="184" t="n">
        <v>61.93</v>
      </c>
    </row>
    <row r="29" s="177" customFormat="true" ht="24" hidden="false" customHeight="true" outlineLevel="0" collapsed="false">
      <c r="A29" s="190" t="s">
        <v>2336</v>
      </c>
      <c r="B29" s="191" t="n">
        <v>34.82</v>
      </c>
      <c r="C29" s="184" t="n">
        <v>34.82</v>
      </c>
    </row>
    <row r="30" s="177" customFormat="true" ht="24" hidden="false" customHeight="true" outlineLevel="0" collapsed="false">
      <c r="A30" s="192" t="s">
        <v>2337</v>
      </c>
      <c r="B30" s="191" t="n">
        <v>27.12</v>
      </c>
      <c r="C30" s="184" t="n">
        <v>27.12</v>
      </c>
    </row>
    <row r="31" s="177" customFormat="true" ht="20" hidden="false" customHeight="true" outlineLevel="0" collapsed="false">
      <c r="A31" s="193" t="s">
        <v>2352</v>
      </c>
      <c r="B31" s="193"/>
      <c r="C31" s="193"/>
    </row>
    <row r="32" s="177" customFormat="true" ht="20" hidden="false" customHeight="true" outlineLevel="0" collapsed="false">
      <c r="B32" s="194"/>
      <c r="C32" s="194"/>
    </row>
    <row r="33" s="177" customFormat="true" ht="20" hidden="false" customHeight="true" outlineLevel="0" collapsed="false">
      <c r="B33" s="194"/>
      <c r="C33" s="194"/>
    </row>
    <row r="34" s="177" customFormat="true" ht="20" hidden="false" customHeight="true" outlineLevel="0" collapsed="false">
      <c r="B34" s="194"/>
      <c r="C34" s="194"/>
    </row>
    <row r="35" s="177" customFormat="true" ht="20" hidden="false" customHeight="true" outlineLevel="0" collapsed="false">
      <c r="B35" s="194"/>
      <c r="C35" s="194"/>
    </row>
    <row r="36" s="177" customFormat="true" ht="20" hidden="false" customHeight="true" outlineLevel="0" collapsed="false">
      <c r="B36" s="194"/>
      <c r="C36" s="194"/>
    </row>
    <row r="37" s="177" customFormat="true" ht="20" hidden="false" customHeight="true" outlineLevel="0" collapsed="false">
      <c r="B37" s="194"/>
      <c r="C37" s="194"/>
    </row>
    <row r="38" s="177" customFormat="true" ht="20" hidden="false" customHeight="true" outlineLevel="0" collapsed="false">
      <c r="B38" s="194"/>
      <c r="C38" s="194"/>
    </row>
    <row r="39" s="177" customFormat="true" ht="20" hidden="false" customHeight="true" outlineLevel="0" collapsed="false">
      <c r="B39" s="194"/>
      <c r="C39" s="194"/>
    </row>
    <row r="40" s="177" customFormat="true" ht="20" hidden="false" customHeight="true" outlineLevel="0" collapsed="false">
      <c r="B40" s="194"/>
      <c r="C40" s="194"/>
    </row>
    <row r="41" s="177" customFormat="true" ht="20" hidden="false" customHeight="true" outlineLevel="0" collapsed="false">
      <c r="B41" s="194"/>
      <c r="C41" s="194"/>
    </row>
    <row r="42" s="177" customFormat="true" ht="20" hidden="false" customHeight="true" outlineLevel="0" collapsed="false">
      <c r="B42" s="194"/>
      <c r="C42" s="194"/>
    </row>
    <row r="43" s="177" customFormat="true" ht="20" hidden="false" customHeight="true" outlineLevel="0" collapsed="false">
      <c r="B43" s="194"/>
      <c r="C43" s="194"/>
    </row>
    <row r="44" s="177" customFormat="true" ht="20" hidden="false" customHeight="true" outlineLevel="0" collapsed="false">
      <c r="B44" s="194"/>
      <c r="C44" s="194"/>
    </row>
    <row r="45" s="177" customFormat="true" ht="20" hidden="false" customHeight="true" outlineLevel="0" collapsed="false">
      <c r="B45" s="194"/>
      <c r="C45" s="194"/>
    </row>
    <row r="46" s="177" customFormat="true" ht="20" hidden="false" customHeight="true" outlineLevel="0" collapsed="false">
      <c r="B46" s="194"/>
      <c r="C46" s="194"/>
    </row>
    <row r="47" s="177" customFormat="true" ht="20" hidden="false" customHeight="true" outlineLevel="0" collapsed="false">
      <c r="B47" s="194"/>
      <c r="C47" s="194"/>
    </row>
    <row r="48" s="177" customFormat="true" ht="20" hidden="false" customHeight="true" outlineLevel="0" collapsed="false">
      <c r="B48" s="194"/>
      <c r="C48" s="194"/>
    </row>
    <row r="49" s="177" customFormat="true" ht="20" hidden="false" customHeight="true" outlineLevel="0" collapsed="false">
      <c r="B49" s="194"/>
      <c r="C49" s="194"/>
    </row>
    <row r="50" s="177" customFormat="true" ht="20" hidden="false" customHeight="true" outlineLevel="0" collapsed="false">
      <c r="B50" s="194"/>
      <c r="C50" s="194"/>
    </row>
    <row r="51" s="177" customFormat="true" ht="20" hidden="false" customHeight="true" outlineLevel="0" collapsed="false">
      <c r="B51" s="194"/>
      <c r="C51" s="194"/>
    </row>
    <row r="52" s="177" customFormat="true" ht="20" hidden="false" customHeight="true" outlineLevel="0" collapsed="false">
      <c r="B52" s="194"/>
      <c r="C52" s="194"/>
    </row>
    <row r="53" s="177" customFormat="true" ht="20" hidden="false" customHeight="true" outlineLevel="0" collapsed="false">
      <c r="B53" s="194"/>
      <c r="C53" s="194"/>
    </row>
    <row r="54" s="177" customFormat="true" ht="20" hidden="false" customHeight="true" outlineLevel="0" collapsed="false">
      <c r="B54" s="194"/>
      <c r="C54" s="194"/>
    </row>
    <row r="55" s="177" customFormat="true" ht="20" hidden="false" customHeight="true" outlineLevel="0" collapsed="false">
      <c r="B55" s="194"/>
      <c r="C55" s="194"/>
    </row>
    <row r="56" s="177" customFormat="true" ht="20" hidden="false" customHeight="true" outlineLevel="0" collapsed="false">
      <c r="B56" s="194"/>
      <c r="C56" s="194"/>
    </row>
    <row r="57" s="177" customFormat="true" ht="20" hidden="false" customHeight="true" outlineLevel="0" collapsed="false">
      <c r="B57" s="194"/>
      <c r="C57" s="194"/>
    </row>
    <row r="58" s="177" customFormat="true" ht="20" hidden="false" customHeight="true" outlineLevel="0" collapsed="false">
      <c r="B58" s="194"/>
      <c r="C58" s="194"/>
    </row>
    <row r="59" s="177" customFormat="true" ht="20" hidden="false" customHeight="true" outlineLevel="0" collapsed="false">
      <c r="B59" s="194"/>
      <c r="C59" s="194"/>
    </row>
    <row r="60" s="177" customFormat="true" ht="20" hidden="false" customHeight="true" outlineLevel="0" collapsed="false">
      <c r="B60" s="194"/>
      <c r="C60" s="194"/>
    </row>
    <row r="61" s="177" customFormat="true" ht="14.25" hidden="false" customHeight="false" outlineLevel="0" collapsed="false">
      <c r="B61" s="194"/>
      <c r="C61" s="194"/>
    </row>
    <row r="62" s="177" customFormat="true" ht="14.25" hidden="false" customHeight="false" outlineLevel="0" collapsed="false">
      <c r="B62" s="194"/>
      <c r="C62" s="194"/>
    </row>
    <row r="63" s="177" customFormat="true" ht="14.25" hidden="false" customHeight="false" outlineLevel="0" collapsed="false">
      <c r="B63" s="194"/>
      <c r="C63" s="194"/>
    </row>
    <row r="64" s="177" customFormat="true" ht="14.25" hidden="false" customHeight="false" outlineLevel="0" collapsed="false">
      <c r="B64" s="194"/>
      <c r="C64" s="194"/>
    </row>
    <row r="65" s="177" customFormat="true" ht="14.25" hidden="false" customHeight="false" outlineLevel="0" collapsed="false">
      <c r="B65" s="194"/>
      <c r="C65" s="194"/>
    </row>
    <row r="66" s="177" customFormat="true" ht="14.25" hidden="false" customHeight="false" outlineLevel="0" collapsed="false">
      <c r="B66" s="194"/>
      <c r="C66" s="194"/>
    </row>
    <row r="67" s="177" customFormat="true" ht="14.25" hidden="false" customHeight="false" outlineLevel="0" collapsed="false">
      <c r="B67" s="194"/>
      <c r="C67" s="194"/>
    </row>
    <row r="68" s="177" customFormat="true" ht="14.25" hidden="false" customHeight="false" outlineLevel="0" collapsed="false">
      <c r="B68" s="194"/>
      <c r="C68" s="194"/>
    </row>
    <row r="69" s="177" customFormat="true" ht="14.25" hidden="false" customHeight="false" outlineLevel="0" collapsed="false">
      <c r="B69" s="194"/>
      <c r="C69" s="194"/>
    </row>
    <row r="70" s="177" customFormat="true" ht="14.25" hidden="false" customHeight="false" outlineLevel="0" collapsed="false">
      <c r="B70" s="194"/>
      <c r="C70" s="194"/>
    </row>
    <row r="71" s="177" customFormat="true" ht="14.25" hidden="false" customHeight="false" outlineLevel="0" collapsed="false">
      <c r="B71" s="194"/>
      <c r="C71" s="194"/>
    </row>
    <row r="72" s="177" customFormat="true" ht="14.25" hidden="false" customHeight="false" outlineLevel="0" collapsed="false">
      <c r="B72" s="194"/>
      <c r="C72" s="194"/>
    </row>
    <row r="73" s="177" customFormat="true" ht="14.25" hidden="false" customHeight="false" outlineLevel="0" collapsed="false">
      <c r="B73" s="194"/>
      <c r="C73" s="194"/>
    </row>
    <row r="74" s="177" customFormat="true" ht="14.25" hidden="false" customHeight="false" outlineLevel="0" collapsed="false">
      <c r="B74" s="194"/>
      <c r="C74" s="194"/>
    </row>
    <row r="75" s="177" customFormat="true" ht="14.25" hidden="false" customHeight="false" outlineLevel="0" collapsed="false">
      <c r="B75" s="194"/>
      <c r="C75" s="194"/>
    </row>
    <row r="76" s="177" customFormat="true" ht="14.25" hidden="false" customHeight="false" outlineLevel="0" collapsed="false">
      <c r="B76" s="194"/>
      <c r="C76" s="194"/>
    </row>
    <row r="77" s="177" customFormat="true" ht="14.25" hidden="false" customHeight="false" outlineLevel="0" collapsed="false">
      <c r="B77" s="194"/>
      <c r="C77" s="194"/>
    </row>
    <row r="78" s="177" customFormat="true" ht="14.25" hidden="false" customHeight="false" outlineLevel="0" collapsed="false">
      <c r="B78" s="194"/>
      <c r="C78" s="194"/>
    </row>
    <row r="79" s="177" customFormat="true" ht="14.25" hidden="false" customHeight="false" outlineLevel="0" collapsed="false">
      <c r="B79" s="194"/>
      <c r="C79" s="194"/>
    </row>
    <row r="80" s="177" customFormat="true" ht="14.25" hidden="false" customHeight="false" outlineLevel="0" collapsed="false">
      <c r="B80" s="194"/>
      <c r="C80" s="194"/>
    </row>
    <row r="81" s="177" customFormat="true" ht="14.25" hidden="false" customHeight="false" outlineLevel="0" collapsed="false">
      <c r="B81" s="194"/>
      <c r="C81" s="194"/>
    </row>
    <row r="82" s="177" customFormat="true" ht="14.25" hidden="false" customHeight="false" outlineLevel="0" collapsed="false">
      <c r="B82" s="194"/>
      <c r="C82" s="194"/>
    </row>
    <row r="83" s="177" customFormat="true" ht="14.25" hidden="false" customHeight="false" outlineLevel="0" collapsed="false">
      <c r="B83" s="194"/>
      <c r="C83" s="194"/>
    </row>
    <row r="84" s="177" customFormat="true" ht="14.25" hidden="false" customHeight="false" outlineLevel="0" collapsed="false">
      <c r="B84" s="194"/>
      <c r="C84" s="194"/>
    </row>
    <row r="85" s="177" customFormat="true" ht="14.25" hidden="false" customHeight="false" outlineLevel="0" collapsed="false">
      <c r="B85" s="194"/>
      <c r="C85" s="194"/>
    </row>
    <row r="86" s="177" customFormat="true" ht="14.25" hidden="false" customHeight="false" outlineLevel="0" collapsed="false">
      <c r="B86" s="194"/>
      <c r="C86" s="194"/>
    </row>
    <row r="87" s="177" customFormat="true" ht="14.25" hidden="false" customHeight="false" outlineLevel="0" collapsed="false">
      <c r="B87" s="194"/>
      <c r="C87" s="194"/>
    </row>
    <row r="88" s="177" customFormat="true" ht="14.25" hidden="false" customHeight="false" outlineLevel="0" collapsed="false">
      <c r="B88" s="194"/>
      <c r="C88" s="194"/>
    </row>
    <row r="89" s="177" customFormat="true" ht="14.25" hidden="false" customHeight="false" outlineLevel="0" collapsed="false">
      <c r="B89" s="194"/>
      <c r="C89" s="194"/>
    </row>
    <row r="90" s="177" customFormat="true" ht="14.25" hidden="false" customHeight="false" outlineLevel="0" collapsed="false">
      <c r="B90" s="194"/>
      <c r="C90" s="194"/>
    </row>
    <row r="91" s="177" customFormat="true" ht="14.25" hidden="false" customHeight="false" outlineLevel="0" collapsed="false">
      <c r="B91" s="194"/>
      <c r="C91" s="194"/>
    </row>
    <row r="92" s="177" customFormat="true" ht="14.25" hidden="false" customHeight="false" outlineLevel="0" collapsed="false">
      <c r="B92" s="194"/>
      <c r="C92" s="194"/>
    </row>
    <row r="93" s="177" customFormat="true" ht="14.25" hidden="false" customHeight="false" outlineLevel="0" collapsed="false">
      <c r="B93" s="194"/>
      <c r="C93" s="194"/>
    </row>
    <row r="94" s="177" customFormat="true" ht="14.25" hidden="false" customHeight="false" outlineLevel="0" collapsed="false">
      <c r="B94" s="194"/>
      <c r="C94" s="194"/>
    </row>
    <row r="95" s="177" customFormat="true" ht="14.25" hidden="false" customHeight="false" outlineLevel="0" collapsed="false">
      <c r="B95" s="194"/>
      <c r="C95" s="194"/>
    </row>
    <row r="96" s="177" customFormat="true" ht="14.25" hidden="false" customHeight="false" outlineLevel="0" collapsed="false">
      <c r="B96" s="194"/>
      <c r="C96" s="194"/>
    </row>
    <row r="97" s="177" customFormat="true" ht="14.25" hidden="false" customHeight="false" outlineLevel="0" collapsed="false">
      <c r="B97" s="194"/>
      <c r="C97" s="194"/>
    </row>
    <row r="98" s="177" customFormat="true" ht="14.25" hidden="false" customHeight="false" outlineLevel="0" collapsed="false">
      <c r="B98" s="194"/>
      <c r="C98" s="194"/>
    </row>
    <row r="99" s="177" customFormat="true" ht="14.25" hidden="false" customHeight="false" outlineLevel="0" collapsed="false">
      <c r="B99" s="194"/>
      <c r="C99" s="194"/>
    </row>
    <row r="100" s="177" customFormat="true" ht="14.25" hidden="false" customHeight="false" outlineLevel="0" collapsed="false">
      <c r="B100" s="194"/>
      <c r="C100" s="194"/>
    </row>
    <row r="101" s="177" customFormat="true" ht="14.25" hidden="false" customHeight="false" outlineLevel="0" collapsed="false">
      <c r="B101" s="194"/>
      <c r="C101" s="194"/>
    </row>
    <row r="102" s="177" customFormat="true" ht="14.25" hidden="false" customHeight="false" outlineLevel="0" collapsed="false">
      <c r="B102" s="194"/>
      <c r="C102" s="194"/>
    </row>
    <row r="103" s="177" customFormat="true" ht="14.25" hidden="false" customHeight="false" outlineLevel="0" collapsed="false">
      <c r="B103" s="194"/>
      <c r="C103" s="194"/>
    </row>
    <row r="104" s="177" customFormat="true" ht="14.25" hidden="false" customHeight="false" outlineLevel="0" collapsed="false">
      <c r="B104" s="194"/>
      <c r="C104" s="194"/>
    </row>
    <row r="105" s="177" customFormat="true" ht="14.25" hidden="false" customHeight="false" outlineLevel="0" collapsed="false">
      <c r="B105" s="194"/>
      <c r="C105" s="194"/>
    </row>
    <row r="106" s="177" customFormat="true" ht="14.25" hidden="false" customHeight="false" outlineLevel="0" collapsed="false">
      <c r="B106" s="194"/>
      <c r="C106" s="194"/>
    </row>
    <row r="107" s="177" customFormat="true" ht="14.25" hidden="false" customHeight="false" outlineLevel="0" collapsed="false">
      <c r="B107" s="194"/>
      <c r="C107" s="194"/>
    </row>
    <row r="108" s="177" customFormat="true" ht="14.25" hidden="false" customHeight="false" outlineLevel="0" collapsed="false">
      <c r="B108" s="194"/>
      <c r="C108" s="194"/>
    </row>
  </sheetData>
  <mergeCells count="2">
    <mergeCell ref="A2:C2"/>
    <mergeCell ref="A31:C31"/>
  </mergeCells>
  <printOptions headings="false" gridLines="false" gridLinesSet="true" horizontalCentered="true" verticalCentered="true"/>
  <pageMargins left="0.751388888888889" right="0.751388888888889"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40625" defaultRowHeight="14.25" zeroHeight="false" outlineLevelRow="0" outlineLevelCol="0"/>
  <cols>
    <col collapsed="false" customWidth="true" hidden="false" outlineLevel="0" max="1" min="1" style="6" width="30.13"/>
    <col collapsed="false" customWidth="true" hidden="false" outlineLevel="0" max="3" min="2" style="6" width="16.57"/>
    <col collapsed="false" customWidth="true" hidden="false" outlineLevel="0" max="4" min="4" style="6" width="6.41"/>
    <col collapsed="false" customWidth="false" hidden="false" outlineLevel="0" max="257" min="5" style="14" width="9.14"/>
  </cols>
  <sheetData>
    <row r="1" customFormat="false" ht="25" hidden="false" customHeight="true" outlineLevel="0" collapsed="false">
      <c r="A1" s="7" t="s">
        <v>62</v>
      </c>
    </row>
    <row r="2" s="6" customFormat="true" ht="34" hidden="false" customHeight="true" outlineLevel="0" collapsed="false">
      <c r="A2" s="8" t="s">
        <v>63</v>
      </c>
      <c r="B2" s="8"/>
      <c r="C2" s="8"/>
      <c r="D2" s="8"/>
    </row>
    <row r="3" s="6" customFormat="true" ht="17" hidden="false" customHeight="true" outlineLevel="0" collapsed="false">
      <c r="A3" s="10" t="s">
        <v>45</v>
      </c>
      <c r="B3" s="10"/>
      <c r="C3" s="10"/>
      <c r="D3" s="10"/>
    </row>
    <row r="4" s="6" customFormat="true" ht="21" hidden="false" customHeight="true" outlineLevel="0" collapsed="false">
      <c r="A4" s="11" t="s">
        <v>64</v>
      </c>
      <c r="B4" s="11" t="s">
        <v>65</v>
      </c>
      <c r="C4" s="11" t="s">
        <v>66</v>
      </c>
      <c r="D4" s="11" t="s">
        <v>47</v>
      </c>
    </row>
    <row r="5" s="6" customFormat="true" ht="21" hidden="false" customHeight="true" outlineLevel="0" collapsed="false">
      <c r="A5" s="15" t="s">
        <v>67</v>
      </c>
      <c r="B5" s="13" t="n">
        <f aca="false">B6+B22</f>
        <v>86748</v>
      </c>
      <c r="C5" s="13" t="n">
        <f aca="false">C6+C22</f>
        <v>86748</v>
      </c>
      <c r="D5" s="13" t="n">
        <f aca="false">D6+D22</f>
        <v>87651</v>
      </c>
    </row>
    <row r="6" s="6" customFormat="true" ht="21" hidden="false" customHeight="true" outlineLevel="0" collapsed="false">
      <c r="A6" s="12" t="s">
        <v>68</v>
      </c>
      <c r="B6" s="13" t="n">
        <v>41647</v>
      </c>
      <c r="C6" s="13" t="n">
        <v>41647</v>
      </c>
      <c r="D6" s="13" t="n">
        <v>30292</v>
      </c>
    </row>
    <row r="7" s="6" customFormat="true" ht="21" hidden="false" customHeight="true" outlineLevel="0" collapsed="false">
      <c r="A7" s="12" t="s">
        <v>69</v>
      </c>
      <c r="B7" s="13" t="n">
        <v>10013</v>
      </c>
      <c r="C7" s="13" t="n">
        <v>10013</v>
      </c>
      <c r="D7" s="13" t="n">
        <v>7877</v>
      </c>
    </row>
    <row r="8" s="6" customFormat="true" ht="21" hidden="false" customHeight="true" outlineLevel="0" collapsed="false">
      <c r="A8" s="12" t="s">
        <v>70</v>
      </c>
      <c r="B8" s="13" t="n">
        <v>2722</v>
      </c>
      <c r="C8" s="13" t="n">
        <v>2722</v>
      </c>
      <c r="D8" s="13" t="n">
        <v>2153</v>
      </c>
    </row>
    <row r="9" s="6" customFormat="true" ht="21" hidden="false" customHeight="true" outlineLevel="0" collapsed="false">
      <c r="A9" s="12" t="s">
        <v>71</v>
      </c>
      <c r="B9" s="13" t="n">
        <v>696</v>
      </c>
      <c r="C9" s="13" t="n">
        <v>696</v>
      </c>
      <c r="D9" s="13" t="n">
        <v>656</v>
      </c>
    </row>
    <row r="10" s="6" customFormat="true" ht="21" hidden="false" customHeight="true" outlineLevel="0" collapsed="false">
      <c r="A10" s="12" t="s">
        <v>72</v>
      </c>
      <c r="B10" s="13" t="n">
        <v>71</v>
      </c>
      <c r="C10" s="13" t="n">
        <v>71</v>
      </c>
      <c r="D10" s="13" t="n">
        <v>41</v>
      </c>
    </row>
    <row r="11" s="6" customFormat="true" ht="21" hidden="false" customHeight="true" outlineLevel="0" collapsed="false">
      <c r="A11" s="12" t="s">
        <v>73</v>
      </c>
      <c r="B11" s="13" t="n">
        <v>1385</v>
      </c>
      <c r="C11" s="13" t="n">
        <v>1385</v>
      </c>
      <c r="D11" s="13" t="n">
        <v>892</v>
      </c>
    </row>
    <row r="12" s="6" customFormat="true" ht="21" hidden="false" customHeight="true" outlineLevel="0" collapsed="false">
      <c r="A12" s="12" t="s">
        <v>74</v>
      </c>
      <c r="B12" s="13" t="n">
        <v>1590</v>
      </c>
      <c r="C12" s="13" t="n">
        <v>1590</v>
      </c>
      <c r="D12" s="13" t="n">
        <v>2833</v>
      </c>
    </row>
    <row r="13" s="6" customFormat="true" ht="21" hidden="false" customHeight="true" outlineLevel="0" collapsed="false">
      <c r="A13" s="12" t="s">
        <v>75</v>
      </c>
      <c r="B13" s="13" t="n">
        <v>413</v>
      </c>
      <c r="C13" s="13" t="n">
        <v>413</v>
      </c>
      <c r="D13" s="13" t="n">
        <v>316</v>
      </c>
    </row>
    <row r="14" s="6" customFormat="true" ht="21" hidden="false" customHeight="true" outlineLevel="0" collapsed="false">
      <c r="A14" s="12" t="s">
        <v>76</v>
      </c>
      <c r="B14" s="13" t="n">
        <v>1176</v>
      </c>
      <c r="C14" s="13" t="n">
        <v>1176</v>
      </c>
      <c r="D14" s="13" t="n">
        <v>1430</v>
      </c>
    </row>
    <row r="15" s="6" customFormat="true" ht="21" hidden="false" customHeight="true" outlineLevel="0" collapsed="false">
      <c r="A15" s="12" t="s">
        <v>77</v>
      </c>
      <c r="B15" s="13" t="n">
        <v>3800</v>
      </c>
      <c r="C15" s="13" t="n">
        <v>3800</v>
      </c>
      <c r="D15" s="13" t="n">
        <v>2496</v>
      </c>
    </row>
    <row r="16" s="6" customFormat="true" ht="21" hidden="false" customHeight="true" outlineLevel="0" collapsed="false">
      <c r="A16" s="12" t="s">
        <v>78</v>
      </c>
      <c r="B16" s="13" t="n">
        <v>1200</v>
      </c>
      <c r="C16" s="13" t="n">
        <v>1200</v>
      </c>
      <c r="D16" s="13" t="n">
        <v>1244</v>
      </c>
    </row>
    <row r="17" s="6" customFormat="true" ht="21" hidden="false" customHeight="true" outlineLevel="0" collapsed="false">
      <c r="A17" s="12" t="s">
        <v>79</v>
      </c>
      <c r="B17" s="13" t="n">
        <v>8360</v>
      </c>
      <c r="C17" s="13" t="n">
        <v>8360</v>
      </c>
      <c r="D17" s="13" t="n">
        <v>4682</v>
      </c>
    </row>
    <row r="18" s="6" customFormat="true" ht="21" hidden="false" customHeight="true" outlineLevel="0" collapsed="false">
      <c r="A18" s="12" t="s">
        <v>80</v>
      </c>
      <c r="B18" s="13" t="n">
        <v>8485</v>
      </c>
      <c r="C18" s="13" t="n">
        <v>8485</v>
      </c>
      <c r="D18" s="13" t="n">
        <v>4000</v>
      </c>
    </row>
    <row r="19" s="6" customFormat="true" ht="21" hidden="false" customHeight="true" outlineLevel="0" collapsed="false">
      <c r="A19" s="12" t="s">
        <v>81</v>
      </c>
      <c r="B19" s="13" t="n">
        <v>1700</v>
      </c>
      <c r="C19" s="13" t="n">
        <v>1700</v>
      </c>
      <c r="D19" s="13" t="n">
        <v>1639</v>
      </c>
    </row>
    <row r="20" s="6" customFormat="true" ht="21" hidden="false" customHeight="true" outlineLevel="0" collapsed="false">
      <c r="A20" s="12" t="s">
        <v>82</v>
      </c>
      <c r="B20" s="13" t="n">
        <v>36</v>
      </c>
      <c r="C20" s="13" t="n">
        <v>36</v>
      </c>
      <c r="D20" s="13" t="n">
        <v>33</v>
      </c>
    </row>
    <row r="21" s="6" customFormat="true" ht="21" hidden="false" customHeight="true" outlineLevel="0" collapsed="false">
      <c r="A21" s="12" t="s">
        <v>83</v>
      </c>
      <c r="B21" s="13" t="n">
        <v>0</v>
      </c>
      <c r="C21" s="13" t="n">
        <v>0</v>
      </c>
      <c r="D21" s="13" t="n">
        <v>0</v>
      </c>
    </row>
    <row r="22" s="6" customFormat="true" ht="21" hidden="false" customHeight="true" outlineLevel="0" collapsed="false">
      <c r="A22" s="12" t="s">
        <v>84</v>
      </c>
      <c r="B22" s="13" t="n">
        <v>45101</v>
      </c>
      <c r="C22" s="13" t="n">
        <v>45101</v>
      </c>
      <c r="D22" s="13" t="n">
        <v>57359</v>
      </c>
    </row>
    <row r="23" s="6" customFormat="true" ht="21" hidden="false" customHeight="true" outlineLevel="0" collapsed="false">
      <c r="A23" s="12" t="s">
        <v>85</v>
      </c>
      <c r="B23" s="13" t="n">
        <v>2548</v>
      </c>
      <c r="C23" s="13" t="n">
        <v>2548</v>
      </c>
      <c r="D23" s="13" t="n">
        <v>1999</v>
      </c>
    </row>
    <row r="24" s="6" customFormat="true" ht="21" hidden="false" customHeight="true" outlineLevel="0" collapsed="false">
      <c r="A24" s="12" t="s">
        <v>86</v>
      </c>
      <c r="B24" s="13" t="n">
        <v>3622</v>
      </c>
      <c r="C24" s="13" t="n">
        <v>3622</v>
      </c>
      <c r="D24" s="13" t="n">
        <v>3819</v>
      </c>
    </row>
    <row r="25" s="6" customFormat="true" ht="21" hidden="false" customHeight="true" outlineLevel="0" collapsed="false">
      <c r="A25" s="12" t="s">
        <v>87</v>
      </c>
      <c r="B25" s="13" t="n">
        <v>19766</v>
      </c>
      <c r="C25" s="13" t="n">
        <v>19766</v>
      </c>
      <c r="D25" s="13" t="n">
        <v>36249</v>
      </c>
    </row>
    <row r="26" s="6" customFormat="true" ht="21" hidden="false" customHeight="true" outlineLevel="0" collapsed="false">
      <c r="A26" s="12" t="s">
        <v>88</v>
      </c>
      <c r="B26" s="13" t="n">
        <v>0</v>
      </c>
      <c r="C26" s="13" t="n">
        <v>0</v>
      </c>
      <c r="D26" s="13" t="n">
        <v>0</v>
      </c>
    </row>
    <row r="27" s="6" customFormat="true" ht="21" hidden="false" customHeight="true" outlineLevel="0" collapsed="false">
      <c r="A27" s="12" t="s">
        <v>89</v>
      </c>
      <c r="B27" s="13" t="n">
        <v>12356</v>
      </c>
      <c r="C27" s="13" t="n">
        <v>12356</v>
      </c>
      <c r="D27" s="13" t="n">
        <v>6596</v>
      </c>
    </row>
    <row r="28" s="6" customFormat="true" ht="21" hidden="false" customHeight="true" outlineLevel="0" collapsed="false">
      <c r="A28" s="12" t="s">
        <v>90</v>
      </c>
      <c r="B28" s="13" t="n">
        <v>6809</v>
      </c>
      <c r="C28" s="13" t="n">
        <v>6809</v>
      </c>
      <c r="D28" s="13" t="n">
        <v>8696</v>
      </c>
    </row>
  </sheetData>
  <mergeCells count="2">
    <mergeCell ref="A2:D2"/>
    <mergeCell ref="A3:D3"/>
  </mergeCells>
  <printOptions headings="false" gridLines="false" gridLinesSet="true" horizontalCentered="true" verticalCentered="true"/>
  <pageMargins left="0.511111111111111" right="0.393055555555556" top="0.432638888888889"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95" width="24.37"/>
    <col collapsed="false" customWidth="true" hidden="false" outlineLevel="0" max="2" min="2" style="195" width="14.74"/>
    <col collapsed="false" customWidth="true" hidden="false" outlineLevel="0" max="3" min="3" style="195" width="14.99"/>
    <col collapsed="false" customWidth="true" hidden="false" outlineLevel="0" max="4" min="4" style="195" width="10.74"/>
    <col collapsed="false" customWidth="true" hidden="false" outlineLevel="0" max="5" min="5" style="195" width="20.5"/>
    <col collapsed="false" customWidth="true" hidden="false" outlineLevel="0" max="6" min="6" style="195" width="18.37"/>
    <col collapsed="false" customWidth="true" hidden="false" outlineLevel="0" max="7" min="7" style="195" width="5.24"/>
    <col collapsed="false" customWidth="true" hidden="false" outlineLevel="0" max="8" min="8" style="196" width="11.24"/>
    <col collapsed="false" customWidth="false" hidden="false" outlineLevel="0" max="257" min="9" style="195" width="8.99"/>
  </cols>
  <sheetData>
    <row r="1" s="195" customFormat="true" ht="14.25" hidden="false" customHeight="false" outlineLevel="0" collapsed="false">
      <c r="A1" s="197" t="s">
        <v>2353</v>
      </c>
      <c r="H1" s="196"/>
    </row>
    <row r="2" s="175" customFormat="true" ht="38" hidden="false" customHeight="true" outlineLevel="0" collapsed="false">
      <c r="A2" s="198" t="s">
        <v>2354</v>
      </c>
      <c r="B2" s="198"/>
      <c r="C2" s="198"/>
      <c r="D2" s="198"/>
      <c r="E2" s="198"/>
      <c r="F2" s="198"/>
      <c r="G2" s="198"/>
      <c r="H2" s="198"/>
    </row>
    <row r="3" s="175" customFormat="true" ht="26" hidden="false" customHeight="true" outlineLevel="0" collapsed="false">
      <c r="A3" s="199" t="s">
        <v>2332</v>
      </c>
      <c r="B3" s="199"/>
      <c r="C3" s="199"/>
      <c r="D3" s="199"/>
      <c r="E3" s="199"/>
      <c r="F3" s="199"/>
      <c r="G3" s="199"/>
      <c r="H3" s="199"/>
    </row>
    <row r="4" s="175" customFormat="true" ht="42" hidden="false" customHeight="true" outlineLevel="0" collapsed="false">
      <c r="A4" s="200" t="s">
        <v>2355</v>
      </c>
      <c r="B4" s="200" t="s">
        <v>2356</v>
      </c>
      <c r="C4" s="200" t="s">
        <v>2357</v>
      </c>
      <c r="D4" s="200" t="s">
        <v>2358</v>
      </c>
      <c r="E4" s="200" t="s">
        <v>2359</v>
      </c>
      <c r="F4" s="200" t="s">
        <v>2360</v>
      </c>
      <c r="G4" s="200" t="s">
        <v>2361</v>
      </c>
      <c r="H4" s="201" t="s">
        <v>2362</v>
      </c>
    </row>
    <row r="5" s="207" customFormat="true" ht="30" hidden="false" customHeight="true" outlineLevel="0" collapsed="false">
      <c r="A5" s="202" t="s">
        <v>2363</v>
      </c>
      <c r="B5" s="203" t="s">
        <v>2364</v>
      </c>
      <c r="C5" s="202" t="s">
        <v>2365</v>
      </c>
      <c r="D5" s="202" t="s">
        <v>2366</v>
      </c>
      <c r="E5" s="204" t="s">
        <v>2367</v>
      </c>
      <c r="F5" s="202" t="s">
        <v>2368</v>
      </c>
      <c r="G5" s="205" t="n">
        <v>0.13</v>
      </c>
      <c r="H5" s="206" t="n">
        <v>45078</v>
      </c>
    </row>
    <row r="6" s="207" customFormat="true" ht="30" hidden="false" customHeight="true" outlineLevel="0" collapsed="false">
      <c r="A6" s="208" t="s">
        <v>2369</v>
      </c>
      <c r="B6" s="209" t="s">
        <v>2370</v>
      </c>
      <c r="C6" s="208" t="s">
        <v>2371</v>
      </c>
      <c r="D6" s="208" t="s">
        <v>2366</v>
      </c>
      <c r="E6" s="210" t="s">
        <v>2372</v>
      </c>
      <c r="F6" s="208" t="s">
        <v>2368</v>
      </c>
      <c r="G6" s="211" t="n">
        <v>0.96</v>
      </c>
      <c r="H6" s="212" t="n">
        <v>45231</v>
      </c>
      <c r="I6" s="213"/>
      <c r="J6" s="214"/>
      <c r="K6" s="214"/>
      <c r="L6" s="214"/>
      <c r="M6" s="214"/>
    </row>
    <row r="7" s="207" customFormat="true" ht="30" hidden="false" customHeight="true" outlineLevel="0" collapsed="false">
      <c r="A7" s="208" t="s">
        <v>2373</v>
      </c>
      <c r="B7" s="209" t="s">
        <v>2374</v>
      </c>
      <c r="C7" s="208" t="s">
        <v>2371</v>
      </c>
      <c r="D7" s="208" t="s">
        <v>2366</v>
      </c>
      <c r="E7" s="210" t="s">
        <v>2375</v>
      </c>
      <c r="F7" s="208" t="s">
        <v>2368</v>
      </c>
      <c r="G7" s="211" t="n">
        <v>1.4</v>
      </c>
      <c r="H7" s="212" t="n">
        <v>45108</v>
      </c>
      <c r="I7" s="213"/>
      <c r="J7" s="214"/>
      <c r="K7" s="214"/>
      <c r="L7" s="214"/>
      <c r="M7" s="214"/>
    </row>
    <row r="8" s="207" customFormat="true" ht="30" hidden="false" customHeight="true" outlineLevel="0" collapsed="false">
      <c r="A8" s="208"/>
      <c r="B8" s="208"/>
      <c r="C8" s="208"/>
      <c r="D8" s="208"/>
      <c r="E8" s="208"/>
      <c r="F8" s="208"/>
      <c r="G8" s="211" t="n">
        <v>1.25</v>
      </c>
      <c r="H8" s="212" t="n">
        <v>45139</v>
      </c>
      <c r="I8" s="213"/>
      <c r="J8" s="214"/>
      <c r="K8" s="214"/>
      <c r="L8" s="214"/>
      <c r="M8" s="214"/>
    </row>
    <row r="9" s="207" customFormat="true" ht="30" hidden="false" customHeight="true" outlineLevel="0" collapsed="false">
      <c r="A9" s="208"/>
      <c r="B9" s="208"/>
      <c r="C9" s="208"/>
      <c r="D9" s="208"/>
      <c r="E9" s="208"/>
      <c r="F9" s="208"/>
      <c r="G9" s="211" t="n">
        <v>0.96</v>
      </c>
      <c r="H9" s="212" t="n">
        <v>45231</v>
      </c>
      <c r="I9" s="213"/>
      <c r="J9" s="214"/>
      <c r="K9" s="214"/>
      <c r="L9" s="214"/>
      <c r="M9" s="214"/>
    </row>
    <row r="10" s="207" customFormat="true" ht="30" hidden="false" customHeight="true" outlineLevel="0" collapsed="false">
      <c r="A10" s="208" t="s">
        <v>2376</v>
      </c>
      <c r="B10" s="209" t="s">
        <v>2377</v>
      </c>
      <c r="C10" s="208" t="s">
        <v>2378</v>
      </c>
      <c r="D10" s="208" t="s">
        <v>2379</v>
      </c>
      <c r="E10" s="210" t="s">
        <v>2380</v>
      </c>
      <c r="F10" s="208" t="s">
        <v>2381</v>
      </c>
      <c r="G10" s="211" t="n">
        <v>0.7</v>
      </c>
      <c r="H10" s="212" t="n">
        <v>44743</v>
      </c>
      <c r="I10" s="213"/>
      <c r="J10" s="214"/>
      <c r="K10" s="214"/>
      <c r="L10" s="214"/>
      <c r="M10" s="214"/>
    </row>
    <row r="11" s="207" customFormat="true" ht="30" hidden="false" customHeight="true" outlineLevel="0" collapsed="false">
      <c r="A11" s="208" t="s">
        <v>2382</v>
      </c>
      <c r="B11" s="209" t="s">
        <v>2383</v>
      </c>
      <c r="C11" s="208" t="s">
        <v>2384</v>
      </c>
      <c r="D11" s="208" t="s">
        <v>2366</v>
      </c>
      <c r="E11" s="210" t="s">
        <v>2367</v>
      </c>
      <c r="F11" s="208" t="s">
        <v>2368</v>
      </c>
      <c r="G11" s="211" t="n">
        <v>0.55</v>
      </c>
      <c r="H11" s="212" t="n">
        <v>44986</v>
      </c>
      <c r="I11" s="213"/>
      <c r="J11" s="214"/>
      <c r="K11" s="214"/>
      <c r="L11" s="214"/>
      <c r="M11" s="214"/>
    </row>
    <row r="12" s="207" customFormat="true" ht="30" hidden="false" customHeight="true" outlineLevel="0" collapsed="false">
      <c r="A12" s="208" t="s">
        <v>2385</v>
      </c>
      <c r="B12" s="209" t="s">
        <v>2386</v>
      </c>
      <c r="C12" s="208" t="s">
        <v>2371</v>
      </c>
      <c r="D12" s="208" t="s">
        <v>2366</v>
      </c>
      <c r="E12" s="210" t="s">
        <v>2372</v>
      </c>
      <c r="F12" s="208" t="s">
        <v>2368</v>
      </c>
      <c r="G12" s="211" t="n">
        <v>1.25</v>
      </c>
      <c r="H12" s="212" t="n">
        <v>45139</v>
      </c>
      <c r="I12" s="213"/>
      <c r="J12" s="214"/>
      <c r="K12" s="214"/>
      <c r="L12" s="214"/>
      <c r="M12" s="214"/>
    </row>
    <row r="13" s="207" customFormat="true" ht="30" hidden="false" customHeight="true" outlineLevel="0" collapsed="false">
      <c r="A13" s="208"/>
      <c r="B13" s="208"/>
      <c r="C13" s="208"/>
      <c r="D13" s="208"/>
      <c r="E13" s="208"/>
      <c r="F13" s="208"/>
      <c r="G13" s="211" t="n">
        <v>1.4</v>
      </c>
      <c r="H13" s="212" t="n">
        <v>45108</v>
      </c>
      <c r="I13" s="213"/>
      <c r="J13" s="214"/>
      <c r="K13" s="214"/>
      <c r="L13" s="214"/>
      <c r="M13" s="214"/>
    </row>
    <row r="14" s="207" customFormat="true" ht="30" hidden="false" customHeight="true" outlineLevel="0" collapsed="false">
      <c r="A14" s="208" t="s">
        <v>2387</v>
      </c>
      <c r="B14" s="209" t="s">
        <v>2388</v>
      </c>
      <c r="C14" s="208" t="s">
        <v>2371</v>
      </c>
      <c r="D14" s="208" t="s">
        <v>2366</v>
      </c>
      <c r="E14" s="210" t="s">
        <v>2372</v>
      </c>
      <c r="F14" s="208" t="s">
        <v>2368</v>
      </c>
      <c r="G14" s="211" t="n">
        <v>0.96</v>
      </c>
      <c r="H14" s="212" t="n">
        <v>45231</v>
      </c>
      <c r="I14" s="213"/>
      <c r="J14" s="214"/>
      <c r="K14" s="214"/>
      <c r="L14" s="214"/>
      <c r="M14" s="214"/>
    </row>
    <row r="15" s="207" customFormat="true" ht="30" hidden="false" customHeight="true" outlineLevel="0" collapsed="false">
      <c r="A15" s="208" t="s">
        <v>2389</v>
      </c>
      <c r="B15" s="209" t="s">
        <v>2390</v>
      </c>
      <c r="C15" s="208" t="s">
        <v>2371</v>
      </c>
      <c r="D15" s="208" t="s">
        <v>2366</v>
      </c>
      <c r="E15" s="210" t="s">
        <v>2372</v>
      </c>
      <c r="F15" s="208" t="s">
        <v>2368</v>
      </c>
      <c r="G15" s="211" t="n">
        <v>1.25</v>
      </c>
      <c r="H15" s="212" t="n">
        <v>45139</v>
      </c>
      <c r="I15" s="213"/>
      <c r="J15" s="214"/>
      <c r="K15" s="214"/>
      <c r="L15" s="214"/>
      <c r="M15" s="214"/>
    </row>
    <row r="16" s="207" customFormat="true" ht="30" hidden="false" customHeight="true" outlineLevel="0" collapsed="false">
      <c r="A16" s="208"/>
      <c r="B16" s="208"/>
      <c r="C16" s="208"/>
      <c r="D16" s="208"/>
      <c r="E16" s="208"/>
      <c r="F16" s="208"/>
      <c r="G16" s="211" t="n">
        <v>1.4</v>
      </c>
      <c r="H16" s="212" t="n">
        <v>45108</v>
      </c>
      <c r="I16" s="213"/>
      <c r="J16" s="214"/>
      <c r="K16" s="214"/>
      <c r="L16" s="214"/>
      <c r="M16" s="214"/>
    </row>
    <row r="17" s="207" customFormat="true" ht="30" hidden="false" customHeight="true" outlineLevel="0" collapsed="false">
      <c r="A17" s="208" t="s">
        <v>2391</v>
      </c>
      <c r="B17" s="209" t="s">
        <v>2392</v>
      </c>
      <c r="C17" s="208" t="s">
        <v>2371</v>
      </c>
      <c r="D17" s="208" t="s">
        <v>2366</v>
      </c>
      <c r="E17" s="210" t="s">
        <v>2393</v>
      </c>
      <c r="F17" s="208" t="s">
        <v>2368</v>
      </c>
      <c r="G17" s="211" t="n">
        <v>1.25</v>
      </c>
      <c r="H17" s="212" t="n">
        <v>45139</v>
      </c>
      <c r="I17" s="213"/>
      <c r="J17" s="214"/>
      <c r="K17" s="214"/>
      <c r="L17" s="214"/>
      <c r="M17" s="214"/>
    </row>
    <row r="18" s="207" customFormat="true" ht="30" hidden="false" customHeight="true" outlineLevel="0" collapsed="false">
      <c r="A18" s="209" t="s">
        <v>2394</v>
      </c>
      <c r="B18" s="209" t="s">
        <v>2395</v>
      </c>
      <c r="C18" s="208" t="s">
        <v>2396</v>
      </c>
      <c r="D18" s="208" t="s">
        <v>2397</v>
      </c>
      <c r="E18" s="210" t="s">
        <v>2398</v>
      </c>
      <c r="F18" s="208" t="s">
        <v>2381</v>
      </c>
      <c r="G18" s="211" t="n">
        <v>0.64</v>
      </c>
      <c r="H18" s="212" t="n">
        <v>45078</v>
      </c>
      <c r="I18" s="213"/>
      <c r="J18" s="214"/>
      <c r="K18" s="214"/>
      <c r="L18" s="214"/>
      <c r="M18" s="214"/>
    </row>
    <row r="19" s="207" customFormat="true" ht="30" hidden="false" customHeight="true" outlineLevel="0" collapsed="false">
      <c r="A19" s="208" t="s">
        <v>2399</v>
      </c>
      <c r="B19" s="209" t="s">
        <v>2400</v>
      </c>
      <c r="C19" s="208" t="s">
        <v>2401</v>
      </c>
      <c r="D19" s="208" t="s">
        <v>2397</v>
      </c>
      <c r="E19" s="210" t="s">
        <v>2398</v>
      </c>
      <c r="F19" s="208" t="s">
        <v>2381</v>
      </c>
      <c r="G19" s="211" t="n">
        <v>0.64</v>
      </c>
      <c r="H19" s="212" t="n">
        <v>45078</v>
      </c>
      <c r="I19" s="213"/>
      <c r="J19" s="214"/>
      <c r="K19" s="214"/>
      <c r="L19" s="214"/>
      <c r="M19" s="214"/>
    </row>
    <row r="20" s="207" customFormat="true" ht="30" hidden="false" customHeight="true" outlineLevel="0" collapsed="false">
      <c r="A20" s="208" t="s">
        <v>2402</v>
      </c>
      <c r="B20" s="209" t="s">
        <v>2403</v>
      </c>
      <c r="C20" s="208" t="s">
        <v>2404</v>
      </c>
      <c r="D20" s="208" t="s">
        <v>2405</v>
      </c>
      <c r="E20" s="210" t="s">
        <v>2406</v>
      </c>
      <c r="F20" s="208" t="s">
        <v>2368</v>
      </c>
      <c r="G20" s="211" t="n">
        <v>1.4</v>
      </c>
      <c r="H20" s="212" t="n">
        <v>45108</v>
      </c>
      <c r="I20" s="213"/>
      <c r="J20" s="214"/>
      <c r="K20" s="214"/>
      <c r="L20" s="214"/>
      <c r="M20" s="214"/>
    </row>
    <row r="21" s="207" customFormat="true" ht="30" hidden="false" customHeight="true" outlineLevel="0" collapsed="false">
      <c r="A21" s="208" t="s">
        <v>2407</v>
      </c>
      <c r="B21" s="209" t="s">
        <v>2408</v>
      </c>
      <c r="C21" s="208" t="s">
        <v>2409</v>
      </c>
      <c r="D21" s="208" t="s">
        <v>2405</v>
      </c>
      <c r="E21" s="210" t="s">
        <v>2406</v>
      </c>
      <c r="F21" s="208" t="s">
        <v>2368</v>
      </c>
      <c r="G21" s="211" t="n">
        <v>1.25</v>
      </c>
      <c r="H21" s="212" t="n">
        <v>45139</v>
      </c>
      <c r="I21" s="213"/>
      <c r="J21" s="214"/>
      <c r="K21" s="214"/>
      <c r="L21" s="214"/>
      <c r="M21" s="214"/>
    </row>
    <row r="22" customFormat="false" ht="27" hidden="false" customHeight="false" outlineLevel="0" collapsed="false">
      <c r="A22" s="208" t="s">
        <v>2410</v>
      </c>
      <c r="B22" s="209" t="s">
        <v>2411</v>
      </c>
      <c r="C22" s="208" t="s">
        <v>2412</v>
      </c>
      <c r="D22" s="208" t="s">
        <v>2413</v>
      </c>
      <c r="E22" s="210" t="s">
        <v>2414</v>
      </c>
      <c r="F22" s="208" t="s">
        <v>2381</v>
      </c>
      <c r="G22" s="211" t="n">
        <v>0.05</v>
      </c>
      <c r="H22" s="212" t="n">
        <v>44927</v>
      </c>
    </row>
    <row r="23" customFormat="false" ht="27" hidden="false" customHeight="true" outlineLevel="0" collapsed="false">
      <c r="A23" s="208" t="s">
        <v>2415</v>
      </c>
      <c r="B23" s="209" t="s">
        <v>2416</v>
      </c>
      <c r="C23" s="208" t="s">
        <v>2378</v>
      </c>
      <c r="D23" s="208" t="s">
        <v>2397</v>
      </c>
      <c r="E23" s="210" t="s">
        <v>2417</v>
      </c>
      <c r="F23" s="208" t="s">
        <v>2381</v>
      </c>
      <c r="G23" s="211" t="n">
        <v>0.64</v>
      </c>
      <c r="H23" s="212" t="n">
        <v>45078</v>
      </c>
    </row>
    <row r="24" customFormat="false" ht="27" hidden="false" customHeight="false" outlineLevel="0" collapsed="false">
      <c r="A24" s="208" t="s">
        <v>2418</v>
      </c>
      <c r="B24" s="209" t="s">
        <v>2419</v>
      </c>
      <c r="C24" s="208" t="s">
        <v>2420</v>
      </c>
      <c r="D24" s="208" t="s">
        <v>2421</v>
      </c>
      <c r="E24" s="210" t="s">
        <v>2422</v>
      </c>
      <c r="F24" s="208" t="s">
        <v>2368</v>
      </c>
      <c r="G24" s="211" t="n">
        <v>1.25</v>
      </c>
      <c r="H24" s="212" t="n">
        <v>45139</v>
      </c>
    </row>
    <row r="25" customFormat="false" ht="27" hidden="false" customHeight="false" outlineLevel="0" collapsed="false">
      <c r="A25" s="208" t="s">
        <v>2423</v>
      </c>
      <c r="B25" s="209" t="s">
        <v>2424</v>
      </c>
      <c r="C25" s="208" t="s">
        <v>2425</v>
      </c>
      <c r="D25" s="208" t="s">
        <v>2379</v>
      </c>
      <c r="E25" s="210" t="s">
        <v>2380</v>
      </c>
      <c r="F25" s="208" t="s">
        <v>2368</v>
      </c>
      <c r="G25" s="211" t="n">
        <v>0.11</v>
      </c>
      <c r="H25" s="212" t="n">
        <v>45017</v>
      </c>
    </row>
    <row r="26" customFormat="false" ht="27" hidden="false" customHeight="false" outlineLevel="0" collapsed="false">
      <c r="A26" s="208" t="s">
        <v>2426</v>
      </c>
      <c r="B26" s="209" t="s">
        <v>2427</v>
      </c>
      <c r="C26" s="208" t="s">
        <v>2371</v>
      </c>
      <c r="D26" s="208" t="s">
        <v>2428</v>
      </c>
      <c r="E26" s="210" t="s">
        <v>2429</v>
      </c>
      <c r="F26" s="208" t="s">
        <v>2368</v>
      </c>
      <c r="G26" s="211" t="n">
        <v>0.11</v>
      </c>
      <c r="H26" s="212" t="n">
        <v>45017</v>
      </c>
    </row>
    <row r="27" customFormat="false" ht="14.25" hidden="false" customHeight="true" outlineLevel="0" collapsed="false">
      <c r="A27" s="208" t="s">
        <v>2430</v>
      </c>
      <c r="B27" s="209" t="s">
        <v>2431</v>
      </c>
      <c r="C27" s="208" t="s">
        <v>2432</v>
      </c>
      <c r="D27" s="208" t="s">
        <v>2366</v>
      </c>
      <c r="E27" s="210" t="s">
        <v>2367</v>
      </c>
      <c r="F27" s="208" t="s">
        <v>2368</v>
      </c>
      <c r="G27" s="211" t="n">
        <v>0.29</v>
      </c>
      <c r="H27" s="212" t="n">
        <v>45017</v>
      </c>
    </row>
    <row r="28" customFormat="false" ht="14.25" hidden="false" customHeight="true" outlineLevel="0" collapsed="false">
      <c r="A28" s="208"/>
      <c r="B28" s="208"/>
      <c r="C28" s="208"/>
      <c r="D28" s="208"/>
      <c r="E28" s="208"/>
      <c r="F28" s="208"/>
      <c r="G28" s="211" t="n">
        <v>0.06</v>
      </c>
      <c r="H28" s="212" t="n">
        <v>45078</v>
      </c>
    </row>
    <row r="29" customFormat="false" ht="27" hidden="false" customHeight="false" outlineLevel="0" collapsed="false">
      <c r="A29" s="208" t="s">
        <v>2433</v>
      </c>
      <c r="B29" s="209" t="s">
        <v>2434</v>
      </c>
      <c r="C29" s="208" t="s">
        <v>2371</v>
      </c>
      <c r="D29" s="208" t="s">
        <v>2366</v>
      </c>
      <c r="E29" s="210" t="s">
        <v>2372</v>
      </c>
      <c r="F29" s="208" t="s">
        <v>2368</v>
      </c>
      <c r="G29" s="211" t="n">
        <v>0.96</v>
      </c>
      <c r="H29" s="212" t="n">
        <v>45231</v>
      </c>
    </row>
    <row r="30" customFormat="false" ht="27" hidden="false" customHeight="false" outlineLevel="0" collapsed="false">
      <c r="A30" s="208" t="s">
        <v>2410</v>
      </c>
      <c r="B30" s="209" t="s">
        <v>2435</v>
      </c>
      <c r="C30" s="208" t="s">
        <v>2412</v>
      </c>
      <c r="D30" s="208" t="s">
        <v>2413</v>
      </c>
      <c r="E30" s="210" t="s">
        <v>2436</v>
      </c>
      <c r="F30" s="208" t="s">
        <v>2381</v>
      </c>
      <c r="G30" s="211" t="n">
        <v>0.05</v>
      </c>
      <c r="H30" s="212" t="n">
        <v>44927</v>
      </c>
    </row>
    <row r="31" customFormat="false" ht="27" hidden="false" customHeight="false" outlineLevel="0" collapsed="false">
      <c r="A31" s="208" t="s">
        <v>2437</v>
      </c>
      <c r="B31" s="209" t="s">
        <v>2438</v>
      </c>
      <c r="C31" s="208" t="s">
        <v>2412</v>
      </c>
      <c r="D31" s="208" t="s">
        <v>2413</v>
      </c>
      <c r="E31" s="210" t="s">
        <v>2439</v>
      </c>
      <c r="F31" s="208" t="s">
        <v>2381</v>
      </c>
      <c r="G31" s="211" t="n">
        <v>0.64</v>
      </c>
      <c r="H31" s="212" t="n">
        <v>45078</v>
      </c>
    </row>
    <row r="32" customFormat="false" ht="14.25" hidden="false" customHeight="true" outlineLevel="0" collapsed="false">
      <c r="A32" s="208" t="s">
        <v>2440</v>
      </c>
      <c r="B32" s="209" t="s">
        <v>2441</v>
      </c>
      <c r="C32" s="208" t="s">
        <v>2371</v>
      </c>
      <c r="D32" s="208" t="s">
        <v>2366</v>
      </c>
      <c r="E32" s="210" t="s">
        <v>2372</v>
      </c>
      <c r="F32" s="208" t="s">
        <v>2368</v>
      </c>
      <c r="G32" s="211" t="n">
        <v>0.11</v>
      </c>
      <c r="H32" s="212" t="n">
        <v>45017</v>
      </c>
    </row>
    <row r="33" customFormat="false" ht="14.25" hidden="false" customHeight="false" outlineLevel="0" collapsed="false">
      <c r="A33" s="208"/>
      <c r="B33" s="208"/>
      <c r="C33" s="208"/>
      <c r="D33" s="208"/>
      <c r="E33" s="208"/>
      <c r="F33" s="208"/>
      <c r="G33" s="211" t="n">
        <v>1.25</v>
      </c>
      <c r="H33" s="212" t="n">
        <v>45139</v>
      </c>
    </row>
    <row r="34" customFormat="false" ht="27" hidden="false" customHeight="false" outlineLevel="0" collapsed="false">
      <c r="A34" s="208" t="s">
        <v>2442</v>
      </c>
      <c r="B34" s="209" t="s">
        <v>2443</v>
      </c>
      <c r="C34" s="208" t="s">
        <v>2371</v>
      </c>
      <c r="D34" s="208" t="s">
        <v>2444</v>
      </c>
      <c r="E34" s="210" t="s">
        <v>2445</v>
      </c>
      <c r="F34" s="208" t="s">
        <v>2368</v>
      </c>
      <c r="G34" s="211" t="n">
        <v>0.96</v>
      </c>
      <c r="H34" s="212" t="n">
        <v>45231</v>
      </c>
    </row>
    <row r="35" customFormat="false" ht="27" hidden="false" customHeight="false" outlineLevel="0" collapsed="false">
      <c r="A35" s="208" t="s">
        <v>2446</v>
      </c>
      <c r="B35" s="209" t="s">
        <v>2447</v>
      </c>
      <c r="C35" s="208" t="s">
        <v>2448</v>
      </c>
      <c r="D35" s="208" t="s">
        <v>2449</v>
      </c>
      <c r="E35" s="210" t="s">
        <v>2450</v>
      </c>
      <c r="F35" s="208" t="s">
        <v>2381</v>
      </c>
      <c r="G35" s="211" t="n">
        <v>0.7</v>
      </c>
      <c r="H35" s="212" t="n">
        <v>44743</v>
      </c>
    </row>
    <row r="36" customFormat="false" ht="14.25" hidden="false" customHeight="true" outlineLevel="0" collapsed="false">
      <c r="A36" s="215" t="s">
        <v>2451</v>
      </c>
      <c r="B36" s="215"/>
      <c r="C36" s="215"/>
      <c r="D36" s="215"/>
      <c r="E36" s="215"/>
      <c r="F36" s="215"/>
      <c r="G36" s="215"/>
      <c r="H36" s="215"/>
    </row>
  </sheetData>
  <mergeCells count="33">
    <mergeCell ref="A2:H2"/>
    <mergeCell ref="A3:H3"/>
    <mergeCell ref="A7:A9"/>
    <mergeCell ref="B7:B9"/>
    <mergeCell ref="C7:C9"/>
    <mergeCell ref="D7:D9"/>
    <mergeCell ref="E7:E9"/>
    <mergeCell ref="F7:F9"/>
    <mergeCell ref="A12:A13"/>
    <mergeCell ref="B12:B13"/>
    <mergeCell ref="C12:C13"/>
    <mergeCell ref="D12:D13"/>
    <mergeCell ref="E12:E13"/>
    <mergeCell ref="F12:F13"/>
    <mergeCell ref="A15:A16"/>
    <mergeCell ref="B15:B16"/>
    <mergeCell ref="C15:C16"/>
    <mergeCell ref="D15:D16"/>
    <mergeCell ref="E15:E16"/>
    <mergeCell ref="F15:F16"/>
    <mergeCell ref="A27:A28"/>
    <mergeCell ref="B27:B28"/>
    <mergeCell ref="C27:C28"/>
    <mergeCell ref="D27:D28"/>
    <mergeCell ref="E27:E28"/>
    <mergeCell ref="F27:F28"/>
    <mergeCell ref="A32:A33"/>
    <mergeCell ref="B32:B33"/>
    <mergeCell ref="C32:C33"/>
    <mergeCell ref="D32:D33"/>
    <mergeCell ref="E32:E33"/>
    <mergeCell ref="F32:F33"/>
    <mergeCell ref="A36:H36"/>
  </mergeCells>
  <printOptions headings="false" gridLines="false" gridLinesSet="true" horizontalCentered="true" verticalCentered="true"/>
  <pageMargins left="0.275" right="0.156944444444444" top="0.432638888888889"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8.87"/>
    <col collapsed="false" customWidth="true" hidden="false" outlineLevel="0" max="3" min="3" style="0" width="7.37"/>
    <col collapsed="false" customWidth="true" hidden="false" outlineLevel="0" max="4" min="4" style="0" width="9.36"/>
    <col collapsed="false" customWidth="true" hidden="false" outlineLevel="0" max="5" min="5" style="0" width="8.36"/>
    <col collapsed="false" customWidth="true" hidden="false" outlineLevel="0" max="6" min="6" style="0" width="8.62"/>
    <col collapsed="false" customWidth="true" hidden="false" outlineLevel="0" max="7" min="7" style="0" width="8.5"/>
    <col collapsed="false" customWidth="true" hidden="false" outlineLevel="0" max="8" min="8" style="0" width="8.24"/>
    <col collapsed="false" customWidth="true" hidden="false" outlineLevel="0" max="9" min="9" style="0" width="8.5"/>
    <col collapsed="false" customWidth="true" hidden="false" outlineLevel="0" max="10" min="10" style="0" width="7.12"/>
    <col collapsed="false" customWidth="true" hidden="false" outlineLevel="0" max="11" min="11" style="0" width="7.74"/>
    <col collapsed="false" customWidth="true" hidden="false" outlineLevel="0" max="12" min="12" style="0" width="7.62"/>
    <col collapsed="false" customWidth="true" hidden="false" outlineLevel="0" max="13" min="13" style="0" width="7.99"/>
    <col collapsed="false" customWidth="true" hidden="false" outlineLevel="0" max="14" min="14" style="0" width="8.11"/>
    <col collapsed="false" customWidth="true" hidden="false" outlineLevel="0" max="15" min="15" style="0" width="7.37"/>
    <col collapsed="false" customWidth="true" hidden="false" outlineLevel="0" max="16" min="16" style="0" width="8.11"/>
    <col collapsed="false" customWidth="true" hidden="false" outlineLevel="0" max="17" min="17" style="0" width="7.74"/>
    <col collapsed="false" customWidth="true" hidden="false" outlineLevel="0" max="18" min="18" style="0" width="6.99"/>
    <col collapsed="false" customWidth="true" hidden="false" outlineLevel="0" max="19" min="19" style="0" width="7.12"/>
    <col collapsed="false" customWidth="true" hidden="false" outlineLevel="0" max="20" min="20" style="0" width="7.87"/>
    <col collapsed="false" customWidth="true" hidden="false" outlineLevel="0" max="21" min="21" style="0" width="7.37"/>
    <col collapsed="false" customWidth="true" hidden="false" outlineLevel="0" max="22" min="22" style="0" width="6.24"/>
    <col collapsed="false" customWidth="true" hidden="false" outlineLevel="0" max="23" min="23" style="0" width="7.62"/>
    <col collapsed="false" customWidth="true" hidden="false" outlineLevel="0" max="24" min="24" style="0" width="6.62"/>
    <col collapsed="false" customWidth="true" hidden="false" outlineLevel="0" max="25" min="25" style="0" width="7.07"/>
    <col collapsed="false" customWidth="true" hidden="false" outlineLevel="0" max="26" min="26" style="0" width="6.62"/>
    <col collapsed="false" customWidth="true" hidden="false" outlineLevel="0" max="27" min="27" style="0" width="6.99"/>
  </cols>
  <sheetData>
    <row r="1" customFormat="false" ht="18" hidden="false" customHeight="true" outlineLevel="0" collapsed="false">
      <c r="A1" s="216" t="s">
        <v>2452</v>
      </c>
    </row>
    <row r="2" customFormat="false" ht="25.5" hidden="false" customHeight="false" outlineLevel="0" collapsed="false">
      <c r="A2" s="217" t="s">
        <v>2453</v>
      </c>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8"/>
    </row>
    <row r="3" customFormat="false" ht="25.5" hidden="false" customHeight="fals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8"/>
    </row>
    <row r="4" customFormat="false" ht="14.25" hidden="false" customHeight="false" outlineLevel="0" collapsed="false">
      <c r="A4" s="220"/>
      <c r="B4" s="221"/>
      <c r="C4" s="221"/>
      <c r="D4" s="221"/>
      <c r="E4" s="221"/>
      <c r="F4" s="221"/>
      <c r="G4" s="221"/>
      <c r="H4" s="218"/>
      <c r="I4" s="218"/>
      <c r="J4" s="218"/>
      <c r="K4" s="218"/>
      <c r="L4" s="222"/>
      <c r="M4" s="222"/>
      <c r="N4" s="222"/>
      <c r="O4" s="222"/>
      <c r="P4" s="222"/>
      <c r="Q4" s="222"/>
      <c r="R4" s="222"/>
      <c r="S4" s="222"/>
      <c r="T4" s="222"/>
      <c r="U4" s="223"/>
      <c r="V4" s="224"/>
      <c r="W4" s="223"/>
      <c r="X4" s="218"/>
      <c r="Y4" s="218"/>
      <c r="Z4" s="225" t="s">
        <v>783</v>
      </c>
      <c r="AA4" s="218"/>
    </row>
    <row r="5" s="229" customFormat="true" ht="32" hidden="false" customHeight="true" outlineLevel="0" collapsed="false">
      <c r="A5" s="226" t="s">
        <v>2454</v>
      </c>
      <c r="B5" s="227" t="s">
        <v>65</v>
      </c>
      <c r="C5" s="227"/>
      <c r="D5" s="227"/>
      <c r="E5" s="227"/>
      <c r="F5" s="227"/>
      <c r="G5" s="227"/>
      <c r="H5" s="228" t="s">
        <v>47</v>
      </c>
      <c r="I5" s="228"/>
      <c r="J5" s="228"/>
      <c r="K5" s="228"/>
      <c r="L5" s="228"/>
      <c r="M5" s="228"/>
      <c r="N5" s="228"/>
      <c r="O5" s="228"/>
      <c r="P5" s="228"/>
      <c r="Q5" s="228"/>
      <c r="R5" s="228"/>
      <c r="S5" s="228"/>
      <c r="T5" s="228"/>
      <c r="U5" s="228"/>
      <c r="V5" s="228"/>
      <c r="W5" s="228"/>
      <c r="X5" s="228"/>
      <c r="Y5" s="228"/>
      <c r="Z5" s="228"/>
      <c r="AA5" s="228"/>
    </row>
    <row r="6" s="9" customFormat="true" ht="25" hidden="false" customHeight="true" outlineLevel="0" collapsed="false">
      <c r="A6" s="226"/>
      <c r="B6" s="230" t="s">
        <v>2012</v>
      </c>
      <c r="C6" s="231" t="s">
        <v>2455</v>
      </c>
      <c r="D6" s="231" t="s">
        <v>2456</v>
      </c>
      <c r="E6" s="231"/>
      <c r="F6" s="231"/>
      <c r="G6" s="231" t="s">
        <v>2457</v>
      </c>
      <c r="H6" s="232" t="s">
        <v>2458</v>
      </c>
      <c r="I6" s="232"/>
      <c r="J6" s="232"/>
      <c r="K6" s="233" t="s">
        <v>2459</v>
      </c>
      <c r="L6" s="232" t="s">
        <v>2457</v>
      </c>
      <c r="M6" s="232"/>
      <c r="N6" s="232"/>
      <c r="O6" s="233" t="s">
        <v>2459</v>
      </c>
      <c r="P6" s="234" t="s">
        <v>2460</v>
      </c>
      <c r="Q6" s="234"/>
      <c r="R6" s="234"/>
      <c r="S6" s="233" t="s">
        <v>2459</v>
      </c>
      <c r="T6" s="235" t="s">
        <v>2461</v>
      </c>
      <c r="U6" s="235"/>
      <c r="V6" s="235"/>
      <c r="W6" s="233" t="s">
        <v>2459</v>
      </c>
      <c r="X6" s="234" t="s">
        <v>2462</v>
      </c>
      <c r="Y6" s="234"/>
      <c r="Z6" s="234"/>
      <c r="AA6" s="233" t="s">
        <v>2459</v>
      </c>
    </row>
    <row r="7" s="9" customFormat="true" ht="43" hidden="false" customHeight="true" outlineLevel="0" collapsed="false">
      <c r="A7" s="226"/>
      <c r="B7" s="230"/>
      <c r="C7" s="231"/>
      <c r="D7" s="231" t="s">
        <v>2463</v>
      </c>
      <c r="E7" s="231" t="s">
        <v>2464</v>
      </c>
      <c r="F7" s="231" t="s">
        <v>2465</v>
      </c>
      <c r="G7" s="231"/>
      <c r="H7" s="236" t="s">
        <v>2466</v>
      </c>
      <c r="I7" s="236" t="s">
        <v>2467</v>
      </c>
      <c r="J7" s="237" t="s">
        <v>2468</v>
      </c>
      <c r="K7" s="233"/>
      <c r="L7" s="236" t="s">
        <v>2466</v>
      </c>
      <c r="M7" s="236" t="s">
        <v>2467</v>
      </c>
      <c r="N7" s="238" t="s">
        <v>2468</v>
      </c>
      <c r="O7" s="233"/>
      <c r="P7" s="236" t="s">
        <v>2466</v>
      </c>
      <c r="Q7" s="236" t="s">
        <v>2467</v>
      </c>
      <c r="R7" s="238" t="s">
        <v>2468</v>
      </c>
      <c r="S7" s="233"/>
      <c r="T7" s="236" t="s">
        <v>2466</v>
      </c>
      <c r="U7" s="236" t="s">
        <v>2467</v>
      </c>
      <c r="V7" s="239" t="s">
        <v>2468</v>
      </c>
      <c r="W7" s="233"/>
      <c r="X7" s="236" t="s">
        <v>2466</v>
      </c>
      <c r="Y7" s="236" t="s">
        <v>2467</v>
      </c>
      <c r="Z7" s="238" t="s">
        <v>2468</v>
      </c>
      <c r="AA7" s="233"/>
    </row>
    <row r="8" customFormat="false" ht="97" hidden="false" customHeight="true" outlineLevel="0" collapsed="false">
      <c r="A8" s="240" t="s">
        <v>2469</v>
      </c>
      <c r="B8" s="241" t="n">
        <f aca="false">C8+D8+G8</f>
        <v>2325</v>
      </c>
      <c r="C8" s="241" t="n">
        <v>30</v>
      </c>
      <c r="D8" s="241" t="n">
        <v>1185</v>
      </c>
      <c r="E8" s="241" t="n">
        <v>200</v>
      </c>
      <c r="F8" s="241" t="n">
        <v>985</v>
      </c>
      <c r="G8" s="241" t="n">
        <v>1110</v>
      </c>
      <c r="H8" s="242" t="n">
        <v>1304.18</v>
      </c>
      <c r="I8" s="242" t="n">
        <v>892.96</v>
      </c>
      <c r="J8" s="242" t="n">
        <f aca="false">H8-I8</f>
        <v>411.22</v>
      </c>
      <c r="K8" s="243" t="s">
        <v>2470</v>
      </c>
      <c r="L8" s="242" t="n">
        <v>426.13</v>
      </c>
      <c r="M8" s="242" t="n">
        <v>324.25</v>
      </c>
      <c r="N8" s="242" t="n">
        <f aca="false">L8-M8</f>
        <v>101.88</v>
      </c>
      <c r="O8" s="243" t="s">
        <v>2470</v>
      </c>
      <c r="P8" s="242" t="n">
        <v>585.25</v>
      </c>
      <c r="Q8" s="242" t="n">
        <v>436.39</v>
      </c>
      <c r="R8" s="242" t="n">
        <f aca="false">P8-Q8</f>
        <v>148.86</v>
      </c>
      <c r="S8" s="243" t="s">
        <v>2470</v>
      </c>
      <c r="T8" s="242" t="n">
        <v>262.08</v>
      </c>
      <c r="U8" s="242" t="n">
        <v>132.32</v>
      </c>
      <c r="V8" s="242" t="n">
        <f aca="false">T8-U8</f>
        <v>129.76</v>
      </c>
      <c r="W8" s="243" t="s">
        <v>2470</v>
      </c>
      <c r="X8" s="241" t="n">
        <v>30</v>
      </c>
      <c r="Y8" s="241" t="n">
        <v>0</v>
      </c>
      <c r="Z8" s="242" t="n">
        <f aca="false">X8-Y8</f>
        <v>30</v>
      </c>
      <c r="AA8" s="243" t="s">
        <v>2470</v>
      </c>
    </row>
  </sheetData>
  <mergeCells count="19">
    <mergeCell ref="A2:Z2"/>
    <mergeCell ref="L4:T4"/>
    <mergeCell ref="A5:A7"/>
    <mergeCell ref="B5:G5"/>
    <mergeCell ref="H5:AA5"/>
    <mergeCell ref="B6:B7"/>
    <mergeCell ref="C6:C7"/>
    <mergeCell ref="D6:F6"/>
    <mergeCell ref="G6:G7"/>
    <mergeCell ref="H6:J6"/>
    <mergeCell ref="K6:K7"/>
    <mergeCell ref="L6:N6"/>
    <mergeCell ref="O6:O7"/>
    <mergeCell ref="P6:R6"/>
    <mergeCell ref="S6:S7"/>
    <mergeCell ref="T6:V6"/>
    <mergeCell ref="W6:W7"/>
    <mergeCell ref="X6:Z6"/>
    <mergeCell ref="AA6:AA7"/>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11" activeCellId="0" sqref="H711"/>
    </sheetView>
  </sheetViews>
  <sheetFormatPr defaultColWidth="12.17578125" defaultRowHeight="17" zeroHeight="false" outlineLevelRow="0" outlineLevelCol="0"/>
  <cols>
    <col collapsed="false" customWidth="true" hidden="false" outlineLevel="0" max="1" min="1" style="16" width="16.62"/>
    <col collapsed="false" customWidth="true" hidden="false" outlineLevel="0" max="2" min="2" style="16" width="36.74"/>
    <col collapsed="false" customWidth="true" hidden="false" outlineLevel="0" max="3" min="3" style="16" width="21.37"/>
    <col collapsed="false" customWidth="false" hidden="false" outlineLevel="0" max="257" min="4" style="17" width="12.17"/>
  </cols>
  <sheetData>
    <row r="1" customFormat="false" ht="25" hidden="false" customHeight="true" outlineLevel="0" collapsed="false">
      <c r="A1" s="18" t="s">
        <v>91</v>
      </c>
    </row>
    <row r="2" customFormat="false" ht="24" hidden="false" customHeight="true" outlineLevel="0" collapsed="false">
      <c r="A2" s="19" t="s">
        <v>92</v>
      </c>
      <c r="B2" s="19"/>
      <c r="C2" s="19"/>
    </row>
    <row r="3" customFormat="false" ht="17" hidden="false" customHeight="true" outlineLevel="0" collapsed="false">
      <c r="A3" s="20" t="s">
        <v>93</v>
      </c>
      <c r="B3" s="20"/>
      <c r="C3" s="20"/>
    </row>
    <row r="4" customFormat="false" ht="17" hidden="false" customHeight="true" outlineLevel="0" collapsed="false">
      <c r="A4" s="15" t="s">
        <v>94</v>
      </c>
      <c r="B4" s="15" t="s">
        <v>95</v>
      </c>
      <c r="C4" s="15" t="s">
        <v>47</v>
      </c>
    </row>
    <row r="5" customFormat="false" ht="20" hidden="false" customHeight="true" outlineLevel="0" collapsed="false">
      <c r="A5" s="12"/>
      <c r="B5" s="21" t="s">
        <v>67</v>
      </c>
      <c r="C5" s="13" t="n">
        <f aca="false">SUM(C6,C357)</f>
        <v>87651</v>
      </c>
    </row>
    <row r="6" customFormat="false" ht="17" hidden="false" customHeight="true" outlineLevel="0" collapsed="false">
      <c r="A6" s="22" t="n">
        <v>101</v>
      </c>
      <c r="B6" s="23" t="s">
        <v>96</v>
      </c>
      <c r="C6" s="13" t="n">
        <f aca="false">C7+C49+C69+C194+C259+C266+C271+C287+C296+C302+C311+C320+C323+C326+C329+C341+C345+C348+C351+C354</f>
        <v>30292</v>
      </c>
    </row>
    <row r="7" customFormat="false" ht="17" hidden="false" customHeight="true" outlineLevel="0" collapsed="false">
      <c r="A7" s="22" t="n">
        <v>10101</v>
      </c>
      <c r="B7" s="23" t="s">
        <v>97</v>
      </c>
      <c r="C7" s="13" t="n">
        <f aca="false">SUM(C8,C42,C46)</f>
        <v>7877</v>
      </c>
    </row>
    <row r="8" customFormat="false" ht="17" hidden="false" customHeight="true" outlineLevel="0" collapsed="false">
      <c r="A8" s="22" t="n">
        <v>1010101</v>
      </c>
      <c r="B8" s="23" t="s">
        <v>98</v>
      </c>
      <c r="C8" s="13" t="n">
        <f aca="false">SUM(C9:C41)</f>
        <v>7877</v>
      </c>
    </row>
    <row r="9" customFormat="false" ht="17" hidden="false" customHeight="true" outlineLevel="0" collapsed="false">
      <c r="A9" s="22" t="n">
        <v>101010101</v>
      </c>
      <c r="B9" s="24" t="s">
        <v>99</v>
      </c>
      <c r="C9" s="13" t="n">
        <v>1752</v>
      </c>
    </row>
    <row r="10" customFormat="false" ht="17" hidden="false" customHeight="true" outlineLevel="0" collapsed="false">
      <c r="A10" s="24" t="n">
        <v>101010102</v>
      </c>
      <c r="B10" s="24" t="s">
        <v>100</v>
      </c>
      <c r="C10" s="13" t="n">
        <v>68</v>
      </c>
    </row>
    <row r="11" customFormat="false" ht="17" hidden="false" customHeight="true" outlineLevel="0" collapsed="false">
      <c r="A11" s="24" t="n">
        <v>101010103</v>
      </c>
      <c r="B11" s="24" t="s">
        <v>101</v>
      </c>
      <c r="C11" s="13" t="n">
        <v>2849</v>
      </c>
    </row>
    <row r="12" customFormat="false" ht="17" hidden="false" customHeight="true" outlineLevel="0" collapsed="false">
      <c r="A12" s="24" t="n">
        <v>101010104</v>
      </c>
      <c r="B12" s="24" t="s">
        <v>102</v>
      </c>
      <c r="C12" s="13" t="n">
        <v>0</v>
      </c>
    </row>
    <row r="13" customFormat="false" ht="17" hidden="false" customHeight="true" outlineLevel="0" collapsed="false">
      <c r="A13" s="24" t="n">
        <v>101010105</v>
      </c>
      <c r="B13" s="24" t="s">
        <v>103</v>
      </c>
      <c r="C13" s="13" t="n">
        <v>26</v>
      </c>
    </row>
    <row r="14" customFormat="false" ht="17" hidden="false" customHeight="true" outlineLevel="0" collapsed="false">
      <c r="A14" s="24" t="n">
        <v>101010106</v>
      </c>
      <c r="B14" s="24" t="s">
        <v>104</v>
      </c>
      <c r="C14" s="13" t="n">
        <v>2814</v>
      </c>
    </row>
    <row r="15" customFormat="false" ht="17" hidden="false" customHeight="true" outlineLevel="0" collapsed="false">
      <c r="A15" s="24" t="n">
        <v>101010117</v>
      </c>
      <c r="B15" s="24" t="s">
        <v>105</v>
      </c>
      <c r="C15" s="13" t="n">
        <v>0</v>
      </c>
    </row>
    <row r="16" customFormat="false" ht="17" hidden="false" customHeight="true" outlineLevel="0" collapsed="false">
      <c r="A16" s="24" t="n">
        <v>101010118</v>
      </c>
      <c r="B16" s="24" t="s">
        <v>106</v>
      </c>
      <c r="C16" s="13" t="n">
        <v>0</v>
      </c>
    </row>
    <row r="17" customFormat="false" ht="17" hidden="false" customHeight="true" outlineLevel="0" collapsed="false">
      <c r="A17" s="24" t="n">
        <v>101010119</v>
      </c>
      <c r="B17" s="24" t="s">
        <v>107</v>
      </c>
      <c r="C17" s="13" t="n">
        <v>308</v>
      </c>
    </row>
    <row r="18" customFormat="false" ht="17" hidden="false" customHeight="true" outlineLevel="0" collapsed="false">
      <c r="A18" s="24" t="n">
        <v>101010120</v>
      </c>
      <c r="B18" s="24" t="s">
        <v>108</v>
      </c>
      <c r="C18" s="13" t="n">
        <v>51</v>
      </c>
    </row>
    <row r="19" customFormat="false" ht="17" hidden="false" customHeight="true" outlineLevel="0" collapsed="false">
      <c r="A19" s="24" t="n">
        <v>101010121</v>
      </c>
      <c r="B19" s="24" t="s">
        <v>109</v>
      </c>
      <c r="C19" s="13" t="n">
        <v>0</v>
      </c>
    </row>
    <row r="20" customFormat="false" ht="17" hidden="false" customHeight="true" outlineLevel="0" collapsed="false">
      <c r="A20" s="24" t="n">
        <v>101010122</v>
      </c>
      <c r="B20" s="24" t="s">
        <v>110</v>
      </c>
      <c r="C20" s="13" t="n">
        <v>-7</v>
      </c>
    </row>
    <row r="21" customFormat="false" ht="17" hidden="false" customHeight="true" outlineLevel="0" collapsed="false">
      <c r="A21" s="24" t="n">
        <v>101010125</v>
      </c>
      <c r="B21" s="24" t="s">
        <v>111</v>
      </c>
      <c r="C21" s="13" t="n">
        <v>0</v>
      </c>
    </row>
    <row r="22" customFormat="false" ht="17" hidden="false" customHeight="true" outlineLevel="0" collapsed="false">
      <c r="A22" s="24" t="n">
        <v>101010127</v>
      </c>
      <c r="B22" s="24" t="s">
        <v>112</v>
      </c>
      <c r="C22" s="13" t="n">
        <v>0</v>
      </c>
    </row>
    <row r="23" customFormat="false" ht="17" hidden="false" customHeight="true" outlineLevel="0" collapsed="false">
      <c r="A23" s="24" t="n">
        <v>101010129</v>
      </c>
      <c r="B23" s="24" t="s">
        <v>113</v>
      </c>
      <c r="C23" s="13" t="n">
        <v>0</v>
      </c>
    </row>
    <row r="24" customFormat="false" ht="17" hidden="false" customHeight="true" outlineLevel="0" collapsed="false">
      <c r="A24" s="24" t="n">
        <v>101010131</v>
      </c>
      <c r="B24" s="24" t="s">
        <v>114</v>
      </c>
      <c r="C24" s="13" t="n">
        <v>0</v>
      </c>
    </row>
    <row r="25" customFormat="false" ht="17" hidden="false" customHeight="true" outlineLevel="0" collapsed="false">
      <c r="A25" s="24" t="n">
        <v>101010132</v>
      </c>
      <c r="B25" s="24" t="s">
        <v>115</v>
      </c>
      <c r="C25" s="13" t="n">
        <v>0</v>
      </c>
    </row>
    <row r="26" customFormat="false" ht="17" hidden="false" customHeight="true" outlineLevel="0" collapsed="false">
      <c r="A26" s="24" t="n">
        <v>101010133</v>
      </c>
      <c r="B26" s="24" t="s">
        <v>116</v>
      </c>
      <c r="C26" s="13" t="n">
        <v>0</v>
      </c>
    </row>
    <row r="27" customFormat="false" ht="17" hidden="false" customHeight="true" outlineLevel="0" collapsed="false">
      <c r="A27" s="24" t="n">
        <v>101010134</v>
      </c>
      <c r="B27" s="24" t="s">
        <v>117</v>
      </c>
      <c r="C27" s="13" t="n">
        <v>0</v>
      </c>
    </row>
    <row r="28" customFormat="false" ht="17" hidden="false" customHeight="true" outlineLevel="0" collapsed="false">
      <c r="A28" s="24" t="n">
        <v>101010135</v>
      </c>
      <c r="B28" s="24" t="s">
        <v>118</v>
      </c>
      <c r="C28" s="13" t="n">
        <v>0</v>
      </c>
    </row>
    <row r="29" customFormat="false" ht="17" hidden="false" customHeight="true" outlineLevel="0" collapsed="false">
      <c r="A29" s="24" t="n">
        <v>101010136</v>
      </c>
      <c r="B29" s="24" t="s">
        <v>119</v>
      </c>
      <c r="C29" s="13" t="n">
        <v>0</v>
      </c>
    </row>
    <row r="30" customFormat="false" ht="17" hidden="false" customHeight="true" outlineLevel="0" collapsed="false">
      <c r="A30" s="24" t="n">
        <v>101010137</v>
      </c>
      <c r="B30" s="24" t="s">
        <v>120</v>
      </c>
      <c r="C30" s="13" t="n">
        <v>0</v>
      </c>
    </row>
    <row r="31" customFormat="false" ht="17" hidden="false" customHeight="true" outlineLevel="0" collapsed="false">
      <c r="A31" s="24" t="n">
        <v>101010138</v>
      </c>
      <c r="B31" s="24" t="s">
        <v>121</v>
      </c>
      <c r="C31" s="13" t="n">
        <v>0</v>
      </c>
    </row>
    <row r="32" customFormat="false" ht="17" hidden="false" customHeight="true" outlineLevel="0" collapsed="false">
      <c r="A32" s="24" t="n">
        <v>101010139</v>
      </c>
      <c r="B32" s="24" t="s">
        <v>122</v>
      </c>
      <c r="C32" s="13" t="n">
        <v>0</v>
      </c>
    </row>
    <row r="33" customFormat="false" ht="17" hidden="false" customHeight="true" outlineLevel="0" collapsed="false">
      <c r="A33" s="24" t="n">
        <v>101010140</v>
      </c>
      <c r="B33" s="24" t="s">
        <v>123</v>
      </c>
      <c r="C33" s="13" t="n">
        <v>0</v>
      </c>
    </row>
    <row r="34" customFormat="false" ht="17" hidden="false" customHeight="true" outlineLevel="0" collapsed="false">
      <c r="A34" s="24" t="n">
        <v>101010141</v>
      </c>
      <c r="B34" s="24" t="s">
        <v>124</v>
      </c>
      <c r="C34" s="13" t="n">
        <v>0</v>
      </c>
    </row>
    <row r="35" customFormat="false" ht="17" hidden="false" customHeight="true" outlineLevel="0" collapsed="false">
      <c r="A35" s="24" t="n">
        <v>101010142</v>
      </c>
      <c r="B35" s="24" t="s">
        <v>125</v>
      </c>
      <c r="C35" s="13" t="n">
        <v>0</v>
      </c>
    </row>
    <row r="36" customFormat="false" ht="17" hidden="false" customHeight="true" outlineLevel="0" collapsed="false">
      <c r="A36" s="24" t="n">
        <v>101010150</v>
      </c>
      <c r="B36" s="24" t="s">
        <v>126</v>
      </c>
      <c r="C36" s="13" t="n">
        <v>0</v>
      </c>
    </row>
    <row r="37" customFormat="false" ht="17" hidden="false" customHeight="true" outlineLevel="0" collapsed="false">
      <c r="A37" s="24" t="n">
        <v>101010151</v>
      </c>
      <c r="B37" s="24" t="s">
        <v>127</v>
      </c>
      <c r="C37" s="13" t="n">
        <v>16</v>
      </c>
    </row>
    <row r="38" customFormat="false" ht="17" hidden="false" customHeight="true" outlineLevel="0" collapsed="false">
      <c r="A38" s="24" t="n">
        <v>101010152</v>
      </c>
      <c r="B38" s="24" t="s">
        <v>128</v>
      </c>
      <c r="C38" s="13" t="n">
        <v>0</v>
      </c>
    </row>
    <row r="39" customFormat="false" ht="17" hidden="false" customHeight="true" outlineLevel="0" collapsed="false">
      <c r="A39" s="24" t="n">
        <v>101010153</v>
      </c>
      <c r="B39" s="24" t="s">
        <v>129</v>
      </c>
      <c r="C39" s="13" t="n">
        <v>0</v>
      </c>
    </row>
    <row r="40" customFormat="false" ht="17" hidden="false" customHeight="true" outlineLevel="0" collapsed="false">
      <c r="A40" s="24" t="n">
        <v>101010154</v>
      </c>
      <c r="B40" s="24" t="s">
        <v>130</v>
      </c>
      <c r="C40" s="13" t="n">
        <v>0</v>
      </c>
    </row>
    <row r="41" customFormat="false" ht="17" hidden="false" customHeight="true" outlineLevel="0" collapsed="false">
      <c r="A41" s="24" t="n">
        <v>101010155</v>
      </c>
      <c r="B41" s="24" t="s">
        <v>131</v>
      </c>
      <c r="C41" s="13" t="n">
        <v>0</v>
      </c>
    </row>
    <row r="42" customFormat="false" ht="17" hidden="false" customHeight="true" outlineLevel="0" collapsed="false">
      <c r="A42" s="24" t="n">
        <v>1010102</v>
      </c>
      <c r="B42" s="23" t="s">
        <v>132</v>
      </c>
      <c r="C42" s="13" t="n">
        <f aca="false">SUM(C43:C45)</f>
        <v>0</v>
      </c>
    </row>
    <row r="43" customFormat="false" ht="17" hidden="false" customHeight="true" outlineLevel="0" collapsed="false">
      <c r="A43" s="24" t="n">
        <v>101010201</v>
      </c>
      <c r="B43" s="24" t="s">
        <v>133</v>
      </c>
      <c r="C43" s="13" t="n">
        <v>0</v>
      </c>
    </row>
    <row r="44" customFormat="false" ht="17" hidden="false" customHeight="true" outlineLevel="0" collapsed="false">
      <c r="A44" s="24" t="n">
        <v>101010220</v>
      </c>
      <c r="B44" s="24" t="s">
        <v>134</v>
      </c>
      <c r="C44" s="13" t="n">
        <v>0</v>
      </c>
    </row>
    <row r="45" customFormat="false" ht="17" hidden="false" customHeight="true" outlineLevel="0" collapsed="false">
      <c r="A45" s="24" t="n">
        <v>101010221</v>
      </c>
      <c r="B45" s="24" t="s">
        <v>135</v>
      </c>
      <c r="C45" s="13" t="n">
        <v>0</v>
      </c>
    </row>
    <row r="46" customFormat="false" ht="17" hidden="false" customHeight="true" outlineLevel="0" collapsed="false">
      <c r="A46" s="24" t="n">
        <v>1010103</v>
      </c>
      <c r="B46" s="23" t="s">
        <v>136</v>
      </c>
      <c r="C46" s="13" t="n">
        <f aca="false">C47+C48</f>
        <v>0</v>
      </c>
    </row>
    <row r="47" customFormat="false" ht="17" hidden="false" customHeight="true" outlineLevel="0" collapsed="false">
      <c r="A47" s="24" t="n">
        <v>101010301</v>
      </c>
      <c r="B47" s="24" t="s">
        <v>137</v>
      </c>
      <c r="C47" s="13" t="n">
        <v>0</v>
      </c>
    </row>
    <row r="48" customFormat="false" ht="17" hidden="false" customHeight="true" outlineLevel="0" collapsed="false">
      <c r="A48" s="24" t="n">
        <v>101010302</v>
      </c>
      <c r="B48" s="24" t="s">
        <v>138</v>
      </c>
      <c r="C48" s="13" t="n">
        <v>0</v>
      </c>
    </row>
    <row r="49" customFormat="false" ht="17" hidden="false" customHeight="true" outlineLevel="0" collapsed="false">
      <c r="A49" s="24" t="n">
        <v>10102</v>
      </c>
      <c r="B49" s="23" t="s">
        <v>139</v>
      </c>
      <c r="C49" s="13" t="n">
        <f aca="false">SUM(C50,C62,C68)</f>
        <v>0</v>
      </c>
    </row>
    <row r="50" customFormat="false" ht="17" hidden="false" customHeight="true" outlineLevel="0" collapsed="false">
      <c r="A50" s="24" t="n">
        <v>1010201</v>
      </c>
      <c r="B50" s="23" t="s">
        <v>140</v>
      </c>
      <c r="C50" s="13" t="n">
        <f aca="false">SUM(C51:C61)</f>
        <v>0</v>
      </c>
    </row>
    <row r="51" customFormat="false" ht="17" hidden="false" customHeight="true" outlineLevel="0" collapsed="false">
      <c r="A51" s="24" t="n">
        <v>101020101</v>
      </c>
      <c r="B51" s="24" t="s">
        <v>141</v>
      </c>
      <c r="C51" s="13" t="n">
        <v>0</v>
      </c>
    </row>
    <row r="52" customFormat="false" ht="17" hidden="false" customHeight="true" outlineLevel="0" collapsed="false">
      <c r="A52" s="24" t="n">
        <v>101020102</v>
      </c>
      <c r="B52" s="24" t="s">
        <v>142</v>
      </c>
      <c r="C52" s="13" t="n">
        <v>0</v>
      </c>
    </row>
    <row r="53" customFormat="false" ht="17" hidden="false" customHeight="true" outlineLevel="0" collapsed="false">
      <c r="A53" s="24" t="n">
        <v>101020103</v>
      </c>
      <c r="B53" s="24" t="s">
        <v>143</v>
      </c>
      <c r="C53" s="13" t="n">
        <v>0</v>
      </c>
    </row>
    <row r="54" customFormat="false" ht="17" hidden="false" customHeight="true" outlineLevel="0" collapsed="false">
      <c r="A54" s="24" t="n">
        <v>101020104</v>
      </c>
      <c r="B54" s="24" t="s">
        <v>144</v>
      </c>
      <c r="C54" s="13" t="n">
        <v>0</v>
      </c>
    </row>
    <row r="55" customFormat="false" ht="17" hidden="false" customHeight="true" outlineLevel="0" collapsed="false">
      <c r="A55" s="24" t="n">
        <v>101020105</v>
      </c>
      <c r="B55" s="24" t="s">
        <v>145</v>
      </c>
      <c r="C55" s="13" t="n">
        <v>0</v>
      </c>
    </row>
    <row r="56" customFormat="false" ht="17" hidden="false" customHeight="true" outlineLevel="0" collapsed="false">
      <c r="A56" s="24" t="n">
        <v>101020106</v>
      </c>
      <c r="B56" s="24" t="s">
        <v>146</v>
      </c>
      <c r="C56" s="13" t="n">
        <v>0</v>
      </c>
    </row>
    <row r="57" customFormat="false" ht="17" hidden="false" customHeight="true" outlineLevel="0" collapsed="false">
      <c r="A57" s="24" t="n">
        <v>101020107</v>
      </c>
      <c r="B57" s="24" t="s">
        <v>147</v>
      </c>
      <c r="C57" s="13" t="n">
        <v>0</v>
      </c>
    </row>
    <row r="58" customFormat="false" ht="17" hidden="false" customHeight="true" outlineLevel="0" collapsed="false">
      <c r="A58" s="24" t="n">
        <v>101020119</v>
      </c>
      <c r="B58" s="24" t="s">
        <v>148</v>
      </c>
      <c r="C58" s="13" t="n">
        <v>0</v>
      </c>
    </row>
    <row r="59" customFormat="false" ht="17" hidden="false" customHeight="true" outlineLevel="0" collapsed="false">
      <c r="A59" s="24" t="n">
        <v>101020120</v>
      </c>
      <c r="B59" s="24" t="s">
        <v>149</v>
      </c>
      <c r="C59" s="13" t="n">
        <v>0</v>
      </c>
    </row>
    <row r="60" customFormat="false" ht="17" hidden="false" customHeight="true" outlineLevel="0" collapsed="false">
      <c r="A60" s="24" t="n">
        <v>101020121</v>
      </c>
      <c r="B60" s="24" t="s">
        <v>150</v>
      </c>
      <c r="C60" s="13" t="n">
        <v>0</v>
      </c>
    </row>
    <row r="61" customFormat="false" ht="17" hidden="false" customHeight="true" outlineLevel="0" collapsed="false">
      <c r="A61" s="24" t="n">
        <v>101020129</v>
      </c>
      <c r="B61" s="24" t="s">
        <v>151</v>
      </c>
      <c r="C61" s="13" t="n">
        <v>0</v>
      </c>
    </row>
    <row r="62" customFormat="false" ht="17" hidden="false" customHeight="true" outlineLevel="0" collapsed="false">
      <c r="A62" s="24" t="n">
        <v>1010202</v>
      </c>
      <c r="B62" s="23" t="s">
        <v>152</v>
      </c>
      <c r="C62" s="13" t="n">
        <f aca="false">SUM(C63:C67)</f>
        <v>0</v>
      </c>
    </row>
    <row r="63" customFormat="false" ht="17" hidden="false" customHeight="true" outlineLevel="0" collapsed="false">
      <c r="A63" s="24" t="n">
        <v>101020202</v>
      </c>
      <c r="B63" s="24" t="s">
        <v>153</v>
      </c>
      <c r="C63" s="13" t="n">
        <v>0</v>
      </c>
    </row>
    <row r="64" customFormat="false" ht="17" hidden="false" customHeight="true" outlineLevel="0" collapsed="false">
      <c r="A64" s="24" t="n">
        <v>101020209</v>
      </c>
      <c r="B64" s="24" t="s">
        <v>154</v>
      </c>
      <c r="C64" s="13" t="n">
        <v>0</v>
      </c>
    </row>
    <row r="65" customFormat="false" ht="17" hidden="false" customHeight="true" outlineLevel="0" collapsed="false">
      <c r="A65" s="24" t="n">
        <v>101020220</v>
      </c>
      <c r="B65" s="24" t="s">
        <v>155</v>
      </c>
      <c r="C65" s="13" t="n">
        <v>0</v>
      </c>
    </row>
    <row r="66" customFormat="false" ht="17" hidden="false" customHeight="true" outlineLevel="0" collapsed="false">
      <c r="A66" s="24" t="n">
        <v>101020221</v>
      </c>
      <c r="B66" s="24" t="s">
        <v>156</v>
      </c>
      <c r="C66" s="13" t="n">
        <v>0</v>
      </c>
    </row>
    <row r="67" customFormat="false" ht="17" hidden="false" customHeight="true" outlineLevel="0" collapsed="false">
      <c r="A67" s="24" t="n">
        <v>101020229</v>
      </c>
      <c r="B67" s="24" t="s">
        <v>157</v>
      </c>
      <c r="C67" s="13" t="n">
        <v>0</v>
      </c>
    </row>
    <row r="68" customFormat="false" ht="17" hidden="false" customHeight="true" outlineLevel="0" collapsed="false">
      <c r="A68" s="24" t="n">
        <v>1010203</v>
      </c>
      <c r="B68" s="23" t="s">
        <v>158</v>
      </c>
      <c r="C68" s="13" t="n">
        <v>0</v>
      </c>
    </row>
    <row r="69" customFormat="false" ht="17" hidden="false" customHeight="true" outlineLevel="0" collapsed="false">
      <c r="A69" s="24" t="n">
        <v>10104</v>
      </c>
      <c r="B69" s="23" t="s">
        <v>159</v>
      </c>
      <c r="C69" s="13" t="n">
        <f aca="false">SUM(C70:C86,C90:C95,C99,C104:C105,C109:C115,C132:C133,C136:C138,C143,C148,C153,C158,C163,C168,C173,C178,C183,C188,C192,C193)</f>
        <v>2153</v>
      </c>
    </row>
    <row r="70" customFormat="false" ht="17" hidden="false" customHeight="true" outlineLevel="0" collapsed="false">
      <c r="A70" s="24" t="n">
        <v>1010401</v>
      </c>
      <c r="B70" s="23" t="s">
        <v>160</v>
      </c>
      <c r="C70" s="13" t="n">
        <v>0</v>
      </c>
    </row>
    <row r="71" customFormat="false" ht="17" hidden="false" customHeight="true" outlineLevel="0" collapsed="false">
      <c r="A71" s="24" t="n">
        <v>1010402</v>
      </c>
      <c r="B71" s="23" t="s">
        <v>161</v>
      </c>
      <c r="C71" s="13" t="n">
        <v>0</v>
      </c>
    </row>
    <row r="72" customFormat="false" ht="17" hidden="false" customHeight="true" outlineLevel="0" collapsed="false">
      <c r="A72" s="24" t="n">
        <v>1010403</v>
      </c>
      <c r="B72" s="23" t="s">
        <v>162</v>
      </c>
      <c r="C72" s="13" t="n">
        <v>0</v>
      </c>
    </row>
    <row r="73" customFormat="false" ht="17" hidden="false" customHeight="true" outlineLevel="0" collapsed="false">
      <c r="A73" s="24" t="n">
        <v>1010404</v>
      </c>
      <c r="B73" s="23" t="s">
        <v>163</v>
      </c>
      <c r="C73" s="13" t="n">
        <v>25</v>
      </c>
    </row>
    <row r="74" customFormat="false" ht="17" hidden="false" customHeight="true" outlineLevel="0" collapsed="false">
      <c r="A74" s="24" t="n">
        <v>1010405</v>
      </c>
      <c r="B74" s="23" t="s">
        <v>164</v>
      </c>
      <c r="C74" s="13" t="n">
        <v>0</v>
      </c>
    </row>
    <row r="75" customFormat="false" ht="17" hidden="false" customHeight="true" outlineLevel="0" collapsed="false">
      <c r="A75" s="24" t="n">
        <v>1010406</v>
      </c>
      <c r="B75" s="23" t="s">
        <v>165</v>
      </c>
      <c r="C75" s="13" t="n">
        <v>0</v>
      </c>
    </row>
    <row r="76" customFormat="false" ht="17" hidden="false" customHeight="true" outlineLevel="0" collapsed="false">
      <c r="A76" s="24" t="n">
        <v>1010407</v>
      </c>
      <c r="B76" s="23" t="s">
        <v>166</v>
      </c>
      <c r="C76" s="13" t="n">
        <v>0</v>
      </c>
    </row>
    <row r="77" customFormat="false" ht="17" hidden="false" customHeight="true" outlineLevel="0" collapsed="false">
      <c r="A77" s="24" t="n">
        <v>1010408</v>
      </c>
      <c r="B77" s="23" t="s">
        <v>167</v>
      </c>
      <c r="C77" s="13" t="n">
        <v>0</v>
      </c>
    </row>
    <row r="78" customFormat="false" ht="17" hidden="false" customHeight="true" outlineLevel="0" collapsed="false">
      <c r="A78" s="24" t="n">
        <v>1010409</v>
      </c>
      <c r="B78" s="23" t="s">
        <v>168</v>
      </c>
      <c r="C78" s="13" t="n">
        <v>0</v>
      </c>
    </row>
    <row r="79" customFormat="false" ht="17" hidden="false" customHeight="true" outlineLevel="0" collapsed="false">
      <c r="A79" s="24" t="n">
        <v>1010410</v>
      </c>
      <c r="B79" s="23" t="s">
        <v>169</v>
      </c>
      <c r="C79" s="13" t="n">
        <v>0</v>
      </c>
    </row>
    <row r="80" customFormat="false" ht="17" hidden="false" customHeight="true" outlineLevel="0" collapsed="false">
      <c r="A80" s="24" t="n">
        <v>1010411</v>
      </c>
      <c r="B80" s="23" t="s">
        <v>170</v>
      </c>
      <c r="C80" s="13" t="n">
        <v>0</v>
      </c>
    </row>
    <row r="81" customFormat="false" ht="17" hidden="false" customHeight="true" outlineLevel="0" collapsed="false">
      <c r="A81" s="24" t="n">
        <v>1010412</v>
      </c>
      <c r="B81" s="23" t="s">
        <v>171</v>
      </c>
      <c r="C81" s="13" t="n">
        <v>0</v>
      </c>
    </row>
    <row r="82" customFormat="false" ht="17" hidden="false" customHeight="true" outlineLevel="0" collapsed="false">
      <c r="A82" s="24" t="n">
        <v>1010413</v>
      </c>
      <c r="B82" s="23" t="s">
        <v>172</v>
      </c>
      <c r="C82" s="13" t="n">
        <v>0</v>
      </c>
    </row>
    <row r="83" customFormat="false" ht="17" hidden="false" customHeight="true" outlineLevel="0" collapsed="false">
      <c r="A83" s="24" t="n">
        <v>1010414</v>
      </c>
      <c r="B83" s="23" t="s">
        <v>173</v>
      </c>
      <c r="C83" s="13" t="n">
        <v>0</v>
      </c>
    </row>
    <row r="84" customFormat="false" ht="17" hidden="false" customHeight="true" outlineLevel="0" collapsed="false">
      <c r="A84" s="24" t="n">
        <v>1010415</v>
      </c>
      <c r="B84" s="23" t="s">
        <v>174</v>
      </c>
      <c r="C84" s="13" t="n">
        <v>294</v>
      </c>
    </row>
    <row r="85" customFormat="false" ht="17" hidden="false" customHeight="true" outlineLevel="0" collapsed="false">
      <c r="A85" s="24" t="n">
        <v>1010416</v>
      </c>
      <c r="B85" s="23" t="s">
        <v>175</v>
      </c>
      <c r="C85" s="13" t="n">
        <v>0</v>
      </c>
    </row>
    <row r="86" customFormat="false" ht="17" hidden="false" customHeight="true" outlineLevel="0" collapsed="false">
      <c r="A86" s="24" t="n">
        <v>1010417</v>
      </c>
      <c r="B86" s="23" t="s">
        <v>176</v>
      </c>
      <c r="C86" s="13" t="n">
        <f aca="false">SUM(C87:C89)</f>
        <v>0</v>
      </c>
    </row>
    <row r="87" customFormat="false" ht="17" hidden="false" customHeight="true" outlineLevel="0" collapsed="false">
      <c r="A87" s="24" t="n">
        <v>101041701</v>
      </c>
      <c r="B87" s="24" t="s">
        <v>177</v>
      </c>
      <c r="C87" s="13" t="n">
        <v>0</v>
      </c>
    </row>
    <row r="88" customFormat="false" ht="17" hidden="false" customHeight="true" outlineLevel="0" collapsed="false">
      <c r="A88" s="24" t="n">
        <v>101041702</v>
      </c>
      <c r="B88" s="24" t="s">
        <v>178</v>
      </c>
      <c r="C88" s="13" t="n">
        <v>0</v>
      </c>
    </row>
    <row r="89" customFormat="false" ht="17" hidden="false" customHeight="true" outlineLevel="0" collapsed="false">
      <c r="A89" s="24" t="n">
        <v>101041709</v>
      </c>
      <c r="B89" s="24" t="s">
        <v>179</v>
      </c>
      <c r="C89" s="13" t="n">
        <v>0</v>
      </c>
    </row>
    <row r="90" customFormat="false" ht="17" hidden="false" customHeight="true" outlineLevel="0" collapsed="false">
      <c r="A90" s="24" t="n">
        <v>1010418</v>
      </c>
      <c r="B90" s="23" t="s">
        <v>180</v>
      </c>
      <c r="C90" s="13" t="n">
        <v>0</v>
      </c>
    </row>
    <row r="91" customFormat="false" ht="17" hidden="false" customHeight="true" outlineLevel="0" collapsed="false">
      <c r="A91" s="24" t="n">
        <v>1010419</v>
      </c>
      <c r="B91" s="23" t="s">
        <v>181</v>
      </c>
      <c r="C91" s="13" t="n">
        <v>0</v>
      </c>
    </row>
    <row r="92" customFormat="false" ht="17" hidden="false" customHeight="true" outlineLevel="0" collapsed="false">
      <c r="A92" s="24" t="n">
        <v>1010420</v>
      </c>
      <c r="B92" s="23" t="s">
        <v>182</v>
      </c>
      <c r="C92" s="13" t="n">
        <v>0</v>
      </c>
    </row>
    <row r="93" customFormat="false" ht="17" hidden="false" customHeight="true" outlineLevel="0" collapsed="false">
      <c r="A93" s="24" t="n">
        <v>1010421</v>
      </c>
      <c r="B93" s="23" t="s">
        <v>183</v>
      </c>
      <c r="C93" s="13" t="n">
        <v>0</v>
      </c>
    </row>
    <row r="94" customFormat="false" ht="17" hidden="false" customHeight="true" outlineLevel="0" collapsed="false">
      <c r="A94" s="24" t="n">
        <v>1010422</v>
      </c>
      <c r="B94" s="23" t="s">
        <v>184</v>
      </c>
      <c r="C94" s="13" t="n">
        <v>0</v>
      </c>
    </row>
    <row r="95" customFormat="false" ht="17" hidden="false" customHeight="true" outlineLevel="0" collapsed="false">
      <c r="A95" s="24" t="n">
        <v>1010423</v>
      </c>
      <c r="B95" s="23" t="s">
        <v>185</v>
      </c>
      <c r="C95" s="13" t="n">
        <f aca="false">SUM(C96:C98)</f>
        <v>0</v>
      </c>
    </row>
    <row r="96" customFormat="false" ht="17" hidden="false" customHeight="true" outlineLevel="0" collapsed="false">
      <c r="A96" s="24" t="n">
        <v>101042303</v>
      </c>
      <c r="B96" s="24" t="s">
        <v>186</v>
      </c>
      <c r="C96" s="13" t="n">
        <v>0</v>
      </c>
    </row>
    <row r="97" customFormat="false" ht="17" hidden="false" customHeight="true" outlineLevel="0" collapsed="false">
      <c r="A97" s="24" t="n">
        <v>101042304</v>
      </c>
      <c r="B97" s="24" t="s">
        <v>187</v>
      </c>
      <c r="C97" s="13" t="n">
        <v>0</v>
      </c>
    </row>
    <row r="98" customFormat="false" ht="17" hidden="false" customHeight="true" outlineLevel="0" collapsed="false">
      <c r="A98" s="24" t="n">
        <v>101042309</v>
      </c>
      <c r="B98" s="24" t="s">
        <v>188</v>
      </c>
      <c r="C98" s="13" t="n">
        <v>0</v>
      </c>
    </row>
    <row r="99" customFormat="false" ht="17" hidden="false" customHeight="true" outlineLevel="0" collapsed="false">
      <c r="A99" s="24" t="n">
        <v>1010424</v>
      </c>
      <c r="B99" s="23" t="s">
        <v>189</v>
      </c>
      <c r="C99" s="13" t="n">
        <f aca="false">SUM(C100:C103)</f>
        <v>0</v>
      </c>
    </row>
    <row r="100" customFormat="false" ht="17" hidden="false" customHeight="true" outlineLevel="0" collapsed="false">
      <c r="A100" s="24" t="n">
        <v>101042402</v>
      </c>
      <c r="B100" s="24" t="s">
        <v>190</v>
      </c>
      <c r="C100" s="13" t="n">
        <v>0</v>
      </c>
    </row>
    <row r="101" customFormat="false" ht="17" hidden="false" customHeight="true" outlineLevel="0" collapsed="false">
      <c r="A101" s="24" t="n">
        <v>101042403</v>
      </c>
      <c r="B101" s="24" t="s">
        <v>191</v>
      </c>
      <c r="C101" s="13" t="n">
        <v>0</v>
      </c>
    </row>
    <row r="102" customFormat="false" ht="17" hidden="false" customHeight="true" outlineLevel="0" collapsed="false">
      <c r="A102" s="24" t="n">
        <v>101042404</v>
      </c>
      <c r="B102" s="24" t="s">
        <v>192</v>
      </c>
      <c r="C102" s="13" t="n">
        <v>0</v>
      </c>
    </row>
    <row r="103" customFormat="false" ht="17" hidden="false" customHeight="true" outlineLevel="0" collapsed="false">
      <c r="A103" s="24" t="n">
        <v>101042409</v>
      </c>
      <c r="B103" s="24" t="s">
        <v>193</v>
      </c>
      <c r="C103" s="13" t="n">
        <v>0</v>
      </c>
    </row>
    <row r="104" customFormat="false" ht="17" hidden="false" customHeight="true" outlineLevel="0" collapsed="false">
      <c r="A104" s="24" t="n">
        <v>1010425</v>
      </c>
      <c r="B104" s="23" t="s">
        <v>194</v>
      </c>
      <c r="C104" s="13" t="n">
        <v>0</v>
      </c>
    </row>
    <row r="105" customFormat="false" ht="17" hidden="false" customHeight="true" outlineLevel="0" collapsed="false">
      <c r="A105" s="24" t="n">
        <v>1010426</v>
      </c>
      <c r="B105" s="23" t="s">
        <v>195</v>
      </c>
      <c r="C105" s="13" t="n">
        <f aca="false">SUM(C106:C108)</f>
        <v>0</v>
      </c>
    </row>
    <row r="106" customFormat="false" ht="17" hidden="false" customHeight="true" outlineLevel="0" collapsed="false">
      <c r="A106" s="24" t="n">
        <v>101042601</v>
      </c>
      <c r="B106" s="24" t="s">
        <v>196</v>
      </c>
      <c r="C106" s="13" t="n">
        <v>0</v>
      </c>
    </row>
    <row r="107" customFormat="false" ht="17" hidden="false" customHeight="true" outlineLevel="0" collapsed="false">
      <c r="A107" s="24" t="n">
        <v>101042602</v>
      </c>
      <c r="B107" s="24" t="s">
        <v>197</v>
      </c>
      <c r="C107" s="13" t="n">
        <v>0</v>
      </c>
    </row>
    <row r="108" customFormat="false" ht="17" hidden="false" customHeight="true" outlineLevel="0" collapsed="false">
      <c r="A108" s="24" t="n">
        <v>101042609</v>
      </c>
      <c r="B108" s="24" t="s">
        <v>198</v>
      </c>
      <c r="C108" s="13" t="n">
        <v>0</v>
      </c>
    </row>
    <row r="109" customFormat="false" ht="17" hidden="false" customHeight="true" outlineLevel="0" collapsed="false">
      <c r="A109" s="24" t="n">
        <v>1010427</v>
      </c>
      <c r="B109" s="23" t="s">
        <v>199</v>
      </c>
      <c r="C109" s="13" t="n">
        <v>0</v>
      </c>
    </row>
    <row r="110" customFormat="false" ht="17" hidden="false" customHeight="true" outlineLevel="0" collapsed="false">
      <c r="A110" s="24" t="n">
        <v>1010428</v>
      </c>
      <c r="B110" s="23" t="s">
        <v>200</v>
      </c>
      <c r="C110" s="13" t="n">
        <v>0</v>
      </c>
    </row>
    <row r="111" customFormat="false" ht="17" hidden="false" customHeight="true" outlineLevel="0" collapsed="false">
      <c r="A111" s="24" t="n">
        <v>1010429</v>
      </c>
      <c r="B111" s="23" t="s">
        <v>201</v>
      </c>
      <c r="C111" s="13" t="n">
        <v>0</v>
      </c>
    </row>
    <row r="112" customFormat="false" ht="17" hidden="false" customHeight="true" outlineLevel="0" collapsed="false">
      <c r="A112" s="24" t="n">
        <v>1010430</v>
      </c>
      <c r="B112" s="23" t="s">
        <v>202</v>
      </c>
      <c r="C112" s="13" t="n">
        <v>0</v>
      </c>
    </row>
    <row r="113" customFormat="false" ht="17" hidden="false" customHeight="true" outlineLevel="0" collapsed="false">
      <c r="A113" s="24" t="n">
        <v>1010431</v>
      </c>
      <c r="B113" s="23" t="s">
        <v>203</v>
      </c>
      <c r="C113" s="13" t="n">
        <v>-16</v>
      </c>
    </row>
    <row r="114" customFormat="false" ht="17" hidden="false" customHeight="true" outlineLevel="0" collapsed="false">
      <c r="A114" s="24" t="n">
        <v>1010432</v>
      </c>
      <c r="B114" s="23" t="s">
        <v>204</v>
      </c>
      <c r="C114" s="13" t="n">
        <v>20</v>
      </c>
    </row>
    <row r="115" customFormat="false" ht="17" hidden="false" customHeight="true" outlineLevel="0" collapsed="false">
      <c r="A115" s="24" t="n">
        <v>1010433</v>
      </c>
      <c r="B115" s="23" t="s">
        <v>205</v>
      </c>
      <c r="C115" s="13" t="n">
        <f aca="false">SUM(C116:C131)</f>
        <v>1268</v>
      </c>
    </row>
    <row r="116" customFormat="false" ht="17" hidden="false" customHeight="true" outlineLevel="0" collapsed="false">
      <c r="A116" s="24" t="n">
        <v>101043302</v>
      </c>
      <c r="B116" s="24" t="s">
        <v>206</v>
      </c>
      <c r="C116" s="13" t="n">
        <v>0</v>
      </c>
    </row>
    <row r="117" customFormat="false" ht="17" hidden="false" customHeight="true" outlineLevel="0" collapsed="false">
      <c r="A117" s="24" t="n">
        <v>101043303</v>
      </c>
      <c r="B117" s="24" t="s">
        <v>207</v>
      </c>
      <c r="C117" s="13" t="n">
        <v>0</v>
      </c>
    </row>
    <row r="118" customFormat="false" ht="17" hidden="false" customHeight="true" outlineLevel="0" collapsed="false">
      <c r="A118" s="24" t="n">
        <v>101043304</v>
      </c>
      <c r="B118" s="24" t="s">
        <v>208</v>
      </c>
      <c r="C118" s="13" t="n">
        <v>0</v>
      </c>
    </row>
    <row r="119" customFormat="false" ht="17" hidden="false" customHeight="true" outlineLevel="0" collapsed="false">
      <c r="A119" s="24" t="n">
        <v>101043308</v>
      </c>
      <c r="B119" s="24" t="s">
        <v>209</v>
      </c>
      <c r="C119" s="13" t="n">
        <v>0</v>
      </c>
    </row>
    <row r="120" customFormat="false" ht="17" hidden="false" customHeight="true" outlineLevel="0" collapsed="false">
      <c r="A120" s="24" t="n">
        <v>101043309</v>
      </c>
      <c r="B120" s="24" t="s">
        <v>210</v>
      </c>
      <c r="C120" s="13" t="n">
        <v>0</v>
      </c>
    </row>
    <row r="121" customFormat="false" ht="17" hidden="false" customHeight="true" outlineLevel="0" collapsed="false">
      <c r="A121" s="24" t="n">
        <v>101043310</v>
      </c>
      <c r="B121" s="24" t="s">
        <v>211</v>
      </c>
      <c r="C121" s="13" t="n">
        <v>0</v>
      </c>
    </row>
    <row r="122" customFormat="false" ht="17" hidden="false" customHeight="true" outlineLevel="0" collapsed="false">
      <c r="A122" s="24" t="n">
        <v>101043312</v>
      </c>
      <c r="B122" s="24" t="s">
        <v>212</v>
      </c>
      <c r="C122" s="13" t="n">
        <v>0</v>
      </c>
    </row>
    <row r="123" customFormat="false" ht="17" hidden="false" customHeight="true" outlineLevel="0" collapsed="false">
      <c r="A123" s="24" t="n">
        <v>101043313</v>
      </c>
      <c r="B123" s="24" t="s">
        <v>213</v>
      </c>
      <c r="C123" s="13" t="n">
        <v>0</v>
      </c>
    </row>
    <row r="124" customFormat="false" ht="17" hidden="false" customHeight="true" outlineLevel="0" collapsed="false">
      <c r="A124" s="24" t="n">
        <v>101043314</v>
      </c>
      <c r="B124" s="24" t="s">
        <v>214</v>
      </c>
      <c r="C124" s="13" t="n">
        <v>0</v>
      </c>
    </row>
    <row r="125" customFormat="false" ht="17" hidden="false" customHeight="true" outlineLevel="0" collapsed="false">
      <c r="A125" s="24" t="n">
        <v>101043315</v>
      </c>
      <c r="B125" s="24" t="s">
        <v>215</v>
      </c>
      <c r="C125" s="13" t="n">
        <v>0</v>
      </c>
    </row>
    <row r="126" customFormat="false" ht="17" hidden="false" customHeight="true" outlineLevel="0" collapsed="false">
      <c r="A126" s="24" t="n">
        <v>101043316</v>
      </c>
      <c r="B126" s="24" t="s">
        <v>216</v>
      </c>
      <c r="C126" s="13" t="n">
        <v>0</v>
      </c>
    </row>
    <row r="127" customFormat="false" ht="17" hidden="false" customHeight="true" outlineLevel="0" collapsed="false">
      <c r="A127" s="24" t="n">
        <v>101043317</v>
      </c>
      <c r="B127" s="24" t="s">
        <v>217</v>
      </c>
      <c r="C127" s="13" t="n">
        <v>0</v>
      </c>
    </row>
    <row r="128" customFormat="false" ht="17" hidden="false" customHeight="true" outlineLevel="0" collapsed="false">
      <c r="A128" s="24" t="n">
        <v>101043318</v>
      </c>
      <c r="B128" s="24" t="s">
        <v>218</v>
      </c>
      <c r="C128" s="13" t="n">
        <v>0</v>
      </c>
    </row>
    <row r="129" customFormat="false" ht="17" hidden="false" customHeight="true" outlineLevel="0" collapsed="false">
      <c r="A129" s="24" t="n">
        <v>101043319</v>
      </c>
      <c r="B129" s="24" t="s">
        <v>219</v>
      </c>
      <c r="C129" s="13" t="n">
        <v>0</v>
      </c>
    </row>
    <row r="130" customFormat="false" ht="17" hidden="false" customHeight="true" outlineLevel="0" collapsed="false">
      <c r="A130" s="24" t="n">
        <v>101043320</v>
      </c>
      <c r="B130" s="24" t="s">
        <v>220</v>
      </c>
      <c r="C130" s="13" t="n">
        <v>0</v>
      </c>
    </row>
    <row r="131" customFormat="false" ht="17" hidden="false" customHeight="true" outlineLevel="0" collapsed="false">
      <c r="A131" s="24" t="n">
        <v>101043399</v>
      </c>
      <c r="B131" s="24" t="s">
        <v>221</v>
      </c>
      <c r="C131" s="13" t="n">
        <v>1268</v>
      </c>
    </row>
    <row r="132" customFormat="false" ht="17" hidden="false" customHeight="true" outlineLevel="0" collapsed="false">
      <c r="A132" s="24" t="n">
        <v>1010434</v>
      </c>
      <c r="B132" s="23" t="s">
        <v>222</v>
      </c>
      <c r="C132" s="13" t="n">
        <v>0</v>
      </c>
    </row>
    <row r="133" customFormat="false" ht="17" hidden="false" customHeight="true" outlineLevel="0" collapsed="false">
      <c r="A133" s="24" t="n">
        <v>1010435</v>
      </c>
      <c r="B133" s="23" t="s">
        <v>223</v>
      </c>
      <c r="C133" s="13" t="n">
        <f aca="false">C134+C135</f>
        <v>2</v>
      </c>
    </row>
    <row r="134" customFormat="false" ht="17" hidden="false" customHeight="true" outlineLevel="0" collapsed="false">
      <c r="A134" s="24" t="n">
        <v>101043501</v>
      </c>
      <c r="B134" s="24" t="s">
        <v>224</v>
      </c>
      <c r="C134" s="13" t="n">
        <v>0</v>
      </c>
    </row>
    <row r="135" customFormat="false" ht="17" hidden="false" customHeight="true" outlineLevel="0" collapsed="false">
      <c r="A135" s="24" t="n">
        <v>101043509</v>
      </c>
      <c r="B135" s="24" t="s">
        <v>225</v>
      </c>
      <c r="C135" s="13" t="n">
        <v>2</v>
      </c>
    </row>
    <row r="136" customFormat="false" ht="17" hidden="false" customHeight="true" outlineLevel="0" collapsed="false">
      <c r="A136" s="24" t="n">
        <v>1010436</v>
      </c>
      <c r="B136" s="23" t="s">
        <v>226</v>
      </c>
      <c r="C136" s="13" t="n">
        <v>527</v>
      </c>
    </row>
    <row r="137" customFormat="false" ht="17" hidden="false" customHeight="true" outlineLevel="0" collapsed="false">
      <c r="A137" s="24" t="n">
        <v>1010439</v>
      </c>
      <c r="B137" s="23" t="s">
        <v>227</v>
      </c>
      <c r="C137" s="13" t="n">
        <v>1</v>
      </c>
    </row>
    <row r="138" customFormat="false" ht="17" hidden="false" customHeight="true" outlineLevel="0" collapsed="false">
      <c r="A138" s="24" t="n">
        <v>1010440</v>
      </c>
      <c r="B138" s="23" t="s">
        <v>228</v>
      </c>
      <c r="C138" s="13" t="n">
        <f aca="false">SUM(C139:C142)</f>
        <v>0</v>
      </c>
    </row>
    <row r="139" customFormat="false" ht="17" hidden="false" customHeight="true" outlineLevel="0" collapsed="false">
      <c r="A139" s="24" t="n">
        <v>101044001</v>
      </c>
      <c r="B139" s="24" t="s">
        <v>229</v>
      </c>
      <c r="C139" s="13" t="n">
        <v>0</v>
      </c>
    </row>
    <row r="140" customFormat="false" ht="17" hidden="false" customHeight="true" outlineLevel="0" collapsed="false">
      <c r="A140" s="24" t="n">
        <v>101044002</v>
      </c>
      <c r="B140" s="24" t="s">
        <v>230</v>
      </c>
      <c r="C140" s="13" t="n">
        <v>0</v>
      </c>
    </row>
    <row r="141" customFormat="false" ht="17" hidden="false" customHeight="true" outlineLevel="0" collapsed="false">
      <c r="A141" s="24" t="n">
        <v>101044003</v>
      </c>
      <c r="B141" s="24" t="s">
        <v>231</v>
      </c>
      <c r="C141" s="13" t="n">
        <v>0</v>
      </c>
    </row>
    <row r="142" customFormat="false" ht="17" hidden="false" customHeight="true" outlineLevel="0" collapsed="false">
      <c r="A142" s="24" t="n">
        <v>101044099</v>
      </c>
      <c r="B142" s="24" t="s">
        <v>232</v>
      </c>
      <c r="C142" s="13" t="n">
        <v>0</v>
      </c>
    </row>
    <row r="143" customFormat="false" ht="17" hidden="false" customHeight="true" outlineLevel="0" collapsed="false">
      <c r="A143" s="24" t="n">
        <v>1010441</v>
      </c>
      <c r="B143" s="23" t="s">
        <v>233</v>
      </c>
      <c r="C143" s="13" t="n">
        <f aca="false">SUM(C144:C147)</f>
        <v>0</v>
      </c>
    </row>
    <row r="144" customFormat="false" ht="17" hidden="false" customHeight="true" outlineLevel="0" collapsed="false">
      <c r="A144" s="24" t="n">
        <v>101044101</v>
      </c>
      <c r="B144" s="24" t="s">
        <v>234</v>
      </c>
      <c r="C144" s="13" t="n">
        <v>0</v>
      </c>
    </row>
    <row r="145" customFormat="false" ht="17" hidden="false" customHeight="true" outlineLevel="0" collapsed="false">
      <c r="A145" s="24" t="n">
        <v>101044102</v>
      </c>
      <c r="B145" s="24" t="s">
        <v>235</v>
      </c>
      <c r="C145" s="13" t="n">
        <v>0</v>
      </c>
    </row>
    <row r="146" customFormat="false" ht="17" hidden="false" customHeight="true" outlineLevel="0" collapsed="false">
      <c r="A146" s="24" t="n">
        <v>101044103</v>
      </c>
      <c r="B146" s="24" t="s">
        <v>236</v>
      </c>
      <c r="C146" s="13" t="n">
        <v>0</v>
      </c>
    </row>
    <row r="147" customFormat="false" ht="17" hidden="false" customHeight="true" outlineLevel="0" collapsed="false">
      <c r="A147" s="24" t="n">
        <v>101044199</v>
      </c>
      <c r="B147" s="24" t="s">
        <v>237</v>
      </c>
      <c r="C147" s="13" t="n">
        <v>0</v>
      </c>
    </row>
    <row r="148" customFormat="false" ht="17" hidden="false" customHeight="true" outlineLevel="0" collapsed="false">
      <c r="A148" s="24" t="n">
        <v>1010442</v>
      </c>
      <c r="B148" s="23" t="s">
        <v>238</v>
      </c>
      <c r="C148" s="13" t="n">
        <f aca="false">SUM(C149:C152)</f>
        <v>0</v>
      </c>
    </row>
    <row r="149" customFormat="false" ht="17" hidden="false" customHeight="true" outlineLevel="0" collapsed="false">
      <c r="A149" s="24" t="n">
        <v>101044201</v>
      </c>
      <c r="B149" s="24" t="s">
        <v>239</v>
      </c>
      <c r="C149" s="13" t="n">
        <v>0</v>
      </c>
    </row>
    <row r="150" customFormat="false" ht="17" hidden="false" customHeight="true" outlineLevel="0" collapsed="false">
      <c r="A150" s="24" t="n">
        <v>101044202</v>
      </c>
      <c r="B150" s="24" t="s">
        <v>240</v>
      </c>
      <c r="C150" s="13" t="n">
        <v>0</v>
      </c>
    </row>
    <row r="151" customFormat="false" ht="17" hidden="false" customHeight="true" outlineLevel="0" collapsed="false">
      <c r="A151" s="24" t="n">
        <v>101044203</v>
      </c>
      <c r="B151" s="24" t="s">
        <v>241</v>
      </c>
      <c r="C151" s="13" t="n">
        <v>0</v>
      </c>
    </row>
    <row r="152" customFormat="false" ht="17" hidden="false" customHeight="true" outlineLevel="0" collapsed="false">
      <c r="A152" s="24" t="n">
        <v>101044299</v>
      </c>
      <c r="B152" s="24" t="s">
        <v>242</v>
      </c>
      <c r="C152" s="13" t="n">
        <v>0</v>
      </c>
    </row>
    <row r="153" customFormat="false" ht="17" hidden="false" customHeight="true" outlineLevel="0" collapsed="false">
      <c r="A153" s="24" t="n">
        <v>1010443</v>
      </c>
      <c r="B153" s="23" t="s">
        <v>243</v>
      </c>
      <c r="C153" s="13" t="n">
        <f aca="false">SUM(C154:C157)</f>
        <v>0</v>
      </c>
    </row>
    <row r="154" customFormat="false" ht="17" hidden="false" customHeight="true" outlineLevel="0" collapsed="false">
      <c r="A154" s="24" t="n">
        <v>101044301</v>
      </c>
      <c r="B154" s="24" t="s">
        <v>244</v>
      </c>
      <c r="C154" s="13" t="n">
        <v>0</v>
      </c>
    </row>
    <row r="155" customFormat="false" ht="17" hidden="false" customHeight="true" outlineLevel="0" collapsed="false">
      <c r="A155" s="24" t="n">
        <v>101044302</v>
      </c>
      <c r="B155" s="24" t="s">
        <v>245</v>
      </c>
      <c r="C155" s="13" t="n">
        <v>0</v>
      </c>
    </row>
    <row r="156" customFormat="false" ht="17" hidden="false" customHeight="true" outlineLevel="0" collapsed="false">
      <c r="A156" s="24" t="n">
        <v>101044303</v>
      </c>
      <c r="B156" s="24" t="s">
        <v>246</v>
      </c>
      <c r="C156" s="13" t="n">
        <v>0</v>
      </c>
    </row>
    <row r="157" customFormat="false" ht="17" hidden="false" customHeight="true" outlineLevel="0" collapsed="false">
      <c r="A157" s="24" t="n">
        <v>101044399</v>
      </c>
      <c r="B157" s="24" t="s">
        <v>247</v>
      </c>
      <c r="C157" s="13" t="n">
        <v>0</v>
      </c>
    </row>
    <row r="158" customFormat="false" ht="17" hidden="false" customHeight="true" outlineLevel="0" collapsed="false">
      <c r="A158" s="24" t="n">
        <v>1010444</v>
      </c>
      <c r="B158" s="23" t="s">
        <v>248</v>
      </c>
      <c r="C158" s="13" t="n">
        <f aca="false">SUM(C159:C162)</f>
        <v>0</v>
      </c>
    </row>
    <row r="159" customFormat="false" ht="17" hidden="false" customHeight="true" outlineLevel="0" collapsed="false">
      <c r="A159" s="24" t="n">
        <v>101044401</v>
      </c>
      <c r="B159" s="24" t="s">
        <v>229</v>
      </c>
      <c r="C159" s="13" t="n">
        <v>0</v>
      </c>
    </row>
    <row r="160" customFormat="false" ht="17" hidden="false" customHeight="true" outlineLevel="0" collapsed="false">
      <c r="A160" s="24" t="n">
        <v>101044402</v>
      </c>
      <c r="B160" s="24" t="s">
        <v>230</v>
      </c>
      <c r="C160" s="13" t="n">
        <v>0</v>
      </c>
    </row>
    <row r="161" customFormat="false" ht="17" hidden="false" customHeight="true" outlineLevel="0" collapsed="false">
      <c r="A161" s="24" t="n">
        <v>101044403</v>
      </c>
      <c r="B161" s="24" t="s">
        <v>231</v>
      </c>
      <c r="C161" s="13" t="n">
        <v>0</v>
      </c>
    </row>
    <row r="162" customFormat="false" ht="17" hidden="false" customHeight="true" outlineLevel="0" collapsed="false">
      <c r="A162" s="24" t="n">
        <v>101044499</v>
      </c>
      <c r="B162" s="24" t="s">
        <v>232</v>
      </c>
      <c r="C162" s="13" t="n">
        <v>0</v>
      </c>
    </row>
    <row r="163" customFormat="false" ht="17" hidden="false" customHeight="true" outlineLevel="0" collapsed="false">
      <c r="A163" s="24" t="n">
        <v>1010445</v>
      </c>
      <c r="B163" s="23" t="s">
        <v>249</v>
      </c>
      <c r="C163" s="13" t="n">
        <f aca="false">SUM(C164:C167)</f>
        <v>0</v>
      </c>
    </row>
    <row r="164" customFormat="false" ht="17" hidden="false" customHeight="true" outlineLevel="0" collapsed="false">
      <c r="A164" s="24" t="n">
        <v>101044501</v>
      </c>
      <c r="B164" s="24" t="s">
        <v>234</v>
      </c>
      <c r="C164" s="13" t="n">
        <v>0</v>
      </c>
    </row>
    <row r="165" customFormat="false" ht="17" hidden="false" customHeight="true" outlineLevel="0" collapsed="false">
      <c r="A165" s="24" t="n">
        <v>101044502</v>
      </c>
      <c r="B165" s="24" t="s">
        <v>235</v>
      </c>
      <c r="C165" s="13" t="n">
        <v>0</v>
      </c>
    </row>
    <row r="166" customFormat="false" ht="17" hidden="false" customHeight="true" outlineLevel="0" collapsed="false">
      <c r="A166" s="24" t="n">
        <v>101044503</v>
      </c>
      <c r="B166" s="24" t="s">
        <v>236</v>
      </c>
      <c r="C166" s="13" t="n">
        <v>0</v>
      </c>
    </row>
    <row r="167" customFormat="false" ht="17" hidden="false" customHeight="true" outlineLevel="0" collapsed="false">
      <c r="A167" s="24" t="n">
        <v>101044599</v>
      </c>
      <c r="B167" s="24" t="s">
        <v>237</v>
      </c>
      <c r="C167" s="13" t="n">
        <v>0</v>
      </c>
    </row>
    <row r="168" customFormat="false" ht="17" hidden="false" customHeight="true" outlineLevel="0" collapsed="false">
      <c r="A168" s="24" t="n">
        <v>1010446</v>
      </c>
      <c r="B168" s="23" t="s">
        <v>250</v>
      </c>
      <c r="C168" s="13" t="n">
        <f aca="false">SUM(C169:C172)</f>
        <v>0</v>
      </c>
    </row>
    <row r="169" customFormat="false" ht="17" hidden="false" customHeight="true" outlineLevel="0" collapsed="false">
      <c r="A169" s="24" t="n">
        <v>101044601</v>
      </c>
      <c r="B169" s="24" t="s">
        <v>239</v>
      </c>
      <c r="C169" s="13" t="n">
        <v>0</v>
      </c>
    </row>
    <row r="170" customFormat="false" ht="17" hidden="false" customHeight="true" outlineLevel="0" collapsed="false">
      <c r="A170" s="24" t="n">
        <v>101044602</v>
      </c>
      <c r="B170" s="24" t="s">
        <v>240</v>
      </c>
      <c r="C170" s="13" t="n">
        <v>0</v>
      </c>
    </row>
    <row r="171" customFormat="false" ht="17" hidden="false" customHeight="true" outlineLevel="0" collapsed="false">
      <c r="A171" s="24" t="n">
        <v>101044603</v>
      </c>
      <c r="B171" s="24" t="s">
        <v>241</v>
      </c>
      <c r="C171" s="13" t="n">
        <v>0</v>
      </c>
    </row>
    <row r="172" customFormat="false" ht="17" hidden="false" customHeight="true" outlineLevel="0" collapsed="false">
      <c r="A172" s="24" t="n">
        <v>101044699</v>
      </c>
      <c r="B172" s="24" t="s">
        <v>242</v>
      </c>
      <c r="C172" s="13" t="n">
        <v>0</v>
      </c>
    </row>
    <row r="173" customFormat="false" ht="17" hidden="false" customHeight="true" outlineLevel="0" collapsed="false">
      <c r="A173" s="24" t="n">
        <v>1010447</v>
      </c>
      <c r="B173" s="23" t="s">
        <v>251</v>
      </c>
      <c r="C173" s="13" t="n">
        <f aca="false">SUM(C174:C177)</f>
        <v>0</v>
      </c>
    </row>
    <row r="174" customFormat="false" ht="17" hidden="false" customHeight="true" outlineLevel="0" collapsed="false">
      <c r="A174" s="24" t="n">
        <v>101044701</v>
      </c>
      <c r="B174" s="24" t="s">
        <v>244</v>
      </c>
      <c r="C174" s="13" t="n">
        <v>0</v>
      </c>
    </row>
    <row r="175" customFormat="false" ht="17" hidden="false" customHeight="true" outlineLevel="0" collapsed="false">
      <c r="A175" s="24" t="n">
        <v>101044702</v>
      </c>
      <c r="B175" s="24" t="s">
        <v>245</v>
      </c>
      <c r="C175" s="13" t="n">
        <v>0</v>
      </c>
    </row>
    <row r="176" customFormat="false" ht="17" hidden="false" customHeight="true" outlineLevel="0" collapsed="false">
      <c r="A176" s="24" t="n">
        <v>101044703</v>
      </c>
      <c r="B176" s="24" t="s">
        <v>246</v>
      </c>
      <c r="C176" s="13" t="n">
        <v>0</v>
      </c>
    </row>
    <row r="177" customFormat="false" ht="17" hidden="false" customHeight="true" outlineLevel="0" collapsed="false">
      <c r="A177" s="24" t="n">
        <v>101044799</v>
      </c>
      <c r="B177" s="24" t="s">
        <v>247</v>
      </c>
      <c r="C177" s="13" t="n">
        <v>0</v>
      </c>
    </row>
    <row r="178" customFormat="false" ht="17" hidden="false" customHeight="true" outlineLevel="0" collapsed="false">
      <c r="A178" s="24" t="n">
        <v>1010448</v>
      </c>
      <c r="B178" s="23" t="s">
        <v>252</v>
      </c>
      <c r="C178" s="13" t="n">
        <f aca="false">SUM(C179:C182)</f>
        <v>0</v>
      </c>
    </row>
    <row r="179" customFormat="false" ht="17" hidden="false" customHeight="true" outlineLevel="0" collapsed="false">
      <c r="A179" s="24" t="n">
        <v>101044801</v>
      </c>
      <c r="B179" s="24" t="s">
        <v>253</v>
      </c>
      <c r="C179" s="13" t="n">
        <v>0</v>
      </c>
    </row>
    <row r="180" customFormat="false" ht="17" hidden="false" customHeight="true" outlineLevel="0" collapsed="false">
      <c r="A180" s="24" t="n">
        <v>101044802</v>
      </c>
      <c r="B180" s="24" t="s">
        <v>254</v>
      </c>
      <c r="C180" s="13" t="n">
        <v>0</v>
      </c>
    </row>
    <row r="181" customFormat="false" ht="17" hidden="false" customHeight="true" outlineLevel="0" collapsed="false">
      <c r="A181" s="24" t="n">
        <v>101044803</v>
      </c>
      <c r="B181" s="24" t="s">
        <v>255</v>
      </c>
      <c r="C181" s="13" t="n">
        <v>0</v>
      </c>
    </row>
    <row r="182" customFormat="false" ht="17" hidden="false" customHeight="true" outlineLevel="0" collapsed="false">
      <c r="A182" s="24" t="n">
        <v>101044899</v>
      </c>
      <c r="B182" s="24" t="s">
        <v>256</v>
      </c>
      <c r="C182" s="13" t="n">
        <v>0</v>
      </c>
    </row>
    <row r="183" customFormat="false" ht="17" hidden="false" customHeight="true" outlineLevel="0" collapsed="false">
      <c r="A183" s="24" t="n">
        <v>1010449</v>
      </c>
      <c r="B183" s="23" t="s">
        <v>257</v>
      </c>
      <c r="C183" s="13" t="n">
        <f aca="false">SUM(C184:C187)</f>
        <v>4</v>
      </c>
    </row>
    <row r="184" customFormat="false" ht="17" hidden="false" customHeight="true" outlineLevel="0" collapsed="false">
      <c r="A184" s="24" t="n">
        <v>101044901</v>
      </c>
      <c r="B184" s="24" t="s">
        <v>253</v>
      </c>
      <c r="C184" s="13" t="n">
        <v>3</v>
      </c>
    </row>
    <row r="185" customFormat="false" ht="17" hidden="false" customHeight="true" outlineLevel="0" collapsed="false">
      <c r="A185" s="24" t="n">
        <v>101044902</v>
      </c>
      <c r="B185" s="24" t="s">
        <v>254</v>
      </c>
      <c r="C185" s="13" t="n">
        <v>1</v>
      </c>
    </row>
    <row r="186" customFormat="false" ht="17" hidden="false" customHeight="true" outlineLevel="0" collapsed="false">
      <c r="A186" s="24" t="n">
        <v>101044903</v>
      </c>
      <c r="B186" s="24" t="s">
        <v>255</v>
      </c>
      <c r="C186" s="13" t="n">
        <v>0</v>
      </c>
    </row>
    <row r="187" customFormat="false" ht="17" hidden="false" customHeight="true" outlineLevel="0" collapsed="false">
      <c r="A187" s="24" t="n">
        <v>101044999</v>
      </c>
      <c r="B187" s="24" t="s">
        <v>256</v>
      </c>
      <c r="C187" s="13" t="n">
        <v>0</v>
      </c>
    </row>
    <row r="188" customFormat="false" ht="17" hidden="false" customHeight="true" outlineLevel="0" collapsed="false">
      <c r="A188" s="24" t="n">
        <v>1010450</v>
      </c>
      <c r="B188" s="23" t="s">
        <v>258</v>
      </c>
      <c r="C188" s="13" t="n">
        <f aca="false">SUM(C189:C191)</f>
        <v>28</v>
      </c>
    </row>
    <row r="189" customFormat="false" ht="17" hidden="false" customHeight="true" outlineLevel="0" collapsed="false">
      <c r="A189" s="24" t="n">
        <v>101045001</v>
      </c>
      <c r="B189" s="24" t="s">
        <v>259</v>
      </c>
      <c r="C189" s="13" t="n">
        <v>28</v>
      </c>
    </row>
    <row r="190" customFormat="false" ht="17" hidden="false" customHeight="true" outlineLevel="0" collapsed="false">
      <c r="A190" s="24" t="n">
        <v>101045002</v>
      </c>
      <c r="B190" s="24" t="s">
        <v>260</v>
      </c>
      <c r="C190" s="13" t="n">
        <v>0</v>
      </c>
    </row>
    <row r="191" customFormat="false" ht="17" hidden="false" customHeight="true" outlineLevel="0" collapsed="false">
      <c r="A191" s="24" t="n">
        <v>101045003</v>
      </c>
      <c r="B191" s="24" t="s">
        <v>261</v>
      </c>
      <c r="C191" s="13" t="n">
        <v>0</v>
      </c>
    </row>
    <row r="192" customFormat="false" ht="17" hidden="false" customHeight="true" outlineLevel="0" collapsed="false">
      <c r="A192" s="24" t="n">
        <v>1010451</v>
      </c>
      <c r="B192" s="23" t="s">
        <v>262</v>
      </c>
      <c r="C192" s="13" t="n">
        <v>0</v>
      </c>
    </row>
    <row r="193" customFormat="false" ht="17" hidden="false" customHeight="true" outlineLevel="0" collapsed="false">
      <c r="A193" s="24" t="n">
        <v>1010452</v>
      </c>
      <c r="B193" s="23" t="s">
        <v>263</v>
      </c>
      <c r="C193" s="13" t="n">
        <v>0</v>
      </c>
    </row>
    <row r="194" customFormat="false" ht="17" hidden="false" customHeight="true" outlineLevel="0" collapsed="false">
      <c r="A194" s="24" t="n">
        <v>10105</v>
      </c>
      <c r="B194" s="23" t="s">
        <v>264</v>
      </c>
      <c r="C194" s="13" t="n">
        <f aca="false">SUM(C195:C217,C221,C224,C225,C229:C234,C246:C248,C253,C258)</f>
        <v>0</v>
      </c>
    </row>
    <row r="195" customFormat="false" ht="17" hidden="false" customHeight="true" outlineLevel="0" collapsed="false">
      <c r="A195" s="24" t="n">
        <v>1010501</v>
      </c>
      <c r="B195" s="23" t="s">
        <v>265</v>
      </c>
      <c r="C195" s="13" t="n">
        <v>0</v>
      </c>
    </row>
    <row r="196" customFormat="false" ht="17" hidden="false" customHeight="true" outlineLevel="0" collapsed="false">
      <c r="A196" s="24" t="n">
        <v>1010502</v>
      </c>
      <c r="B196" s="23" t="s">
        <v>266</v>
      </c>
      <c r="C196" s="13" t="n">
        <v>0</v>
      </c>
    </row>
    <row r="197" customFormat="false" ht="17" hidden="false" customHeight="true" outlineLevel="0" collapsed="false">
      <c r="A197" s="24" t="n">
        <v>1010503</v>
      </c>
      <c r="B197" s="23" t="s">
        <v>267</v>
      </c>
      <c r="C197" s="13" t="n">
        <v>0</v>
      </c>
    </row>
    <row r="198" customFormat="false" ht="17" hidden="false" customHeight="true" outlineLevel="0" collapsed="false">
      <c r="A198" s="24" t="n">
        <v>1010504</v>
      </c>
      <c r="B198" s="23" t="s">
        <v>268</v>
      </c>
      <c r="C198" s="13" t="n">
        <v>0</v>
      </c>
    </row>
    <row r="199" customFormat="false" ht="17" hidden="false" customHeight="true" outlineLevel="0" collapsed="false">
      <c r="A199" s="24" t="n">
        <v>1010505</v>
      </c>
      <c r="B199" s="23" t="s">
        <v>269</v>
      </c>
      <c r="C199" s="13" t="n">
        <v>0</v>
      </c>
    </row>
    <row r="200" customFormat="false" ht="17" hidden="false" customHeight="true" outlineLevel="0" collapsed="false">
      <c r="A200" s="24" t="n">
        <v>1010506</v>
      </c>
      <c r="B200" s="23" t="s">
        <v>270</v>
      </c>
      <c r="C200" s="13" t="n">
        <v>0</v>
      </c>
    </row>
    <row r="201" customFormat="false" ht="17" hidden="false" customHeight="true" outlineLevel="0" collapsed="false">
      <c r="A201" s="24" t="n">
        <v>1010507</v>
      </c>
      <c r="B201" s="23" t="s">
        <v>271</v>
      </c>
      <c r="C201" s="13" t="n">
        <v>0</v>
      </c>
    </row>
    <row r="202" customFormat="false" ht="17" hidden="false" customHeight="true" outlineLevel="0" collapsed="false">
      <c r="A202" s="24" t="n">
        <v>1010508</v>
      </c>
      <c r="B202" s="23" t="s">
        <v>272</v>
      </c>
      <c r="C202" s="13" t="n">
        <v>0</v>
      </c>
    </row>
    <row r="203" customFormat="false" ht="17" hidden="false" customHeight="true" outlineLevel="0" collapsed="false">
      <c r="A203" s="24" t="n">
        <v>1010509</v>
      </c>
      <c r="B203" s="23" t="s">
        <v>273</v>
      </c>
      <c r="C203" s="13" t="n">
        <v>0</v>
      </c>
    </row>
    <row r="204" customFormat="false" ht="17" hidden="false" customHeight="true" outlineLevel="0" collapsed="false">
      <c r="A204" s="24" t="n">
        <v>1010510</v>
      </c>
      <c r="B204" s="23" t="s">
        <v>274</v>
      </c>
      <c r="C204" s="13" t="n">
        <v>0</v>
      </c>
    </row>
    <row r="205" customFormat="false" ht="17" hidden="false" customHeight="true" outlineLevel="0" collapsed="false">
      <c r="A205" s="24" t="n">
        <v>1010511</v>
      </c>
      <c r="B205" s="23" t="s">
        <v>275</v>
      </c>
      <c r="C205" s="13" t="n">
        <v>0</v>
      </c>
    </row>
    <row r="206" customFormat="false" ht="17" hidden="false" customHeight="true" outlineLevel="0" collapsed="false">
      <c r="A206" s="24" t="n">
        <v>1010512</v>
      </c>
      <c r="B206" s="23" t="s">
        <v>276</v>
      </c>
      <c r="C206" s="13" t="n">
        <v>0</v>
      </c>
    </row>
    <row r="207" customFormat="false" ht="17" hidden="false" customHeight="true" outlineLevel="0" collapsed="false">
      <c r="A207" s="24" t="n">
        <v>1010513</v>
      </c>
      <c r="B207" s="23" t="s">
        <v>277</v>
      </c>
      <c r="C207" s="13" t="n">
        <v>0</v>
      </c>
    </row>
    <row r="208" customFormat="false" ht="17" hidden="false" customHeight="true" outlineLevel="0" collapsed="false">
      <c r="A208" s="24" t="n">
        <v>1010514</v>
      </c>
      <c r="B208" s="23" t="s">
        <v>278</v>
      </c>
      <c r="C208" s="13" t="n">
        <v>0</v>
      </c>
    </row>
    <row r="209" customFormat="false" ht="17" hidden="false" customHeight="true" outlineLevel="0" collapsed="false">
      <c r="A209" s="24" t="n">
        <v>1010515</v>
      </c>
      <c r="B209" s="23" t="s">
        <v>279</v>
      </c>
      <c r="C209" s="13" t="n">
        <v>0</v>
      </c>
    </row>
    <row r="210" customFormat="false" ht="17" hidden="false" customHeight="true" outlineLevel="0" collapsed="false">
      <c r="A210" s="24" t="n">
        <v>1010516</v>
      </c>
      <c r="B210" s="23" t="s">
        <v>280</v>
      </c>
      <c r="C210" s="13" t="n">
        <v>0</v>
      </c>
    </row>
    <row r="211" customFormat="false" ht="17" hidden="false" customHeight="true" outlineLevel="0" collapsed="false">
      <c r="A211" s="24" t="n">
        <v>1010517</v>
      </c>
      <c r="B211" s="23" t="s">
        <v>281</v>
      </c>
      <c r="C211" s="13" t="n">
        <v>0</v>
      </c>
    </row>
    <row r="212" customFormat="false" ht="17" hidden="false" customHeight="true" outlineLevel="0" collapsed="false">
      <c r="A212" s="24" t="n">
        <v>1010518</v>
      </c>
      <c r="B212" s="23" t="s">
        <v>282</v>
      </c>
      <c r="C212" s="13" t="n">
        <v>0</v>
      </c>
    </row>
    <row r="213" customFormat="false" ht="17" hidden="false" customHeight="true" outlineLevel="0" collapsed="false">
      <c r="A213" s="24" t="n">
        <v>1010519</v>
      </c>
      <c r="B213" s="23" t="s">
        <v>283</v>
      </c>
      <c r="C213" s="13" t="n">
        <v>0</v>
      </c>
    </row>
    <row r="214" customFormat="false" ht="17" hidden="false" customHeight="true" outlineLevel="0" collapsed="false">
      <c r="A214" s="24" t="n">
        <v>1010520</v>
      </c>
      <c r="B214" s="23" t="s">
        <v>284</v>
      </c>
      <c r="C214" s="13" t="n">
        <v>0</v>
      </c>
    </row>
    <row r="215" customFormat="false" ht="17" hidden="false" customHeight="true" outlineLevel="0" collapsed="false">
      <c r="A215" s="24" t="n">
        <v>1010521</v>
      </c>
      <c r="B215" s="23" t="s">
        <v>285</v>
      </c>
      <c r="C215" s="13" t="n">
        <v>0</v>
      </c>
    </row>
    <row r="216" customFormat="false" ht="17" hidden="false" customHeight="true" outlineLevel="0" collapsed="false">
      <c r="A216" s="24" t="n">
        <v>1010522</v>
      </c>
      <c r="B216" s="23" t="s">
        <v>286</v>
      </c>
      <c r="C216" s="13" t="n">
        <v>0</v>
      </c>
    </row>
    <row r="217" customFormat="false" ht="17" hidden="false" customHeight="true" outlineLevel="0" collapsed="false">
      <c r="A217" s="24" t="n">
        <v>1010523</v>
      </c>
      <c r="B217" s="23" t="s">
        <v>287</v>
      </c>
      <c r="C217" s="13" t="n">
        <f aca="false">SUM(C218:C220)</f>
        <v>0</v>
      </c>
    </row>
    <row r="218" customFormat="false" ht="17" hidden="false" customHeight="true" outlineLevel="0" collapsed="false">
      <c r="A218" s="24" t="n">
        <v>101052303</v>
      </c>
      <c r="B218" s="24" t="s">
        <v>288</v>
      </c>
      <c r="C218" s="13" t="n">
        <v>0</v>
      </c>
    </row>
    <row r="219" customFormat="false" ht="17" hidden="false" customHeight="true" outlineLevel="0" collapsed="false">
      <c r="A219" s="24" t="n">
        <v>101052304</v>
      </c>
      <c r="B219" s="24" t="s">
        <v>289</v>
      </c>
      <c r="C219" s="13" t="n">
        <v>0</v>
      </c>
    </row>
    <row r="220" customFormat="false" ht="17" hidden="false" customHeight="true" outlineLevel="0" collapsed="false">
      <c r="A220" s="24" t="n">
        <v>101052309</v>
      </c>
      <c r="B220" s="24" t="s">
        <v>290</v>
      </c>
      <c r="C220" s="13" t="n">
        <v>0</v>
      </c>
    </row>
    <row r="221" customFormat="false" ht="17" hidden="false" customHeight="true" outlineLevel="0" collapsed="false">
      <c r="A221" s="24" t="n">
        <v>1010524</v>
      </c>
      <c r="B221" s="23" t="s">
        <v>291</v>
      </c>
      <c r="C221" s="13" t="n">
        <f aca="false">SUM(C222:C223)</f>
        <v>0</v>
      </c>
    </row>
    <row r="222" customFormat="false" ht="17" hidden="false" customHeight="true" outlineLevel="0" collapsed="false">
      <c r="A222" s="24" t="n">
        <v>101052401</v>
      </c>
      <c r="B222" s="24" t="s">
        <v>292</v>
      </c>
      <c r="C222" s="13" t="n">
        <v>0</v>
      </c>
    </row>
    <row r="223" customFormat="false" ht="17" hidden="false" customHeight="true" outlineLevel="0" collapsed="false">
      <c r="A223" s="24" t="n">
        <v>101052409</v>
      </c>
      <c r="B223" s="24" t="s">
        <v>293</v>
      </c>
      <c r="C223" s="13" t="n">
        <v>0</v>
      </c>
    </row>
    <row r="224" customFormat="false" ht="17" hidden="false" customHeight="true" outlineLevel="0" collapsed="false">
      <c r="A224" s="24" t="n">
        <v>1010525</v>
      </c>
      <c r="B224" s="23" t="s">
        <v>294</v>
      </c>
      <c r="C224" s="13" t="n">
        <v>0</v>
      </c>
    </row>
    <row r="225" customFormat="false" ht="17" hidden="false" customHeight="true" outlineLevel="0" collapsed="false">
      <c r="A225" s="24" t="n">
        <v>1010526</v>
      </c>
      <c r="B225" s="23" t="s">
        <v>295</v>
      </c>
      <c r="C225" s="13" t="n">
        <f aca="false">SUM(C226:C228)</f>
        <v>0</v>
      </c>
    </row>
    <row r="226" customFormat="false" ht="17" hidden="false" customHeight="true" outlineLevel="0" collapsed="false">
      <c r="A226" s="24" t="n">
        <v>101052601</v>
      </c>
      <c r="B226" s="24" t="s">
        <v>296</v>
      </c>
      <c r="C226" s="13" t="n">
        <v>0</v>
      </c>
    </row>
    <row r="227" customFormat="false" ht="17" hidden="false" customHeight="true" outlineLevel="0" collapsed="false">
      <c r="A227" s="24" t="n">
        <v>101052602</v>
      </c>
      <c r="B227" s="24" t="s">
        <v>297</v>
      </c>
      <c r="C227" s="13" t="n">
        <v>0</v>
      </c>
    </row>
    <row r="228" customFormat="false" ht="17" hidden="false" customHeight="true" outlineLevel="0" collapsed="false">
      <c r="A228" s="24" t="n">
        <v>101052609</v>
      </c>
      <c r="B228" s="24" t="s">
        <v>298</v>
      </c>
      <c r="C228" s="13" t="n">
        <v>0</v>
      </c>
    </row>
    <row r="229" customFormat="false" ht="17" hidden="false" customHeight="true" outlineLevel="0" collapsed="false">
      <c r="A229" s="24" t="n">
        <v>1010527</v>
      </c>
      <c r="B229" s="23" t="s">
        <v>299</v>
      </c>
      <c r="C229" s="13" t="n">
        <v>0</v>
      </c>
    </row>
    <row r="230" customFormat="false" ht="17" hidden="false" customHeight="true" outlineLevel="0" collapsed="false">
      <c r="A230" s="24" t="n">
        <v>1010528</v>
      </c>
      <c r="B230" s="23" t="s">
        <v>300</v>
      </c>
      <c r="C230" s="13" t="n">
        <v>0</v>
      </c>
    </row>
    <row r="231" customFormat="false" ht="17" hidden="false" customHeight="true" outlineLevel="0" collapsed="false">
      <c r="A231" s="24" t="n">
        <v>1010529</v>
      </c>
      <c r="B231" s="23" t="s">
        <v>301</v>
      </c>
      <c r="C231" s="13" t="n">
        <v>0</v>
      </c>
    </row>
    <row r="232" customFormat="false" ht="17" hidden="false" customHeight="true" outlineLevel="0" collapsed="false">
      <c r="A232" s="24" t="n">
        <v>1010530</v>
      </c>
      <c r="B232" s="23" t="s">
        <v>302</v>
      </c>
      <c r="C232" s="13" t="n">
        <v>0</v>
      </c>
    </row>
    <row r="233" customFormat="false" ht="17" hidden="false" customHeight="true" outlineLevel="0" collapsed="false">
      <c r="A233" s="24" t="n">
        <v>1010531</v>
      </c>
      <c r="B233" s="23" t="s">
        <v>303</v>
      </c>
      <c r="C233" s="13" t="n">
        <v>0</v>
      </c>
    </row>
    <row r="234" customFormat="false" ht="17" hidden="false" customHeight="true" outlineLevel="0" collapsed="false">
      <c r="A234" s="24" t="n">
        <v>1010532</v>
      </c>
      <c r="B234" s="23" t="s">
        <v>304</v>
      </c>
      <c r="C234" s="13" t="n">
        <f aca="false">SUM(C235:C245)</f>
        <v>0</v>
      </c>
    </row>
    <row r="235" customFormat="false" ht="17" hidden="false" customHeight="true" outlineLevel="0" collapsed="false">
      <c r="A235" s="24" t="n">
        <v>101053201</v>
      </c>
      <c r="B235" s="24" t="s">
        <v>305</v>
      </c>
      <c r="C235" s="13" t="n">
        <v>0</v>
      </c>
    </row>
    <row r="236" customFormat="false" ht="17" hidden="false" customHeight="true" outlineLevel="0" collapsed="false">
      <c r="A236" s="24" t="n">
        <v>101053202</v>
      </c>
      <c r="B236" s="24" t="s">
        <v>306</v>
      </c>
      <c r="C236" s="13" t="n">
        <v>0</v>
      </c>
    </row>
    <row r="237" customFormat="false" ht="17" hidden="false" customHeight="true" outlineLevel="0" collapsed="false">
      <c r="A237" s="24" t="n">
        <v>101053203</v>
      </c>
      <c r="B237" s="24" t="s">
        <v>307</v>
      </c>
      <c r="C237" s="13" t="n">
        <v>0</v>
      </c>
    </row>
    <row r="238" customFormat="false" ht="17" hidden="false" customHeight="true" outlineLevel="0" collapsed="false">
      <c r="A238" s="24" t="n">
        <v>101053205</v>
      </c>
      <c r="B238" s="24" t="s">
        <v>308</v>
      </c>
      <c r="C238" s="13" t="n">
        <v>0</v>
      </c>
    </row>
    <row r="239" customFormat="false" ht="17" hidden="false" customHeight="true" outlineLevel="0" collapsed="false">
      <c r="A239" s="24" t="n">
        <v>101053206</v>
      </c>
      <c r="B239" s="24" t="s">
        <v>309</v>
      </c>
      <c r="C239" s="13" t="n">
        <v>0</v>
      </c>
    </row>
    <row r="240" customFormat="false" ht="17" hidden="false" customHeight="true" outlineLevel="0" collapsed="false">
      <c r="A240" s="24" t="n">
        <v>101053215</v>
      </c>
      <c r="B240" s="24" t="s">
        <v>310</v>
      </c>
      <c r="C240" s="13" t="n">
        <v>0</v>
      </c>
    </row>
    <row r="241" customFormat="false" ht="17" hidden="false" customHeight="true" outlineLevel="0" collapsed="false">
      <c r="A241" s="24" t="n">
        <v>101053216</v>
      </c>
      <c r="B241" s="24" t="s">
        <v>311</v>
      </c>
      <c r="C241" s="13" t="n">
        <v>0</v>
      </c>
    </row>
    <row r="242" customFormat="false" ht="17" hidden="false" customHeight="true" outlineLevel="0" collapsed="false">
      <c r="A242" s="24" t="n">
        <v>101053218</v>
      </c>
      <c r="B242" s="24" t="s">
        <v>312</v>
      </c>
      <c r="C242" s="13" t="n">
        <v>0</v>
      </c>
    </row>
    <row r="243" customFormat="false" ht="17" hidden="false" customHeight="true" outlineLevel="0" collapsed="false">
      <c r="A243" s="24" t="n">
        <v>101053219</v>
      </c>
      <c r="B243" s="24" t="s">
        <v>313</v>
      </c>
      <c r="C243" s="13" t="n">
        <v>0</v>
      </c>
    </row>
    <row r="244" customFormat="false" ht="17" hidden="false" customHeight="true" outlineLevel="0" collapsed="false">
      <c r="A244" s="24" t="n">
        <v>101053220</v>
      </c>
      <c r="B244" s="24" t="s">
        <v>314</v>
      </c>
      <c r="C244" s="13" t="n">
        <v>0</v>
      </c>
    </row>
    <row r="245" customFormat="false" ht="17" hidden="false" customHeight="true" outlineLevel="0" collapsed="false">
      <c r="A245" s="24" t="n">
        <v>101053299</v>
      </c>
      <c r="B245" s="24" t="s">
        <v>315</v>
      </c>
      <c r="C245" s="13" t="n">
        <v>0</v>
      </c>
    </row>
    <row r="246" customFormat="false" ht="17" hidden="false" customHeight="true" outlineLevel="0" collapsed="false">
      <c r="A246" s="24" t="n">
        <v>1010533</v>
      </c>
      <c r="B246" s="23" t="s">
        <v>316</v>
      </c>
      <c r="C246" s="13" t="n">
        <v>0</v>
      </c>
    </row>
    <row r="247" customFormat="false" ht="17" hidden="false" customHeight="true" outlineLevel="0" collapsed="false">
      <c r="A247" s="24" t="n">
        <v>1010534</v>
      </c>
      <c r="B247" s="23" t="s">
        <v>317</v>
      </c>
      <c r="C247" s="13" t="n">
        <v>0</v>
      </c>
    </row>
    <row r="248" customFormat="false" ht="17" hidden="false" customHeight="true" outlineLevel="0" collapsed="false">
      <c r="A248" s="24" t="n">
        <v>1010535</v>
      </c>
      <c r="B248" s="23" t="s">
        <v>318</v>
      </c>
      <c r="C248" s="13" t="n">
        <f aca="false">SUM(C249:C252)</f>
        <v>0</v>
      </c>
    </row>
    <row r="249" customFormat="false" ht="17" hidden="false" customHeight="true" outlineLevel="0" collapsed="false">
      <c r="A249" s="24" t="n">
        <v>101053501</v>
      </c>
      <c r="B249" s="24" t="s">
        <v>319</v>
      </c>
      <c r="C249" s="13" t="n">
        <v>0</v>
      </c>
    </row>
    <row r="250" customFormat="false" ht="17" hidden="false" customHeight="true" outlineLevel="0" collapsed="false">
      <c r="A250" s="24" t="n">
        <v>101053502</v>
      </c>
      <c r="B250" s="24" t="s">
        <v>320</v>
      </c>
      <c r="C250" s="13" t="n">
        <v>0</v>
      </c>
    </row>
    <row r="251" customFormat="false" ht="17.25" hidden="false" customHeight="true" outlineLevel="0" collapsed="false">
      <c r="A251" s="24" t="n">
        <v>101053503</v>
      </c>
      <c r="B251" s="24" t="s">
        <v>321</v>
      </c>
      <c r="C251" s="13" t="n">
        <v>0</v>
      </c>
    </row>
    <row r="252" customFormat="false" ht="17" hidden="false" customHeight="true" outlineLevel="0" collapsed="false">
      <c r="A252" s="24" t="n">
        <v>101053599</v>
      </c>
      <c r="B252" s="24" t="s">
        <v>322</v>
      </c>
      <c r="C252" s="13" t="n">
        <v>0</v>
      </c>
    </row>
    <row r="253" customFormat="false" ht="17" hidden="false" customHeight="true" outlineLevel="0" collapsed="false">
      <c r="A253" s="24" t="n">
        <v>1010536</v>
      </c>
      <c r="B253" s="23" t="s">
        <v>323</v>
      </c>
      <c r="C253" s="13" t="n">
        <f aca="false">SUM(C254:C257)</f>
        <v>0</v>
      </c>
    </row>
    <row r="254" customFormat="false" ht="17" hidden="false" customHeight="true" outlineLevel="0" collapsed="false">
      <c r="A254" s="24" t="n">
        <v>101053601</v>
      </c>
      <c r="B254" s="24" t="s">
        <v>324</v>
      </c>
      <c r="C254" s="13" t="n">
        <v>0</v>
      </c>
    </row>
    <row r="255" customFormat="false" ht="17" hidden="false" customHeight="true" outlineLevel="0" collapsed="false">
      <c r="A255" s="24" t="n">
        <v>101053602</v>
      </c>
      <c r="B255" s="24" t="s">
        <v>325</v>
      </c>
      <c r="C255" s="13" t="n">
        <v>0</v>
      </c>
    </row>
    <row r="256" customFormat="false" ht="17" hidden="false" customHeight="true" outlineLevel="0" collapsed="false">
      <c r="A256" s="24" t="n">
        <v>101053603</v>
      </c>
      <c r="B256" s="24" t="s">
        <v>326</v>
      </c>
      <c r="C256" s="13" t="n">
        <v>0</v>
      </c>
    </row>
    <row r="257" customFormat="false" ht="17" hidden="false" customHeight="true" outlineLevel="0" collapsed="false">
      <c r="A257" s="24" t="n">
        <v>101053699</v>
      </c>
      <c r="B257" s="24" t="s">
        <v>327</v>
      </c>
      <c r="C257" s="13" t="n">
        <v>0</v>
      </c>
    </row>
    <row r="258" customFormat="false" ht="17" hidden="false" customHeight="true" outlineLevel="0" collapsed="false">
      <c r="A258" s="24" t="n">
        <v>1010599</v>
      </c>
      <c r="B258" s="23" t="s">
        <v>328</v>
      </c>
      <c r="C258" s="13" t="n">
        <v>0</v>
      </c>
    </row>
    <row r="259" customFormat="false" ht="17" hidden="false" customHeight="true" outlineLevel="0" collapsed="false">
      <c r="A259" s="24" t="n">
        <v>10106</v>
      </c>
      <c r="B259" s="23" t="s">
        <v>329</v>
      </c>
      <c r="C259" s="13" t="n">
        <f aca="false">SUM(C260,C263:C265)</f>
        <v>656</v>
      </c>
    </row>
    <row r="260" customFormat="false" ht="17" hidden="false" customHeight="true" outlineLevel="0" collapsed="false">
      <c r="A260" s="24" t="n">
        <v>1010601</v>
      </c>
      <c r="B260" s="23" t="s">
        <v>330</v>
      </c>
      <c r="C260" s="13" t="n">
        <f aca="false">SUM(C261:C262)</f>
        <v>731</v>
      </c>
    </row>
    <row r="261" customFormat="false" ht="17" hidden="false" customHeight="true" outlineLevel="0" collapsed="false">
      <c r="A261" s="24" t="n">
        <v>101060101</v>
      </c>
      <c r="B261" s="24" t="s">
        <v>331</v>
      </c>
      <c r="C261" s="13" t="n">
        <v>0</v>
      </c>
    </row>
    <row r="262" customFormat="false" ht="17" hidden="false" customHeight="true" outlineLevel="0" collapsed="false">
      <c r="A262" s="24" t="n">
        <v>101060109</v>
      </c>
      <c r="B262" s="24" t="s">
        <v>332</v>
      </c>
      <c r="C262" s="13" t="n">
        <v>731</v>
      </c>
    </row>
    <row r="263" customFormat="false" ht="17" hidden="false" customHeight="true" outlineLevel="0" collapsed="false">
      <c r="A263" s="24" t="n">
        <v>1010602</v>
      </c>
      <c r="B263" s="23" t="s">
        <v>333</v>
      </c>
      <c r="C263" s="13" t="n">
        <v>-74</v>
      </c>
    </row>
    <row r="264" customFormat="false" ht="17" hidden="false" customHeight="true" outlineLevel="0" collapsed="false">
      <c r="A264" s="24" t="n">
        <v>1010603</v>
      </c>
      <c r="B264" s="23" t="s">
        <v>334</v>
      </c>
      <c r="C264" s="13" t="n">
        <v>-6</v>
      </c>
    </row>
    <row r="265" customFormat="false" ht="17" hidden="false" customHeight="true" outlineLevel="0" collapsed="false">
      <c r="A265" s="24" t="n">
        <v>1010620</v>
      </c>
      <c r="B265" s="23" t="s">
        <v>335</v>
      </c>
      <c r="C265" s="13" t="n">
        <v>5</v>
      </c>
    </row>
    <row r="266" customFormat="false" ht="17" hidden="false" customHeight="true" outlineLevel="0" collapsed="false">
      <c r="A266" s="24" t="n">
        <v>10107</v>
      </c>
      <c r="B266" s="23" t="s">
        <v>336</v>
      </c>
      <c r="C266" s="13" t="n">
        <f aca="false">SUM(C267:C270)</f>
        <v>41</v>
      </c>
    </row>
    <row r="267" customFormat="false" ht="17" hidden="false" customHeight="true" outlineLevel="0" collapsed="false">
      <c r="A267" s="24" t="n">
        <v>1010701</v>
      </c>
      <c r="B267" s="23" t="s">
        <v>337</v>
      </c>
      <c r="C267" s="13" t="n">
        <v>0</v>
      </c>
    </row>
    <row r="268" customFormat="false" ht="17" hidden="false" customHeight="true" outlineLevel="0" collapsed="false">
      <c r="A268" s="24" t="n">
        <v>1010702</v>
      </c>
      <c r="B268" s="23" t="s">
        <v>338</v>
      </c>
      <c r="C268" s="13" t="n">
        <v>0</v>
      </c>
    </row>
    <row r="269" customFormat="false" ht="17" hidden="false" customHeight="true" outlineLevel="0" collapsed="false">
      <c r="A269" s="24" t="n">
        <v>1010719</v>
      </c>
      <c r="B269" s="23" t="s">
        <v>339</v>
      </c>
      <c r="C269" s="13" t="n">
        <v>41</v>
      </c>
    </row>
    <row r="270" customFormat="false" ht="17" hidden="false" customHeight="true" outlineLevel="0" collapsed="false">
      <c r="A270" s="24" t="n">
        <v>1010720</v>
      </c>
      <c r="B270" s="23" t="s">
        <v>340</v>
      </c>
      <c r="C270" s="13" t="n">
        <v>0</v>
      </c>
    </row>
    <row r="271" customFormat="false" ht="17" hidden="false" customHeight="true" outlineLevel="0" collapsed="false">
      <c r="A271" s="24" t="n">
        <v>10109</v>
      </c>
      <c r="B271" s="23" t="s">
        <v>341</v>
      </c>
      <c r="C271" s="13" t="n">
        <f aca="false">SUM(C272,C275:C286)</f>
        <v>892</v>
      </c>
    </row>
    <row r="272" customFormat="false" ht="17" hidden="false" customHeight="true" outlineLevel="0" collapsed="false">
      <c r="A272" s="24" t="n">
        <v>1010901</v>
      </c>
      <c r="B272" s="23" t="s">
        <v>342</v>
      </c>
      <c r="C272" s="13" t="n">
        <f aca="false">SUM(C273:C274)</f>
        <v>231</v>
      </c>
    </row>
    <row r="273" customFormat="false" ht="17" hidden="false" customHeight="true" outlineLevel="0" collapsed="false">
      <c r="A273" s="24" t="n">
        <v>101090101</v>
      </c>
      <c r="B273" s="24" t="s">
        <v>343</v>
      </c>
      <c r="C273" s="13" t="n">
        <v>0</v>
      </c>
    </row>
    <row r="274" customFormat="false" ht="17" hidden="false" customHeight="true" outlineLevel="0" collapsed="false">
      <c r="A274" s="24" t="n">
        <v>101090109</v>
      </c>
      <c r="B274" s="24" t="s">
        <v>344</v>
      </c>
      <c r="C274" s="13" t="n">
        <v>231</v>
      </c>
    </row>
    <row r="275" customFormat="false" ht="17" hidden="false" customHeight="true" outlineLevel="0" collapsed="false">
      <c r="A275" s="24" t="n">
        <v>1010902</v>
      </c>
      <c r="B275" s="23" t="s">
        <v>345</v>
      </c>
      <c r="C275" s="13" t="n">
        <v>9</v>
      </c>
    </row>
    <row r="276" customFormat="false" ht="17" hidden="false" customHeight="true" outlineLevel="0" collapsed="false">
      <c r="A276" s="24" t="n">
        <v>1010903</v>
      </c>
      <c r="B276" s="23" t="s">
        <v>346</v>
      </c>
      <c r="C276" s="13" t="n">
        <v>347</v>
      </c>
    </row>
    <row r="277" customFormat="false" ht="17" hidden="false" customHeight="true" outlineLevel="0" collapsed="false">
      <c r="A277" s="24" t="n">
        <v>1010904</v>
      </c>
      <c r="B277" s="23" t="s">
        <v>347</v>
      </c>
      <c r="C277" s="13" t="n">
        <v>0</v>
      </c>
    </row>
    <row r="278" customFormat="false" ht="17" hidden="false" customHeight="true" outlineLevel="0" collapsed="false">
      <c r="A278" s="24" t="n">
        <v>1010905</v>
      </c>
      <c r="B278" s="23" t="s">
        <v>348</v>
      </c>
      <c r="C278" s="13" t="n">
        <v>5</v>
      </c>
    </row>
    <row r="279" customFormat="false" ht="17" hidden="false" customHeight="true" outlineLevel="0" collapsed="false">
      <c r="A279" s="24" t="n">
        <v>1010906</v>
      </c>
      <c r="B279" s="23" t="s">
        <v>349</v>
      </c>
      <c r="C279" s="13" t="n">
        <v>258</v>
      </c>
    </row>
    <row r="280" customFormat="false" ht="17" hidden="false" customHeight="true" outlineLevel="0" collapsed="false">
      <c r="A280" s="24" t="n">
        <v>1010918</v>
      </c>
      <c r="B280" s="23" t="s">
        <v>350</v>
      </c>
      <c r="C280" s="13" t="n">
        <v>0</v>
      </c>
    </row>
    <row r="281" customFormat="false" ht="17" hidden="false" customHeight="true" outlineLevel="0" collapsed="false">
      <c r="A281" s="24" t="n">
        <v>1010919</v>
      </c>
      <c r="B281" s="23" t="s">
        <v>351</v>
      </c>
      <c r="C281" s="13" t="n">
        <v>36</v>
      </c>
    </row>
    <row r="282" customFormat="false" ht="17" hidden="false" customHeight="true" outlineLevel="0" collapsed="false">
      <c r="A282" s="24" t="n">
        <v>1010920</v>
      </c>
      <c r="B282" s="23" t="s">
        <v>352</v>
      </c>
      <c r="C282" s="13" t="n">
        <v>6</v>
      </c>
    </row>
    <row r="283" customFormat="false" ht="17" hidden="false" customHeight="true" outlineLevel="0" collapsed="false">
      <c r="A283" s="24" t="n">
        <v>1010921</v>
      </c>
      <c r="B283" s="23" t="s">
        <v>353</v>
      </c>
      <c r="C283" s="13" t="n">
        <v>0</v>
      </c>
    </row>
    <row r="284" customFormat="false" ht="17" hidden="false" customHeight="true" outlineLevel="0" collapsed="false">
      <c r="A284" s="24" t="n">
        <v>1010922</v>
      </c>
      <c r="B284" s="23" t="s">
        <v>354</v>
      </c>
      <c r="C284" s="13" t="n">
        <v>0</v>
      </c>
    </row>
    <row r="285" customFormat="false" ht="17" hidden="false" customHeight="true" outlineLevel="0" collapsed="false">
      <c r="A285" s="24" t="n">
        <v>1010923</v>
      </c>
      <c r="B285" s="23" t="s">
        <v>355</v>
      </c>
      <c r="C285" s="13" t="n">
        <v>0</v>
      </c>
    </row>
    <row r="286" customFormat="false" ht="17" hidden="false" customHeight="true" outlineLevel="0" collapsed="false">
      <c r="A286" s="24" t="n">
        <v>1010924</v>
      </c>
      <c r="B286" s="23" t="s">
        <v>356</v>
      </c>
      <c r="C286" s="13" t="n">
        <v>0</v>
      </c>
    </row>
    <row r="287" customFormat="false" ht="17" hidden="false" customHeight="true" outlineLevel="0" collapsed="false">
      <c r="A287" s="24" t="n">
        <v>10110</v>
      </c>
      <c r="B287" s="23" t="s">
        <v>357</v>
      </c>
      <c r="C287" s="13" t="n">
        <f aca="false">SUM(C288:C295)</f>
        <v>2833</v>
      </c>
    </row>
    <row r="288" customFormat="false" ht="17" hidden="false" customHeight="true" outlineLevel="0" collapsed="false">
      <c r="A288" s="24" t="n">
        <v>1011001</v>
      </c>
      <c r="B288" s="23" t="s">
        <v>358</v>
      </c>
      <c r="C288" s="13" t="n">
        <v>156</v>
      </c>
    </row>
    <row r="289" customFormat="false" ht="17" hidden="false" customHeight="true" outlineLevel="0" collapsed="false">
      <c r="A289" s="24" t="n">
        <v>1011002</v>
      </c>
      <c r="B289" s="23" t="s">
        <v>359</v>
      </c>
      <c r="C289" s="13" t="n">
        <v>9</v>
      </c>
    </row>
    <row r="290" customFormat="false" ht="17" hidden="false" customHeight="true" outlineLevel="0" collapsed="false">
      <c r="A290" s="24" t="n">
        <v>1011003</v>
      </c>
      <c r="B290" s="23" t="s">
        <v>360</v>
      </c>
      <c r="C290" s="13" t="n">
        <v>1765</v>
      </c>
    </row>
    <row r="291" customFormat="false" ht="17" hidden="false" customHeight="true" outlineLevel="0" collapsed="false">
      <c r="A291" s="24" t="n">
        <v>1011004</v>
      </c>
      <c r="B291" s="23" t="s">
        <v>361</v>
      </c>
      <c r="C291" s="13" t="n">
        <v>0</v>
      </c>
    </row>
    <row r="292" customFormat="false" ht="17" hidden="false" customHeight="true" outlineLevel="0" collapsed="false">
      <c r="A292" s="24" t="n">
        <v>1011005</v>
      </c>
      <c r="B292" s="23" t="s">
        <v>362</v>
      </c>
      <c r="C292" s="13" t="n">
        <v>9</v>
      </c>
    </row>
    <row r="293" customFormat="false" ht="17" hidden="false" customHeight="true" outlineLevel="0" collapsed="false">
      <c r="A293" s="24" t="n">
        <v>1011006</v>
      </c>
      <c r="B293" s="23" t="s">
        <v>363</v>
      </c>
      <c r="C293" s="13" t="n">
        <v>562</v>
      </c>
    </row>
    <row r="294" customFormat="false" ht="17" hidden="false" customHeight="true" outlineLevel="0" collapsed="false">
      <c r="A294" s="24" t="n">
        <v>1011019</v>
      </c>
      <c r="B294" s="23" t="s">
        <v>364</v>
      </c>
      <c r="C294" s="13" t="n">
        <v>229</v>
      </c>
    </row>
    <row r="295" customFormat="false" ht="17" hidden="false" customHeight="true" outlineLevel="0" collapsed="false">
      <c r="A295" s="24" t="n">
        <v>1011020</v>
      </c>
      <c r="B295" s="23" t="s">
        <v>365</v>
      </c>
      <c r="C295" s="13" t="n">
        <v>103</v>
      </c>
    </row>
    <row r="296" customFormat="false" ht="17" hidden="false" customHeight="true" outlineLevel="0" collapsed="false">
      <c r="A296" s="24" t="n">
        <v>10111</v>
      </c>
      <c r="B296" s="23" t="s">
        <v>366</v>
      </c>
      <c r="C296" s="13" t="n">
        <f aca="false">SUM(C297,C300:C301)</f>
        <v>316</v>
      </c>
    </row>
    <row r="297" customFormat="false" ht="17" hidden="false" customHeight="true" outlineLevel="0" collapsed="false">
      <c r="A297" s="24" t="n">
        <v>1011101</v>
      </c>
      <c r="B297" s="23" t="s">
        <v>367</v>
      </c>
      <c r="C297" s="13" t="n">
        <f aca="false">SUM(C298:C299)</f>
        <v>0</v>
      </c>
    </row>
    <row r="298" customFormat="false" ht="17" hidden="false" customHeight="true" outlineLevel="0" collapsed="false">
      <c r="A298" s="24" t="n">
        <v>101110101</v>
      </c>
      <c r="B298" s="24" t="s">
        <v>368</v>
      </c>
      <c r="C298" s="13" t="n">
        <v>0</v>
      </c>
    </row>
    <row r="299" customFormat="false" ht="17" hidden="false" customHeight="true" outlineLevel="0" collapsed="false">
      <c r="A299" s="24" t="n">
        <v>101110109</v>
      </c>
      <c r="B299" s="24" t="s">
        <v>369</v>
      </c>
      <c r="C299" s="13" t="n">
        <v>0</v>
      </c>
    </row>
    <row r="300" customFormat="false" ht="17" hidden="false" customHeight="true" outlineLevel="0" collapsed="false">
      <c r="A300" s="24" t="n">
        <v>1011119</v>
      </c>
      <c r="B300" s="23" t="s">
        <v>370</v>
      </c>
      <c r="C300" s="13" t="n">
        <v>312</v>
      </c>
    </row>
    <row r="301" customFormat="false" ht="17" hidden="false" customHeight="true" outlineLevel="0" collapsed="false">
      <c r="A301" s="24" t="n">
        <v>1011120</v>
      </c>
      <c r="B301" s="23" t="s">
        <v>371</v>
      </c>
      <c r="C301" s="13" t="n">
        <v>4</v>
      </c>
    </row>
    <row r="302" customFormat="false" ht="17" hidden="false" customHeight="true" outlineLevel="0" collapsed="false">
      <c r="A302" s="24" t="n">
        <v>10112</v>
      </c>
      <c r="B302" s="23" t="s">
        <v>372</v>
      </c>
      <c r="C302" s="13" t="n">
        <f aca="false">SUM(C303:C310)</f>
        <v>1430</v>
      </c>
    </row>
    <row r="303" customFormat="false" ht="17" hidden="false" customHeight="true" outlineLevel="0" collapsed="false">
      <c r="A303" s="24" t="n">
        <v>1011201</v>
      </c>
      <c r="B303" s="23" t="s">
        <v>373</v>
      </c>
      <c r="C303" s="13" t="n">
        <v>21</v>
      </c>
    </row>
    <row r="304" customFormat="false" ht="17" hidden="false" customHeight="true" outlineLevel="0" collapsed="false">
      <c r="A304" s="24" t="n">
        <v>1011202</v>
      </c>
      <c r="B304" s="23" t="s">
        <v>374</v>
      </c>
      <c r="C304" s="13" t="n">
        <v>6</v>
      </c>
    </row>
    <row r="305" customFormat="false" ht="17" hidden="false" customHeight="true" outlineLevel="0" collapsed="false">
      <c r="A305" s="24" t="n">
        <v>1011203</v>
      </c>
      <c r="B305" s="23" t="s">
        <v>375</v>
      </c>
      <c r="C305" s="13" t="n">
        <v>893</v>
      </c>
    </row>
    <row r="306" customFormat="false" ht="17" hidden="false" customHeight="true" outlineLevel="0" collapsed="false">
      <c r="A306" s="24" t="n">
        <v>1011204</v>
      </c>
      <c r="B306" s="23" t="s">
        <v>376</v>
      </c>
      <c r="C306" s="13" t="n">
        <v>0</v>
      </c>
    </row>
    <row r="307" customFormat="false" ht="17" hidden="false" customHeight="true" outlineLevel="0" collapsed="false">
      <c r="A307" s="24" t="n">
        <v>1011205</v>
      </c>
      <c r="B307" s="23" t="s">
        <v>377</v>
      </c>
      <c r="C307" s="13" t="n">
        <v>459</v>
      </c>
    </row>
    <row r="308" customFormat="false" ht="17" hidden="false" customHeight="true" outlineLevel="0" collapsed="false">
      <c r="A308" s="24" t="n">
        <v>1011206</v>
      </c>
      <c r="B308" s="23" t="s">
        <v>378</v>
      </c>
      <c r="C308" s="13" t="n">
        <v>0</v>
      </c>
    </row>
    <row r="309" customFormat="false" ht="17" hidden="false" customHeight="true" outlineLevel="0" collapsed="false">
      <c r="A309" s="24" t="n">
        <v>1011219</v>
      </c>
      <c r="B309" s="23" t="s">
        <v>379</v>
      </c>
      <c r="C309" s="13" t="n">
        <v>14</v>
      </c>
    </row>
    <row r="310" customFormat="false" ht="17" hidden="false" customHeight="true" outlineLevel="0" collapsed="false">
      <c r="A310" s="24" t="n">
        <v>1011220</v>
      </c>
      <c r="B310" s="23" t="s">
        <v>380</v>
      </c>
      <c r="C310" s="13" t="n">
        <v>37</v>
      </c>
    </row>
    <row r="311" customFormat="false" ht="17" hidden="false" customHeight="true" outlineLevel="0" collapsed="false">
      <c r="A311" s="24" t="n">
        <v>10113</v>
      </c>
      <c r="B311" s="23" t="s">
        <v>381</v>
      </c>
      <c r="C311" s="13" t="n">
        <f aca="false">SUM(C312:C319)</f>
        <v>2496</v>
      </c>
    </row>
    <row r="312" customFormat="false" ht="17" hidden="false" customHeight="true" outlineLevel="0" collapsed="false">
      <c r="A312" s="24" t="n">
        <v>1011301</v>
      </c>
      <c r="B312" s="23" t="s">
        <v>382</v>
      </c>
      <c r="C312" s="13" t="n">
        <v>0</v>
      </c>
    </row>
    <row r="313" customFormat="false" ht="17" hidden="false" customHeight="true" outlineLevel="0" collapsed="false">
      <c r="A313" s="24" t="n">
        <v>1011302</v>
      </c>
      <c r="B313" s="23" t="s">
        <v>383</v>
      </c>
      <c r="C313" s="13" t="n">
        <v>0</v>
      </c>
    </row>
    <row r="314" customFormat="false" ht="17" hidden="false" customHeight="true" outlineLevel="0" collapsed="false">
      <c r="A314" s="24" t="n">
        <v>1011303</v>
      </c>
      <c r="B314" s="23" t="s">
        <v>384</v>
      </c>
      <c r="C314" s="13" t="n">
        <v>528</v>
      </c>
    </row>
    <row r="315" customFormat="false" ht="17" hidden="false" customHeight="true" outlineLevel="0" collapsed="false">
      <c r="A315" s="24" t="n">
        <v>1011304</v>
      </c>
      <c r="B315" s="23" t="s">
        <v>385</v>
      </c>
      <c r="C315" s="13" t="n">
        <v>0</v>
      </c>
    </row>
    <row r="316" customFormat="false" ht="17" hidden="false" customHeight="true" outlineLevel="0" collapsed="false">
      <c r="A316" s="24" t="n">
        <v>1011305</v>
      </c>
      <c r="B316" s="23" t="s">
        <v>386</v>
      </c>
      <c r="C316" s="13" t="n">
        <v>0</v>
      </c>
    </row>
    <row r="317" customFormat="false" ht="17" hidden="false" customHeight="true" outlineLevel="0" collapsed="false">
      <c r="A317" s="24" t="n">
        <v>1011306</v>
      </c>
      <c r="B317" s="23" t="s">
        <v>387</v>
      </c>
      <c r="C317" s="13" t="n">
        <v>1930</v>
      </c>
    </row>
    <row r="318" customFormat="false" ht="17" hidden="false" customHeight="true" outlineLevel="0" collapsed="false">
      <c r="A318" s="24" t="n">
        <v>1011319</v>
      </c>
      <c r="B318" s="23" t="s">
        <v>388</v>
      </c>
      <c r="C318" s="13" t="n">
        <v>32</v>
      </c>
    </row>
    <row r="319" customFormat="false" ht="17" hidden="false" customHeight="true" outlineLevel="0" collapsed="false">
      <c r="A319" s="24" t="n">
        <v>1011320</v>
      </c>
      <c r="B319" s="23" t="s">
        <v>389</v>
      </c>
      <c r="C319" s="13" t="n">
        <v>6</v>
      </c>
    </row>
    <row r="320" customFormat="false" ht="17" hidden="false" customHeight="true" outlineLevel="0" collapsed="false">
      <c r="A320" s="24" t="n">
        <v>10114</v>
      </c>
      <c r="B320" s="23" t="s">
        <v>390</v>
      </c>
      <c r="C320" s="13" t="n">
        <f aca="false">SUM(C321:C322)</f>
        <v>1244</v>
      </c>
    </row>
    <row r="321" customFormat="false" ht="17" hidden="false" customHeight="true" outlineLevel="0" collapsed="false">
      <c r="A321" s="24" t="n">
        <v>1011401</v>
      </c>
      <c r="B321" s="23" t="s">
        <v>391</v>
      </c>
      <c r="C321" s="13" t="n">
        <v>1244</v>
      </c>
    </row>
    <row r="322" customFormat="false" ht="17" hidden="false" customHeight="true" outlineLevel="0" collapsed="false">
      <c r="A322" s="24" t="n">
        <v>1011420</v>
      </c>
      <c r="B322" s="23" t="s">
        <v>392</v>
      </c>
      <c r="C322" s="13" t="n">
        <v>0</v>
      </c>
    </row>
    <row r="323" customFormat="false" ht="17" hidden="false" customHeight="true" outlineLevel="0" collapsed="false">
      <c r="A323" s="24" t="n">
        <v>10115</v>
      </c>
      <c r="B323" s="23" t="s">
        <v>393</v>
      </c>
      <c r="C323" s="13" t="n">
        <f aca="false">SUM(C324:C325)</f>
        <v>0</v>
      </c>
    </row>
    <row r="324" customFormat="false" ht="17" hidden="false" customHeight="true" outlineLevel="0" collapsed="false">
      <c r="A324" s="24" t="n">
        <v>1011501</v>
      </c>
      <c r="B324" s="23" t="s">
        <v>394</v>
      </c>
      <c r="C324" s="13" t="n">
        <v>0</v>
      </c>
    </row>
    <row r="325" customFormat="false" ht="17" hidden="false" customHeight="true" outlineLevel="0" collapsed="false">
      <c r="A325" s="24" t="n">
        <v>1011520</v>
      </c>
      <c r="B325" s="23" t="s">
        <v>395</v>
      </c>
      <c r="C325" s="13" t="n">
        <v>0</v>
      </c>
    </row>
    <row r="326" customFormat="false" ht="17" hidden="false" customHeight="true" outlineLevel="0" collapsed="false">
      <c r="A326" s="24" t="n">
        <v>10116</v>
      </c>
      <c r="B326" s="23" t="s">
        <v>396</v>
      </c>
      <c r="C326" s="13" t="n">
        <f aca="false">SUM(C327:C328)</f>
        <v>0</v>
      </c>
    </row>
    <row r="327" customFormat="false" ht="17" hidden="false" customHeight="true" outlineLevel="0" collapsed="false">
      <c r="A327" s="24" t="n">
        <v>1011601</v>
      </c>
      <c r="B327" s="23" t="s">
        <v>397</v>
      </c>
      <c r="C327" s="13" t="n">
        <v>0</v>
      </c>
    </row>
    <row r="328" customFormat="false" ht="17" hidden="false" customHeight="true" outlineLevel="0" collapsed="false">
      <c r="A328" s="24" t="n">
        <v>1011620</v>
      </c>
      <c r="B328" s="23" t="s">
        <v>398</v>
      </c>
      <c r="C328" s="13" t="n">
        <v>0</v>
      </c>
    </row>
    <row r="329" customFormat="false" ht="17" hidden="false" customHeight="true" outlineLevel="0" collapsed="false">
      <c r="A329" s="24" t="n">
        <v>10117</v>
      </c>
      <c r="B329" s="23" t="s">
        <v>399</v>
      </c>
      <c r="C329" s="13" t="n">
        <f aca="false">SUM(C330,C334,C339:C340)</f>
        <v>0</v>
      </c>
    </row>
    <row r="330" customFormat="false" ht="17" hidden="false" customHeight="true" outlineLevel="0" collapsed="false">
      <c r="A330" s="24" t="n">
        <v>1011701</v>
      </c>
      <c r="B330" s="23" t="s">
        <v>400</v>
      </c>
      <c r="C330" s="13" t="n">
        <f aca="false">SUM(C331:C333)</f>
        <v>0</v>
      </c>
    </row>
    <row r="331" customFormat="false" ht="17" hidden="false" customHeight="true" outlineLevel="0" collapsed="false">
      <c r="A331" s="24" t="n">
        <v>101170101</v>
      </c>
      <c r="B331" s="24" t="s">
        <v>401</v>
      </c>
      <c r="C331" s="13" t="n">
        <v>0</v>
      </c>
    </row>
    <row r="332" customFormat="false" ht="17" hidden="false" customHeight="true" outlineLevel="0" collapsed="false">
      <c r="A332" s="24" t="n">
        <v>101170102</v>
      </c>
      <c r="B332" s="24" t="s">
        <v>402</v>
      </c>
      <c r="C332" s="13" t="n">
        <v>0</v>
      </c>
    </row>
    <row r="333" customFormat="false" ht="17" hidden="false" customHeight="true" outlineLevel="0" collapsed="false">
      <c r="A333" s="24" t="n">
        <v>101170103</v>
      </c>
      <c r="B333" s="24" t="s">
        <v>403</v>
      </c>
      <c r="C333" s="13" t="n">
        <v>0</v>
      </c>
    </row>
    <row r="334" customFormat="false" ht="17" hidden="false" customHeight="true" outlineLevel="0" collapsed="false">
      <c r="A334" s="24" t="n">
        <v>1011703</v>
      </c>
      <c r="B334" s="23" t="s">
        <v>404</v>
      </c>
      <c r="C334" s="13" t="n">
        <f aca="false">SUM(C335:C338)</f>
        <v>0</v>
      </c>
    </row>
    <row r="335" customFormat="false" ht="17" hidden="false" customHeight="true" outlineLevel="0" collapsed="false">
      <c r="A335" s="24" t="n">
        <v>101170301</v>
      </c>
      <c r="B335" s="24" t="s">
        <v>405</v>
      </c>
      <c r="C335" s="13" t="n">
        <v>0</v>
      </c>
    </row>
    <row r="336" customFormat="false" ht="17" hidden="false" customHeight="true" outlineLevel="0" collapsed="false">
      <c r="A336" s="24" t="n">
        <v>101170302</v>
      </c>
      <c r="B336" s="24" t="s">
        <v>406</v>
      </c>
      <c r="C336" s="13" t="n">
        <v>0</v>
      </c>
    </row>
    <row r="337" customFormat="false" ht="17" hidden="false" customHeight="true" outlineLevel="0" collapsed="false">
      <c r="A337" s="24" t="n">
        <v>101170303</v>
      </c>
      <c r="B337" s="24" t="s">
        <v>407</v>
      </c>
      <c r="C337" s="13" t="n">
        <v>0</v>
      </c>
    </row>
    <row r="338" customFormat="false" ht="17" hidden="false" customHeight="true" outlineLevel="0" collapsed="false">
      <c r="A338" s="24" t="n">
        <v>101170304</v>
      </c>
      <c r="B338" s="24" t="s">
        <v>408</v>
      </c>
      <c r="C338" s="13" t="n">
        <v>0</v>
      </c>
    </row>
    <row r="339" customFormat="false" ht="17" hidden="false" customHeight="true" outlineLevel="0" collapsed="false">
      <c r="A339" s="24" t="n">
        <v>1011720</v>
      </c>
      <c r="B339" s="23" t="s">
        <v>409</v>
      </c>
      <c r="C339" s="13" t="n">
        <v>0</v>
      </c>
    </row>
    <row r="340" customFormat="false" ht="17" hidden="false" customHeight="true" outlineLevel="0" collapsed="false">
      <c r="A340" s="24" t="n">
        <v>1011721</v>
      </c>
      <c r="B340" s="23" t="s">
        <v>410</v>
      </c>
      <c r="C340" s="13" t="n">
        <v>0</v>
      </c>
    </row>
    <row r="341" customFormat="false" ht="17" hidden="false" customHeight="true" outlineLevel="0" collapsed="false">
      <c r="A341" s="24" t="n">
        <v>10118</v>
      </c>
      <c r="B341" s="23" t="s">
        <v>411</v>
      </c>
      <c r="C341" s="13" t="n">
        <f aca="false">SUM(C342:C344)</f>
        <v>4682</v>
      </c>
    </row>
    <row r="342" customFormat="false" ht="17" hidden="false" customHeight="true" outlineLevel="0" collapsed="false">
      <c r="A342" s="24" t="n">
        <v>1011801</v>
      </c>
      <c r="B342" s="23" t="s">
        <v>412</v>
      </c>
      <c r="C342" s="13" t="n">
        <v>3341</v>
      </c>
    </row>
    <row r="343" customFormat="false" ht="17" hidden="false" customHeight="true" outlineLevel="0" collapsed="false">
      <c r="A343" s="24" t="n">
        <v>1011802</v>
      </c>
      <c r="B343" s="23" t="s">
        <v>413</v>
      </c>
      <c r="C343" s="13" t="n">
        <v>0</v>
      </c>
    </row>
    <row r="344" customFormat="false" ht="17" hidden="false" customHeight="true" outlineLevel="0" collapsed="false">
      <c r="A344" s="24" t="n">
        <v>1011820</v>
      </c>
      <c r="B344" s="23" t="s">
        <v>414</v>
      </c>
      <c r="C344" s="13" t="n">
        <v>1341</v>
      </c>
    </row>
    <row r="345" customFormat="false" ht="17" hidden="false" customHeight="true" outlineLevel="0" collapsed="false">
      <c r="A345" s="24" t="n">
        <v>10119</v>
      </c>
      <c r="B345" s="23" t="s">
        <v>415</v>
      </c>
      <c r="C345" s="13" t="n">
        <f aca="false">SUM(C346:C347)</f>
        <v>4000</v>
      </c>
    </row>
    <row r="346" customFormat="false" ht="17" hidden="false" customHeight="true" outlineLevel="0" collapsed="false">
      <c r="A346" s="24" t="n">
        <v>1011901</v>
      </c>
      <c r="B346" s="23" t="s">
        <v>416</v>
      </c>
      <c r="C346" s="13" t="n">
        <v>4000</v>
      </c>
    </row>
    <row r="347" customFormat="false" ht="17" hidden="false" customHeight="true" outlineLevel="0" collapsed="false">
      <c r="A347" s="24" t="n">
        <v>1011920</v>
      </c>
      <c r="B347" s="23" t="s">
        <v>417</v>
      </c>
      <c r="C347" s="13" t="n">
        <v>0</v>
      </c>
    </row>
    <row r="348" customFormat="false" ht="17" hidden="false" customHeight="true" outlineLevel="0" collapsed="false">
      <c r="A348" s="24" t="n">
        <v>10120</v>
      </c>
      <c r="B348" s="23" t="s">
        <v>418</v>
      </c>
      <c r="C348" s="13" t="n">
        <f aca="false">SUM(C349:C350)</f>
        <v>1639</v>
      </c>
    </row>
    <row r="349" customFormat="false" ht="17" hidden="false" customHeight="true" outlineLevel="0" collapsed="false">
      <c r="A349" s="24" t="n">
        <v>1012001</v>
      </c>
      <c r="B349" s="23" t="s">
        <v>419</v>
      </c>
      <c r="C349" s="13" t="n">
        <v>1639</v>
      </c>
    </row>
    <row r="350" customFormat="false" ht="17" hidden="false" customHeight="true" outlineLevel="0" collapsed="false">
      <c r="A350" s="24" t="n">
        <v>1012020</v>
      </c>
      <c r="B350" s="23" t="s">
        <v>420</v>
      </c>
      <c r="C350" s="13" t="n">
        <v>0</v>
      </c>
    </row>
    <row r="351" customFormat="false" ht="17" hidden="false" customHeight="true" outlineLevel="0" collapsed="false">
      <c r="A351" s="24" t="n">
        <v>10121</v>
      </c>
      <c r="B351" s="23" t="s">
        <v>421</v>
      </c>
      <c r="C351" s="13" t="n">
        <f aca="false">SUM(C352:C353)</f>
        <v>33</v>
      </c>
    </row>
    <row r="352" customFormat="false" ht="17" hidden="false" customHeight="true" outlineLevel="0" collapsed="false">
      <c r="A352" s="24" t="n">
        <v>1012101</v>
      </c>
      <c r="B352" s="23" t="s">
        <v>422</v>
      </c>
      <c r="C352" s="13" t="n">
        <v>33</v>
      </c>
    </row>
    <row r="353" customFormat="false" ht="17" hidden="false" customHeight="true" outlineLevel="0" collapsed="false">
      <c r="A353" s="24" t="n">
        <v>1012120</v>
      </c>
      <c r="B353" s="23" t="s">
        <v>423</v>
      </c>
      <c r="C353" s="13" t="n">
        <v>0</v>
      </c>
    </row>
    <row r="354" customFormat="false" ht="17" hidden="false" customHeight="true" outlineLevel="0" collapsed="false">
      <c r="A354" s="24" t="n">
        <v>10199</v>
      </c>
      <c r="B354" s="23" t="s">
        <v>424</v>
      </c>
      <c r="C354" s="13" t="n">
        <f aca="false">SUM(C355:C356)</f>
        <v>0</v>
      </c>
    </row>
    <row r="355" customFormat="false" ht="17" hidden="false" customHeight="true" outlineLevel="0" collapsed="false">
      <c r="A355" s="24" t="n">
        <v>1019901</v>
      </c>
      <c r="B355" s="23" t="s">
        <v>425</v>
      </c>
      <c r="C355" s="13" t="n">
        <v>0</v>
      </c>
    </row>
    <row r="356" customFormat="false" ht="17" hidden="false" customHeight="true" outlineLevel="0" collapsed="false">
      <c r="A356" s="24" t="n">
        <v>1019920</v>
      </c>
      <c r="B356" s="23" t="s">
        <v>426</v>
      </c>
      <c r="C356" s="13" t="n">
        <v>0</v>
      </c>
    </row>
    <row r="357" customFormat="false" ht="17" hidden="false" customHeight="true" outlineLevel="0" collapsed="false">
      <c r="A357" s="24" t="n">
        <v>103</v>
      </c>
      <c r="B357" s="23" t="s">
        <v>427</v>
      </c>
      <c r="C357" s="13" t="n">
        <f aca="false">SUM(C358,C385,C579,C618,C637,C690,C693,C699)</f>
        <v>57359</v>
      </c>
    </row>
    <row r="358" customFormat="false" ht="17" hidden="false" customHeight="true" outlineLevel="0" collapsed="false">
      <c r="A358" s="24" t="n">
        <v>10302</v>
      </c>
      <c r="B358" s="23" t="s">
        <v>428</v>
      </c>
      <c r="C358" s="13" t="n">
        <f aca="false">SUM(C359,C368:C371,C374:C382)</f>
        <v>1999</v>
      </c>
    </row>
    <row r="359" customFormat="false" ht="17" hidden="false" customHeight="true" outlineLevel="0" collapsed="false">
      <c r="A359" s="24" t="n">
        <v>1030203</v>
      </c>
      <c r="B359" s="23" t="s">
        <v>429</v>
      </c>
      <c r="C359" s="13" t="n">
        <f aca="false">SUM(C360:C367)</f>
        <v>528</v>
      </c>
    </row>
    <row r="360" customFormat="false" ht="17" hidden="false" customHeight="true" outlineLevel="0" collapsed="false">
      <c r="A360" s="24" t="n">
        <v>103020301</v>
      </c>
      <c r="B360" s="24" t="s">
        <v>430</v>
      </c>
      <c r="C360" s="13" t="n">
        <v>528</v>
      </c>
    </row>
    <row r="361" customFormat="false" ht="17" hidden="false" customHeight="true" outlineLevel="0" collapsed="false">
      <c r="A361" s="24" t="n">
        <v>103020302</v>
      </c>
      <c r="B361" s="24" t="s">
        <v>431</v>
      </c>
      <c r="C361" s="13" t="n">
        <v>0</v>
      </c>
    </row>
    <row r="362" customFormat="false" ht="17" hidden="false" customHeight="true" outlineLevel="0" collapsed="false">
      <c r="A362" s="24" t="n">
        <v>103020303</v>
      </c>
      <c r="B362" s="24" t="s">
        <v>432</v>
      </c>
      <c r="C362" s="13" t="n">
        <v>0</v>
      </c>
    </row>
    <row r="363" customFormat="false" ht="17" hidden="false" customHeight="true" outlineLevel="0" collapsed="false">
      <c r="A363" s="24" t="n">
        <v>103020304</v>
      </c>
      <c r="B363" s="24" t="s">
        <v>433</v>
      </c>
      <c r="C363" s="13" t="n">
        <v>0</v>
      </c>
    </row>
    <row r="364" customFormat="false" ht="17" hidden="false" customHeight="true" outlineLevel="0" collapsed="false">
      <c r="A364" s="24" t="n">
        <v>103020305</v>
      </c>
      <c r="B364" s="24" t="s">
        <v>434</v>
      </c>
      <c r="C364" s="13" t="n">
        <v>0</v>
      </c>
    </row>
    <row r="365" customFormat="false" ht="17" hidden="false" customHeight="true" outlineLevel="0" collapsed="false">
      <c r="A365" s="24" t="n">
        <v>103020306</v>
      </c>
      <c r="B365" s="24" t="s">
        <v>435</v>
      </c>
      <c r="C365" s="13" t="n">
        <v>0</v>
      </c>
    </row>
    <row r="366" customFormat="false" ht="17" hidden="false" customHeight="true" outlineLevel="0" collapsed="false">
      <c r="A366" s="24" t="n">
        <v>103020307</v>
      </c>
      <c r="B366" s="24" t="s">
        <v>436</v>
      </c>
      <c r="C366" s="13" t="n">
        <v>0</v>
      </c>
    </row>
    <row r="367" customFormat="false" ht="17" hidden="false" customHeight="true" outlineLevel="0" collapsed="false">
      <c r="A367" s="24" t="n">
        <v>103020399</v>
      </c>
      <c r="B367" s="24" t="s">
        <v>437</v>
      </c>
      <c r="C367" s="13" t="n">
        <v>0</v>
      </c>
    </row>
    <row r="368" customFormat="false" ht="17" hidden="false" customHeight="true" outlineLevel="0" collapsed="false">
      <c r="A368" s="24" t="n">
        <v>1030205</v>
      </c>
      <c r="B368" s="23" t="s">
        <v>438</v>
      </c>
      <c r="C368" s="13" t="n">
        <v>0</v>
      </c>
    </row>
    <row r="369" customFormat="false" ht="17" hidden="false" customHeight="true" outlineLevel="0" collapsed="false">
      <c r="A369" s="24" t="n">
        <v>1030210</v>
      </c>
      <c r="B369" s="23" t="s">
        <v>439</v>
      </c>
      <c r="C369" s="13" t="n">
        <v>0</v>
      </c>
    </row>
    <row r="370" customFormat="false" ht="17" hidden="false" customHeight="true" outlineLevel="0" collapsed="false">
      <c r="A370" s="24" t="n">
        <v>1030212</v>
      </c>
      <c r="B370" s="23" t="s">
        <v>440</v>
      </c>
      <c r="C370" s="13" t="n">
        <v>0</v>
      </c>
    </row>
    <row r="371" customFormat="false" ht="17" hidden="false" customHeight="true" outlineLevel="0" collapsed="false">
      <c r="A371" s="24" t="n">
        <v>1030216</v>
      </c>
      <c r="B371" s="23" t="s">
        <v>441</v>
      </c>
      <c r="C371" s="13" t="n">
        <f aca="false">SUM(C372:C373)</f>
        <v>352</v>
      </c>
    </row>
    <row r="372" customFormat="false" ht="17" hidden="false" customHeight="true" outlineLevel="0" collapsed="false">
      <c r="A372" s="24" t="n">
        <v>103021601</v>
      </c>
      <c r="B372" s="24" t="s">
        <v>442</v>
      </c>
      <c r="C372" s="13" t="n">
        <v>352</v>
      </c>
    </row>
    <row r="373" customFormat="false" ht="17" hidden="false" customHeight="true" outlineLevel="0" collapsed="false">
      <c r="A373" s="24" t="n">
        <v>103021699</v>
      </c>
      <c r="B373" s="24" t="s">
        <v>443</v>
      </c>
      <c r="C373" s="13" t="n">
        <v>0</v>
      </c>
    </row>
    <row r="374" customFormat="false" ht="17" hidden="false" customHeight="true" outlineLevel="0" collapsed="false">
      <c r="A374" s="24" t="n">
        <v>1030217</v>
      </c>
      <c r="B374" s="23" t="s">
        <v>444</v>
      </c>
      <c r="C374" s="13" t="n">
        <v>0</v>
      </c>
    </row>
    <row r="375" customFormat="false" ht="17" hidden="false" customHeight="true" outlineLevel="0" collapsed="false">
      <c r="A375" s="24" t="n">
        <v>1030218</v>
      </c>
      <c r="B375" s="23" t="s">
        <v>445</v>
      </c>
      <c r="C375" s="13" t="n">
        <v>548</v>
      </c>
    </row>
    <row r="376" customFormat="false" ht="17" hidden="false" customHeight="true" outlineLevel="0" collapsed="false">
      <c r="A376" s="24" t="n">
        <v>1030219</v>
      </c>
      <c r="B376" s="23" t="s">
        <v>446</v>
      </c>
      <c r="C376" s="13" t="n">
        <v>0</v>
      </c>
    </row>
    <row r="377" customFormat="false" ht="17" hidden="false" customHeight="true" outlineLevel="0" collapsed="false">
      <c r="A377" s="24" t="n">
        <v>1030220</v>
      </c>
      <c r="B377" s="23" t="s">
        <v>447</v>
      </c>
      <c r="C377" s="13" t="n">
        <v>0</v>
      </c>
    </row>
    <row r="378" customFormat="false" ht="17" hidden="false" customHeight="true" outlineLevel="0" collapsed="false">
      <c r="A378" s="24" t="n">
        <v>1030222</v>
      </c>
      <c r="B378" s="23" t="s">
        <v>448</v>
      </c>
      <c r="C378" s="13" t="n">
        <v>65</v>
      </c>
    </row>
    <row r="379" customFormat="false" ht="17" hidden="false" customHeight="true" outlineLevel="0" collapsed="false">
      <c r="A379" s="24" t="n">
        <v>1030223</v>
      </c>
      <c r="B379" s="23" t="s">
        <v>449</v>
      </c>
      <c r="C379" s="13" t="n">
        <v>506</v>
      </c>
    </row>
    <row r="380" customFormat="false" ht="17" hidden="false" customHeight="true" outlineLevel="0" collapsed="false">
      <c r="A380" s="24" t="n">
        <v>1030224</v>
      </c>
      <c r="B380" s="23" t="s">
        <v>450</v>
      </c>
      <c r="C380" s="13" t="n">
        <v>0</v>
      </c>
    </row>
    <row r="381" customFormat="false" ht="17" hidden="false" customHeight="true" outlineLevel="0" collapsed="false">
      <c r="A381" s="24" t="n">
        <v>1030225</v>
      </c>
      <c r="B381" s="23" t="s">
        <v>451</v>
      </c>
      <c r="C381" s="13" t="n">
        <v>0</v>
      </c>
    </row>
    <row r="382" customFormat="false" ht="17" hidden="false" customHeight="true" outlineLevel="0" collapsed="false">
      <c r="A382" s="24" t="n">
        <v>1030299</v>
      </c>
      <c r="B382" s="23" t="s">
        <v>452</v>
      </c>
      <c r="C382" s="13" t="n">
        <f aca="false">C383+C384</f>
        <v>0</v>
      </c>
    </row>
    <row r="383" customFormat="false" ht="17" hidden="false" customHeight="true" outlineLevel="0" collapsed="false">
      <c r="A383" s="24" t="n">
        <v>103029901</v>
      </c>
      <c r="B383" s="24" t="s">
        <v>453</v>
      </c>
      <c r="C383" s="13" t="n">
        <v>0</v>
      </c>
    </row>
    <row r="384" customFormat="false" ht="17" hidden="false" customHeight="true" outlineLevel="0" collapsed="false">
      <c r="A384" s="24" t="n">
        <v>103029999</v>
      </c>
      <c r="B384" s="24" t="s">
        <v>454</v>
      </c>
      <c r="C384" s="13" t="n">
        <v>0</v>
      </c>
    </row>
    <row r="385" customFormat="false" ht="17" hidden="false" customHeight="true" outlineLevel="0" collapsed="false">
      <c r="A385" s="24" t="n">
        <v>10304</v>
      </c>
      <c r="B385" s="23" t="s">
        <v>455</v>
      </c>
      <c r="C385" s="13" t="n">
        <f aca="false">C386+C402+C405+C408+C413+C415+C418+C420+C422+C425+C428+C430+C432+C443+C446+C449+C451+C453+C455+C458+C463+C466+C471+C475+C477+C480+C486+C491+C497+C501+C504+C511+C516+C523+C526+C530+C539+C543+C547+C551+C556+C561+C564+C566+C568+C570+C573+C576</f>
        <v>3819</v>
      </c>
    </row>
    <row r="386" customFormat="false" ht="17" hidden="false" customHeight="true" outlineLevel="0" collapsed="false">
      <c r="A386" s="24" t="n">
        <v>1030401</v>
      </c>
      <c r="B386" s="23" t="s">
        <v>456</v>
      </c>
      <c r="C386" s="13" t="n">
        <f aca="false">SUM(C387:C401)</f>
        <v>180</v>
      </c>
    </row>
    <row r="387" customFormat="false" ht="17" hidden="false" customHeight="true" outlineLevel="0" collapsed="false">
      <c r="A387" s="24" t="n">
        <v>103040101</v>
      </c>
      <c r="B387" s="24" t="s">
        <v>457</v>
      </c>
      <c r="C387" s="13" t="n">
        <v>0</v>
      </c>
    </row>
    <row r="388" customFormat="false" ht="17" hidden="false" customHeight="true" outlineLevel="0" collapsed="false">
      <c r="A388" s="24" t="n">
        <v>103040102</v>
      </c>
      <c r="B388" s="24" t="s">
        <v>458</v>
      </c>
      <c r="C388" s="13" t="n">
        <v>0</v>
      </c>
    </row>
    <row r="389" customFormat="false" ht="17" hidden="false" customHeight="true" outlineLevel="0" collapsed="false">
      <c r="A389" s="24" t="n">
        <v>103040103</v>
      </c>
      <c r="B389" s="24" t="s">
        <v>459</v>
      </c>
      <c r="C389" s="13" t="n">
        <v>0</v>
      </c>
    </row>
    <row r="390" customFormat="false" ht="17" hidden="false" customHeight="true" outlineLevel="0" collapsed="false">
      <c r="A390" s="24" t="n">
        <v>103040104</v>
      </c>
      <c r="B390" s="24" t="s">
        <v>460</v>
      </c>
      <c r="C390" s="13" t="n">
        <v>0</v>
      </c>
    </row>
    <row r="391" customFormat="false" ht="17" hidden="false" customHeight="true" outlineLevel="0" collapsed="false">
      <c r="A391" s="24" t="n">
        <v>103040109</v>
      </c>
      <c r="B391" s="24" t="s">
        <v>461</v>
      </c>
      <c r="C391" s="13" t="n">
        <v>0</v>
      </c>
    </row>
    <row r="392" customFormat="false" ht="17" hidden="false" customHeight="true" outlineLevel="0" collapsed="false">
      <c r="A392" s="24" t="n">
        <v>103040110</v>
      </c>
      <c r="B392" s="24" t="s">
        <v>462</v>
      </c>
      <c r="C392" s="13" t="n">
        <v>0</v>
      </c>
    </row>
    <row r="393" customFormat="false" ht="17" hidden="false" customHeight="true" outlineLevel="0" collapsed="false">
      <c r="A393" s="24" t="n">
        <v>103040111</v>
      </c>
      <c r="B393" s="24" t="s">
        <v>463</v>
      </c>
      <c r="C393" s="13" t="n">
        <v>44</v>
      </c>
    </row>
    <row r="394" customFormat="false" ht="17" hidden="false" customHeight="true" outlineLevel="0" collapsed="false">
      <c r="A394" s="24" t="n">
        <v>103040112</v>
      </c>
      <c r="B394" s="24" t="s">
        <v>464</v>
      </c>
      <c r="C394" s="13" t="n">
        <v>8</v>
      </c>
    </row>
    <row r="395" customFormat="false" ht="17" hidden="false" customHeight="true" outlineLevel="0" collapsed="false">
      <c r="A395" s="24" t="n">
        <v>103040113</v>
      </c>
      <c r="B395" s="24" t="s">
        <v>465</v>
      </c>
      <c r="C395" s="13" t="n">
        <v>6</v>
      </c>
    </row>
    <row r="396" customFormat="false" ht="17" hidden="false" customHeight="true" outlineLevel="0" collapsed="false">
      <c r="A396" s="24" t="n">
        <v>103040116</v>
      </c>
      <c r="B396" s="24" t="s">
        <v>466</v>
      </c>
      <c r="C396" s="13" t="n">
        <v>16</v>
      </c>
    </row>
    <row r="397" customFormat="false" ht="17" hidden="false" customHeight="true" outlineLevel="0" collapsed="false">
      <c r="A397" s="24" t="n">
        <v>103040117</v>
      </c>
      <c r="B397" s="24" t="s">
        <v>467</v>
      </c>
      <c r="C397" s="13" t="n">
        <v>106</v>
      </c>
    </row>
    <row r="398" customFormat="false" ht="17" hidden="false" customHeight="true" outlineLevel="0" collapsed="false">
      <c r="A398" s="24" t="n">
        <v>103040120</v>
      </c>
      <c r="B398" s="24" t="s">
        <v>468</v>
      </c>
      <c r="C398" s="13" t="n">
        <v>0</v>
      </c>
    </row>
    <row r="399" customFormat="false" ht="17" hidden="false" customHeight="true" outlineLevel="0" collapsed="false">
      <c r="A399" s="24" t="n">
        <v>103040121</v>
      </c>
      <c r="B399" s="24" t="s">
        <v>469</v>
      </c>
      <c r="C399" s="13" t="n">
        <v>0</v>
      </c>
    </row>
    <row r="400" customFormat="false" ht="17" hidden="false" customHeight="true" outlineLevel="0" collapsed="false">
      <c r="A400" s="24" t="n">
        <v>103040122</v>
      </c>
      <c r="B400" s="24" t="s">
        <v>470</v>
      </c>
      <c r="C400" s="13" t="n">
        <v>0</v>
      </c>
    </row>
    <row r="401" customFormat="false" ht="17" hidden="false" customHeight="true" outlineLevel="0" collapsed="false">
      <c r="A401" s="24" t="n">
        <v>103040150</v>
      </c>
      <c r="B401" s="24" t="s">
        <v>471</v>
      </c>
      <c r="C401" s="13" t="n">
        <v>0</v>
      </c>
    </row>
    <row r="402" customFormat="false" ht="17" hidden="false" customHeight="true" outlineLevel="0" collapsed="false">
      <c r="A402" s="24" t="n">
        <v>1030402</v>
      </c>
      <c r="B402" s="23" t="s">
        <v>472</v>
      </c>
      <c r="C402" s="13" t="n">
        <f aca="false">SUM(C403:C404)</f>
        <v>0</v>
      </c>
    </row>
    <row r="403" customFormat="false" ht="17" hidden="false" customHeight="true" outlineLevel="0" collapsed="false">
      <c r="A403" s="24" t="n">
        <v>103040201</v>
      </c>
      <c r="B403" s="24" t="s">
        <v>473</v>
      </c>
      <c r="C403" s="13" t="n">
        <v>0</v>
      </c>
    </row>
    <row r="404" customFormat="false" ht="17" hidden="false" customHeight="true" outlineLevel="0" collapsed="false">
      <c r="A404" s="24" t="n">
        <v>103040250</v>
      </c>
      <c r="B404" s="24" t="s">
        <v>474</v>
      </c>
      <c r="C404" s="13" t="n">
        <v>0</v>
      </c>
    </row>
    <row r="405" customFormat="false" ht="17" hidden="false" customHeight="true" outlineLevel="0" collapsed="false">
      <c r="A405" s="24" t="n">
        <v>1030403</v>
      </c>
      <c r="B405" s="23" t="s">
        <v>475</v>
      </c>
      <c r="C405" s="13" t="n">
        <f aca="false">SUM(C406:C407)</f>
        <v>0</v>
      </c>
    </row>
    <row r="406" customFormat="false" ht="17" hidden="false" customHeight="true" outlineLevel="0" collapsed="false">
      <c r="A406" s="24" t="n">
        <v>103040305</v>
      </c>
      <c r="B406" s="24" t="s">
        <v>476</v>
      </c>
      <c r="C406" s="13" t="n">
        <v>0</v>
      </c>
    </row>
    <row r="407" customFormat="false" ht="17" hidden="false" customHeight="true" outlineLevel="0" collapsed="false">
      <c r="A407" s="24" t="n">
        <v>103040350</v>
      </c>
      <c r="B407" s="24" t="s">
        <v>477</v>
      </c>
      <c r="C407" s="13" t="n">
        <v>0</v>
      </c>
    </row>
    <row r="408" customFormat="false" ht="17" hidden="false" customHeight="true" outlineLevel="0" collapsed="false">
      <c r="A408" s="24" t="n">
        <v>1030404</v>
      </c>
      <c r="B408" s="23" t="s">
        <v>478</v>
      </c>
      <c r="C408" s="13" t="n">
        <f aca="false">SUM(C409:C412)</f>
        <v>0</v>
      </c>
    </row>
    <row r="409" customFormat="false" ht="17" hidden="false" customHeight="true" outlineLevel="0" collapsed="false">
      <c r="A409" s="24" t="n">
        <v>103040402</v>
      </c>
      <c r="B409" s="24" t="s">
        <v>479</v>
      </c>
      <c r="C409" s="13" t="n">
        <v>0</v>
      </c>
    </row>
    <row r="410" customFormat="false" ht="17" hidden="false" customHeight="true" outlineLevel="0" collapsed="false">
      <c r="A410" s="24" t="n">
        <v>103040403</v>
      </c>
      <c r="B410" s="24" t="s">
        <v>480</v>
      </c>
      <c r="C410" s="13" t="n">
        <v>0</v>
      </c>
    </row>
    <row r="411" customFormat="false" ht="17" hidden="false" customHeight="true" outlineLevel="0" collapsed="false">
      <c r="A411" s="24" t="n">
        <v>103040404</v>
      </c>
      <c r="B411" s="24" t="s">
        <v>481</v>
      </c>
      <c r="C411" s="13" t="n">
        <v>0</v>
      </c>
    </row>
    <row r="412" customFormat="false" ht="17" hidden="false" customHeight="true" outlineLevel="0" collapsed="false">
      <c r="A412" s="24" t="n">
        <v>103040450</v>
      </c>
      <c r="B412" s="24" t="s">
        <v>482</v>
      </c>
      <c r="C412" s="13" t="n">
        <v>0</v>
      </c>
    </row>
    <row r="413" customFormat="false" ht="17" hidden="false" customHeight="true" outlineLevel="0" collapsed="false">
      <c r="A413" s="24" t="n">
        <v>1030406</v>
      </c>
      <c r="B413" s="23" t="s">
        <v>483</v>
      </c>
      <c r="C413" s="13" t="n">
        <f aca="false">C414</f>
        <v>0</v>
      </c>
    </row>
    <row r="414" customFormat="false" ht="17" hidden="false" customHeight="true" outlineLevel="0" collapsed="false">
      <c r="A414" s="24" t="n">
        <v>103040650</v>
      </c>
      <c r="B414" s="24" t="s">
        <v>484</v>
      </c>
      <c r="C414" s="13" t="n">
        <v>0</v>
      </c>
    </row>
    <row r="415" customFormat="false" ht="17" hidden="false" customHeight="true" outlineLevel="0" collapsed="false">
      <c r="A415" s="24" t="n">
        <v>1030407</v>
      </c>
      <c r="B415" s="23" t="s">
        <v>485</v>
      </c>
      <c r="C415" s="13" t="n">
        <f aca="false">SUM(C416:C417)</f>
        <v>0</v>
      </c>
    </row>
    <row r="416" customFormat="false" ht="17" hidden="false" customHeight="true" outlineLevel="0" collapsed="false">
      <c r="A416" s="24" t="n">
        <v>103040702</v>
      </c>
      <c r="B416" s="24" t="s">
        <v>486</v>
      </c>
      <c r="C416" s="13" t="n">
        <v>0</v>
      </c>
    </row>
    <row r="417" customFormat="false" ht="17" hidden="false" customHeight="true" outlineLevel="0" collapsed="false">
      <c r="A417" s="24" t="n">
        <v>103040750</v>
      </c>
      <c r="B417" s="24" t="s">
        <v>487</v>
      </c>
      <c r="C417" s="13" t="n">
        <v>0</v>
      </c>
    </row>
    <row r="418" customFormat="false" ht="17" hidden="false" customHeight="true" outlineLevel="0" collapsed="false">
      <c r="A418" s="24" t="n">
        <v>1030408</v>
      </c>
      <c r="B418" s="23" t="s">
        <v>488</v>
      </c>
      <c r="C418" s="13" t="n">
        <f aca="false">C419</f>
        <v>0</v>
      </c>
    </row>
    <row r="419" customFormat="false" ht="17" hidden="false" customHeight="true" outlineLevel="0" collapsed="false">
      <c r="A419" s="24" t="n">
        <v>103040850</v>
      </c>
      <c r="B419" s="24" t="s">
        <v>489</v>
      </c>
      <c r="C419" s="13" t="n">
        <v>0</v>
      </c>
    </row>
    <row r="420" customFormat="false" ht="17" hidden="false" customHeight="true" outlineLevel="0" collapsed="false">
      <c r="A420" s="24" t="n">
        <v>1030409</v>
      </c>
      <c r="B420" s="23" t="s">
        <v>490</v>
      </c>
      <c r="C420" s="13" t="n">
        <f aca="false">C421</f>
        <v>0</v>
      </c>
    </row>
    <row r="421" customFormat="false" ht="17" hidden="false" customHeight="true" outlineLevel="0" collapsed="false">
      <c r="A421" s="24" t="n">
        <v>103040950</v>
      </c>
      <c r="B421" s="24" t="s">
        <v>491</v>
      </c>
      <c r="C421" s="13" t="n">
        <v>0</v>
      </c>
    </row>
    <row r="422" customFormat="false" ht="17" hidden="false" customHeight="true" outlineLevel="0" collapsed="false">
      <c r="A422" s="24" t="n">
        <v>1030410</v>
      </c>
      <c r="B422" s="23" t="s">
        <v>492</v>
      </c>
      <c r="C422" s="13" t="n">
        <f aca="false">SUM(C423:C424)</f>
        <v>0</v>
      </c>
    </row>
    <row r="423" customFormat="false" ht="17" hidden="false" customHeight="true" outlineLevel="0" collapsed="false">
      <c r="A423" s="24" t="n">
        <v>103041001</v>
      </c>
      <c r="B423" s="24" t="s">
        <v>486</v>
      </c>
      <c r="C423" s="13" t="n">
        <v>0</v>
      </c>
    </row>
    <row r="424" customFormat="false" ht="17" hidden="false" customHeight="true" outlineLevel="0" collapsed="false">
      <c r="A424" s="24" t="n">
        <v>103041050</v>
      </c>
      <c r="B424" s="24" t="s">
        <v>493</v>
      </c>
      <c r="C424" s="13" t="n">
        <v>0</v>
      </c>
    </row>
    <row r="425" customFormat="false" ht="17" hidden="false" customHeight="true" outlineLevel="0" collapsed="false">
      <c r="A425" s="24" t="n">
        <v>1030413</v>
      </c>
      <c r="B425" s="23" t="s">
        <v>494</v>
      </c>
      <c r="C425" s="13" t="n">
        <f aca="false">SUM(C426:C427)</f>
        <v>0</v>
      </c>
    </row>
    <row r="426" customFormat="false" ht="17" hidden="false" customHeight="true" outlineLevel="0" collapsed="false">
      <c r="A426" s="24" t="n">
        <v>103041303</v>
      </c>
      <c r="B426" s="24" t="s">
        <v>495</v>
      </c>
      <c r="C426" s="13" t="n">
        <v>0</v>
      </c>
    </row>
    <row r="427" customFormat="false" ht="17" hidden="false" customHeight="true" outlineLevel="0" collapsed="false">
      <c r="A427" s="24" t="n">
        <v>103041350</v>
      </c>
      <c r="B427" s="24" t="s">
        <v>496</v>
      </c>
      <c r="C427" s="13" t="n">
        <v>0</v>
      </c>
    </row>
    <row r="428" customFormat="false" ht="17" hidden="false" customHeight="true" outlineLevel="0" collapsed="false">
      <c r="A428" s="24" t="n">
        <v>1030414</v>
      </c>
      <c r="B428" s="23" t="s">
        <v>497</v>
      </c>
      <c r="C428" s="13" t="n">
        <f aca="false">C429</f>
        <v>0</v>
      </c>
    </row>
    <row r="429" customFormat="false" ht="17" hidden="false" customHeight="true" outlineLevel="0" collapsed="false">
      <c r="A429" s="24" t="n">
        <v>103041450</v>
      </c>
      <c r="B429" s="24" t="s">
        <v>498</v>
      </c>
      <c r="C429" s="13" t="n">
        <v>0</v>
      </c>
    </row>
    <row r="430" customFormat="false" ht="17" hidden="false" customHeight="true" outlineLevel="0" collapsed="false">
      <c r="A430" s="24" t="n">
        <v>1030415</v>
      </c>
      <c r="B430" s="23" t="s">
        <v>499</v>
      </c>
      <c r="C430" s="13" t="n">
        <f aca="false">C431</f>
        <v>0</v>
      </c>
    </row>
    <row r="431" customFormat="false" ht="17" hidden="false" customHeight="true" outlineLevel="0" collapsed="false">
      <c r="A431" s="24" t="n">
        <v>103041550</v>
      </c>
      <c r="B431" s="24" t="s">
        <v>500</v>
      </c>
      <c r="C431" s="13" t="n">
        <v>0</v>
      </c>
    </row>
    <row r="432" customFormat="false" ht="17" hidden="false" customHeight="true" outlineLevel="0" collapsed="false">
      <c r="A432" s="24" t="n">
        <v>1030416</v>
      </c>
      <c r="B432" s="23" t="s">
        <v>501</v>
      </c>
      <c r="C432" s="13" t="n">
        <f aca="false">SUM(C433:C442)</f>
        <v>0</v>
      </c>
    </row>
    <row r="433" customFormat="false" ht="17" hidden="false" customHeight="true" outlineLevel="0" collapsed="false">
      <c r="A433" s="24" t="n">
        <v>103041601</v>
      </c>
      <c r="B433" s="24" t="s">
        <v>502</v>
      </c>
      <c r="C433" s="13" t="n">
        <v>0</v>
      </c>
    </row>
    <row r="434" customFormat="false" ht="17" hidden="false" customHeight="true" outlineLevel="0" collapsed="false">
      <c r="A434" s="24" t="n">
        <v>103041602</v>
      </c>
      <c r="B434" s="24" t="s">
        <v>503</v>
      </c>
      <c r="C434" s="13" t="n">
        <v>0</v>
      </c>
    </row>
    <row r="435" customFormat="false" ht="17" hidden="false" customHeight="true" outlineLevel="0" collapsed="false">
      <c r="A435" s="24" t="n">
        <v>103041603</v>
      </c>
      <c r="B435" s="24" t="s">
        <v>504</v>
      </c>
      <c r="C435" s="13" t="n">
        <v>0</v>
      </c>
    </row>
    <row r="436" customFormat="false" ht="17" hidden="false" customHeight="true" outlineLevel="0" collapsed="false">
      <c r="A436" s="24" t="n">
        <v>103041604</v>
      </c>
      <c r="B436" s="24" t="s">
        <v>505</v>
      </c>
      <c r="C436" s="13" t="n">
        <v>0</v>
      </c>
    </row>
    <row r="437" customFormat="false" ht="17" hidden="false" customHeight="true" outlineLevel="0" collapsed="false">
      <c r="A437" s="24" t="n">
        <v>103041605</v>
      </c>
      <c r="B437" s="24" t="s">
        <v>506</v>
      </c>
      <c r="C437" s="13" t="n">
        <v>0</v>
      </c>
    </row>
    <row r="438" customFormat="false" ht="17" hidden="false" customHeight="true" outlineLevel="0" collapsed="false">
      <c r="A438" s="24" t="n">
        <v>103041607</v>
      </c>
      <c r="B438" s="24" t="s">
        <v>507</v>
      </c>
      <c r="C438" s="13" t="n">
        <v>0</v>
      </c>
    </row>
    <row r="439" customFormat="false" ht="17" hidden="false" customHeight="true" outlineLevel="0" collapsed="false">
      <c r="A439" s="24" t="n">
        <v>103041608</v>
      </c>
      <c r="B439" s="24" t="s">
        <v>486</v>
      </c>
      <c r="C439" s="13" t="n">
        <v>0</v>
      </c>
    </row>
    <row r="440" customFormat="false" ht="17" hidden="false" customHeight="true" outlineLevel="0" collapsed="false">
      <c r="A440" s="24" t="n">
        <v>103041616</v>
      </c>
      <c r="B440" s="24" t="s">
        <v>508</v>
      </c>
      <c r="C440" s="13" t="n">
        <v>0</v>
      </c>
    </row>
    <row r="441" customFormat="false" ht="17" hidden="false" customHeight="true" outlineLevel="0" collapsed="false">
      <c r="A441" s="24" t="n">
        <v>103041617</v>
      </c>
      <c r="B441" s="24" t="s">
        <v>509</v>
      </c>
      <c r="C441" s="13" t="n">
        <v>0</v>
      </c>
    </row>
    <row r="442" customFormat="false" ht="17" hidden="false" customHeight="true" outlineLevel="0" collapsed="false">
      <c r="A442" s="24" t="n">
        <v>103041650</v>
      </c>
      <c r="B442" s="24" t="s">
        <v>510</v>
      </c>
      <c r="C442" s="13" t="n">
        <v>0</v>
      </c>
    </row>
    <row r="443" customFormat="false" ht="17" hidden="false" customHeight="true" outlineLevel="0" collapsed="false">
      <c r="A443" s="24" t="n">
        <v>1030417</v>
      </c>
      <c r="B443" s="23" t="s">
        <v>511</v>
      </c>
      <c r="C443" s="13" t="n">
        <f aca="false">SUM(C444:C445)</f>
        <v>0</v>
      </c>
    </row>
    <row r="444" customFormat="false" ht="17" hidden="false" customHeight="true" outlineLevel="0" collapsed="false">
      <c r="A444" s="24" t="n">
        <v>103041704</v>
      </c>
      <c r="B444" s="24" t="s">
        <v>486</v>
      </c>
      <c r="C444" s="13" t="n">
        <v>0</v>
      </c>
    </row>
    <row r="445" customFormat="false" ht="17" hidden="false" customHeight="true" outlineLevel="0" collapsed="false">
      <c r="A445" s="24" t="n">
        <v>103041750</v>
      </c>
      <c r="B445" s="24" t="s">
        <v>512</v>
      </c>
      <c r="C445" s="13" t="n">
        <v>0</v>
      </c>
    </row>
    <row r="446" customFormat="false" ht="17" hidden="false" customHeight="true" outlineLevel="0" collapsed="false">
      <c r="A446" s="24" t="n">
        <v>1030418</v>
      </c>
      <c r="B446" s="23" t="s">
        <v>513</v>
      </c>
      <c r="C446" s="13" t="n">
        <f aca="false">SUM(C447:C448)</f>
        <v>0</v>
      </c>
    </row>
    <row r="447" customFormat="false" ht="17" hidden="false" customHeight="true" outlineLevel="0" collapsed="false">
      <c r="A447" s="24" t="n">
        <v>103041801</v>
      </c>
      <c r="B447" s="24" t="s">
        <v>514</v>
      </c>
      <c r="C447" s="13" t="n">
        <v>0</v>
      </c>
    </row>
    <row r="448" customFormat="false" ht="17" hidden="false" customHeight="true" outlineLevel="0" collapsed="false">
      <c r="A448" s="24" t="n">
        <v>103041850</v>
      </c>
      <c r="B448" s="24" t="s">
        <v>515</v>
      </c>
      <c r="C448" s="13" t="n">
        <v>0</v>
      </c>
    </row>
    <row r="449" customFormat="false" ht="17" hidden="false" customHeight="true" outlineLevel="0" collapsed="false">
      <c r="A449" s="24" t="n">
        <v>1030419</v>
      </c>
      <c r="B449" s="23" t="s">
        <v>516</v>
      </c>
      <c r="C449" s="13" t="n">
        <f aca="false">C450</f>
        <v>0</v>
      </c>
    </row>
    <row r="450" customFormat="false" ht="17" hidden="false" customHeight="true" outlineLevel="0" collapsed="false">
      <c r="A450" s="24" t="n">
        <v>103041950</v>
      </c>
      <c r="B450" s="24" t="s">
        <v>517</v>
      </c>
      <c r="C450" s="13" t="n">
        <v>0</v>
      </c>
    </row>
    <row r="451" customFormat="false" ht="17" hidden="false" customHeight="true" outlineLevel="0" collapsed="false">
      <c r="A451" s="24" t="n">
        <v>1030420</v>
      </c>
      <c r="B451" s="23" t="s">
        <v>518</v>
      </c>
      <c r="C451" s="13" t="n">
        <f aca="false">C452</f>
        <v>0</v>
      </c>
    </row>
    <row r="452" customFormat="false" ht="17" hidden="false" customHeight="true" outlineLevel="0" collapsed="false">
      <c r="A452" s="24" t="n">
        <v>103042050</v>
      </c>
      <c r="B452" s="24" t="s">
        <v>519</v>
      </c>
      <c r="C452" s="13" t="n">
        <v>0</v>
      </c>
    </row>
    <row r="453" customFormat="false" ht="17" hidden="false" customHeight="true" outlineLevel="0" collapsed="false">
      <c r="A453" s="24" t="n">
        <v>1030422</v>
      </c>
      <c r="B453" s="23" t="s">
        <v>520</v>
      </c>
      <c r="C453" s="13" t="n">
        <f aca="false">C454</f>
        <v>0</v>
      </c>
    </row>
    <row r="454" customFormat="false" ht="17" hidden="false" customHeight="true" outlineLevel="0" collapsed="false">
      <c r="A454" s="24" t="n">
        <v>103042250</v>
      </c>
      <c r="B454" s="24" t="s">
        <v>521</v>
      </c>
      <c r="C454" s="13" t="n">
        <v>0</v>
      </c>
    </row>
    <row r="455" customFormat="false" ht="17" hidden="false" customHeight="true" outlineLevel="0" collapsed="false">
      <c r="A455" s="24" t="n">
        <v>1030424</v>
      </c>
      <c r="B455" s="23" t="s">
        <v>522</v>
      </c>
      <c r="C455" s="13" t="n">
        <f aca="false">SUM(C456:C457)</f>
        <v>72</v>
      </c>
    </row>
    <row r="456" customFormat="false" ht="17" hidden="false" customHeight="true" outlineLevel="0" collapsed="false">
      <c r="A456" s="24" t="n">
        <v>103042401</v>
      </c>
      <c r="B456" s="24" t="s">
        <v>523</v>
      </c>
      <c r="C456" s="13" t="n">
        <v>72</v>
      </c>
    </row>
    <row r="457" customFormat="false" ht="17" hidden="false" customHeight="true" outlineLevel="0" collapsed="false">
      <c r="A457" s="24" t="n">
        <v>103042450</v>
      </c>
      <c r="B457" s="24" t="s">
        <v>524</v>
      </c>
      <c r="C457" s="13" t="n">
        <v>0</v>
      </c>
    </row>
    <row r="458" customFormat="false" ht="17" hidden="false" customHeight="true" outlineLevel="0" collapsed="false">
      <c r="A458" s="24" t="n">
        <v>1030425</v>
      </c>
      <c r="B458" s="23" t="s">
        <v>525</v>
      </c>
      <c r="C458" s="13" t="n">
        <f aca="false">SUM(C459:C462)</f>
        <v>0</v>
      </c>
    </row>
    <row r="459" customFormat="false" ht="17" hidden="false" customHeight="true" outlineLevel="0" collapsed="false">
      <c r="A459" s="24" t="n">
        <v>103042502</v>
      </c>
      <c r="B459" s="24" t="s">
        <v>526</v>
      </c>
      <c r="C459" s="13" t="n">
        <v>0</v>
      </c>
    </row>
    <row r="460" customFormat="false" ht="17" hidden="false" customHeight="true" outlineLevel="0" collapsed="false">
      <c r="A460" s="24" t="n">
        <v>103042507</v>
      </c>
      <c r="B460" s="24" t="s">
        <v>527</v>
      </c>
      <c r="C460" s="13" t="n">
        <v>0</v>
      </c>
    </row>
    <row r="461" customFormat="false" ht="17" hidden="false" customHeight="true" outlineLevel="0" collapsed="false">
      <c r="A461" s="24" t="n">
        <v>103042508</v>
      </c>
      <c r="B461" s="24" t="s">
        <v>528</v>
      </c>
      <c r="C461" s="13" t="n">
        <v>0</v>
      </c>
    </row>
    <row r="462" customFormat="false" ht="17" hidden="false" customHeight="true" outlineLevel="0" collapsed="false">
      <c r="A462" s="24" t="n">
        <v>103042550</v>
      </c>
      <c r="B462" s="24" t="s">
        <v>529</v>
      </c>
      <c r="C462" s="13" t="n">
        <v>0</v>
      </c>
    </row>
    <row r="463" customFormat="false" ht="17" hidden="false" customHeight="true" outlineLevel="0" collapsed="false">
      <c r="A463" s="24" t="n">
        <v>1030426</v>
      </c>
      <c r="B463" s="23" t="s">
        <v>530</v>
      </c>
      <c r="C463" s="13" t="n">
        <f aca="false">SUM(C464:C465)</f>
        <v>0</v>
      </c>
    </row>
    <row r="464" customFormat="false" ht="17" hidden="false" customHeight="true" outlineLevel="0" collapsed="false">
      <c r="A464" s="24" t="n">
        <v>103042604</v>
      </c>
      <c r="B464" s="24" t="s">
        <v>531</v>
      </c>
      <c r="C464" s="13" t="n">
        <v>0</v>
      </c>
    </row>
    <row r="465" customFormat="false" ht="17" hidden="false" customHeight="true" outlineLevel="0" collapsed="false">
      <c r="A465" s="24" t="n">
        <v>103042650</v>
      </c>
      <c r="B465" s="24" t="s">
        <v>532</v>
      </c>
      <c r="C465" s="13" t="n">
        <v>0</v>
      </c>
    </row>
    <row r="466" customFormat="false" ht="17" hidden="false" customHeight="true" outlineLevel="0" collapsed="false">
      <c r="A466" s="24" t="n">
        <v>1030427</v>
      </c>
      <c r="B466" s="23" t="s">
        <v>533</v>
      </c>
      <c r="C466" s="13" t="n">
        <f aca="false">SUM(C467:C470)</f>
        <v>2597</v>
      </c>
    </row>
    <row r="467" customFormat="false" ht="17" hidden="false" customHeight="true" outlineLevel="0" collapsed="false">
      <c r="A467" s="24" t="n">
        <v>103042707</v>
      </c>
      <c r="B467" s="24" t="s">
        <v>534</v>
      </c>
      <c r="C467" s="13" t="n">
        <v>0</v>
      </c>
    </row>
    <row r="468" customFormat="false" ht="17" hidden="false" customHeight="true" outlineLevel="0" collapsed="false">
      <c r="A468" s="24" t="n">
        <v>103042750</v>
      </c>
      <c r="B468" s="24" t="s">
        <v>535</v>
      </c>
      <c r="C468" s="13" t="n">
        <v>2</v>
      </c>
    </row>
    <row r="469" customFormat="false" ht="17" hidden="false" customHeight="true" outlineLevel="0" collapsed="false">
      <c r="A469" s="24" t="n">
        <v>103042751</v>
      </c>
      <c r="B469" s="24" t="s">
        <v>536</v>
      </c>
      <c r="C469" s="13" t="n">
        <v>2595</v>
      </c>
    </row>
    <row r="470" customFormat="false" ht="17" hidden="false" customHeight="true" outlineLevel="0" collapsed="false">
      <c r="A470" s="24" t="n">
        <v>103042752</v>
      </c>
      <c r="B470" s="24" t="s">
        <v>537</v>
      </c>
      <c r="C470" s="13" t="n">
        <v>0</v>
      </c>
    </row>
    <row r="471" customFormat="false" ht="17" hidden="false" customHeight="true" outlineLevel="0" collapsed="false">
      <c r="A471" s="24" t="n">
        <v>1030429</v>
      </c>
      <c r="B471" s="23" t="s">
        <v>538</v>
      </c>
      <c r="C471" s="13" t="n">
        <f aca="false">SUM(C472:C474)</f>
        <v>0</v>
      </c>
    </row>
    <row r="472" customFormat="false" ht="17" hidden="false" customHeight="true" outlineLevel="0" collapsed="false">
      <c r="A472" s="24" t="n">
        <v>103042907</v>
      </c>
      <c r="B472" s="24" t="s">
        <v>539</v>
      </c>
      <c r="C472" s="13" t="n">
        <v>0</v>
      </c>
    </row>
    <row r="473" customFormat="false" ht="17" hidden="false" customHeight="true" outlineLevel="0" collapsed="false">
      <c r="A473" s="24" t="n">
        <v>103042908</v>
      </c>
      <c r="B473" s="24" t="s">
        <v>540</v>
      </c>
      <c r="C473" s="13" t="n">
        <v>0</v>
      </c>
    </row>
    <row r="474" customFormat="false" ht="17" hidden="false" customHeight="true" outlineLevel="0" collapsed="false">
      <c r="A474" s="24" t="n">
        <v>103042950</v>
      </c>
      <c r="B474" s="24" t="s">
        <v>541</v>
      </c>
      <c r="C474" s="13" t="n">
        <v>0</v>
      </c>
    </row>
    <row r="475" customFormat="false" ht="17" hidden="false" customHeight="true" outlineLevel="0" collapsed="false">
      <c r="A475" s="24" t="n">
        <v>1030430</v>
      </c>
      <c r="B475" s="23" t="s">
        <v>542</v>
      </c>
      <c r="C475" s="13" t="n">
        <f aca="false">C476</f>
        <v>0</v>
      </c>
    </row>
    <row r="476" customFormat="false" ht="17" hidden="false" customHeight="true" outlineLevel="0" collapsed="false">
      <c r="A476" s="24" t="n">
        <v>103043050</v>
      </c>
      <c r="B476" s="24" t="s">
        <v>543</v>
      </c>
      <c r="C476" s="13" t="n">
        <v>0</v>
      </c>
    </row>
    <row r="477" customFormat="false" ht="17" hidden="false" customHeight="true" outlineLevel="0" collapsed="false">
      <c r="A477" s="24" t="n">
        <v>1030431</v>
      </c>
      <c r="B477" s="23" t="s">
        <v>544</v>
      </c>
      <c r="C477" s="13" t="n">
        <f aca="false">SUM(C478:C479)</f>
        <v>0</v>
      </c>
    </row>
    <row r="478" customFormat="false" ht="17" hidden="false" customHeight="true" outlineLevel="0" collapsed="false">
      <c r="A478" s="24" t="n">
        <v>103043101</v>
      </c>
      <c r="B478" s="24" t="s">
        <v>545</v>
      </c>
      <c r="C478" s="13" t="n">
        <v>0</v>
      </c>
    </row>
    <row r="479" customFormat="false" ht="17" hidden="false" customHeight="true" outlineLevel="0" collapsed="false">
      <c r="A479" s="24" t="n">
        <v>103043150</v>
      </c>
      <c r="B479" s="24" t="s">
        <v>546</v>
      </c>
      <c r="C479" s="13" t="n">
        <v>0</v>
      </c>
    </row>
    <row r="480" customFormat="false" ht="17" hidden="false" customHeight="true" outlineLevel="0" collapsed="false">
      <c r="A480" s="24" t="n">
        <v>1030432</v>
      </c>
      <c r="B480" s="23" t="s">
        <v>547</v>
      </c>
      <c r="C480" s="13" t="n">
        <f aca="false">SUM(C481:C485)</f>
        <v>44</v>
      </c>
    </row>
    <row r="481" customFormat="false" ht="17" hidden="false" customHeight="true" outlineLevel="0" collapsed="false">
      <c r="A481" s="24" t="n">
        <v>103043204</v>
      </c>
      <c r="B481" s="24" t="s">
        <v>548</v>
      </c>
      <c r="C481" s="13" t="n">
        <v>0</v>
      </c>
    </row>
    <row r="482" customFormat="false" ht="17" hidden="false" customHeight="true" outlineLevel="0" collapsed="false">
      <c r="A482" s="24" t="n">
        <v>103043205</v>
      </c>
      <c r="B482" s="24" t="s">
        <v>549</v>
      </c>
      <c r="C482" s="13" t="n">
        <v>0</v>
      </c>
    </row>
    <row r="483" customFormat="false" ht="17" hidden="false" customHeight="true" outlineLevel="0" collapsed="false">
      <c r="A483" s="24" t="n">
        <v>103043208</v>
      </c>
      <c r="B483" s="24" t="s">
        <v>550</v>
      </c>
      <c r="C483" s="13" t="n">
        <v>0</v>
      </c>
    </row>
    <row r="484" customFormat="false" ht="17" hidden="false" customHeight="true" outlineLevel="0" collapsed="false">
      <c r="A484" s="24" t="n">
        <v>103043211</v>
      </c>
      <c r="B484" s="24" t="s">
        <v>551</v>
      </c>
      <c r="C484" s="13" t="n">
        <v>44</v>
      </c>
    </row>
    <row r="485" customFormat="false" ht="17" hidden="false" customHeight="true" outlineLevel="0" collapsed="false">
      <c r="A485" s="24" t="n">
        <v>103043250</v>
      </c>
      <c r="B485" s="24" t="s">
        <v>552</v>
      </c>
      <c r="C485" s="13" t="n">
        <v>0</v>
      </c>
    </row>
    <row r="486" customFormat="false" ht="17" hidden="false" customHeight="true" outlineLevel="0" collapsed="false">
      <c r="A486" s="24" t="n">
        <v>1030433</v>
      </c>
      <c r="B486" s="23" t="s">
        <v>553</v>
      </c>
      <c r="C486" s="13" t="n">
        <f aca="false">SUM(C487:C490)</f>
        <v>759</v>
      </c>
    </row>
    <row r="487" customFormat="false" ht="17" hidden="false" customHeight="true" outlineLevel="0" collapsed="false">
      <c r="A487" s="24" t="n">
        <v>103043306</v>
      </c>
      <c r="B487" s="24" t="s">
        <v>554</v>
      </c>
      <c r="C487" s="13" t="n">
        <v>54</v>
      </c>
    </row>
    <row r="488" customFormat="false" ht="17" hidden="false" customHeight="true" outlineLevel="0" collapsed="false">
      <c r="A488" s="24" t="n">
        <v>103043310</v>
      </c>
      <c r="B488" s="24" t="s">
        <v>486</v>
      </c>
      <c r="C488" s="13" t="n">
        <v>0</v>
      </c>
    </row>
    <row r="489" customFormat="false" ht="17" hidden="false" customHeight="true" outlineLevel="0" collapsed="false">
      <c r="A489" s="24" t="n">
        <v>103043313</v>
      </c>
      <c r="B489" s="24" t="s">
        <v>555</v>
      </c>
      <c r="C489" s="13" t="n">
        <v>705</v>
      </c>
    </row>
    <row r="490" customFormat="false" ht="17" hidden="false" customHeight="true" outlineLevel="0" collapsed="false">
      <c r="A490" s="24" t="n">
        <v>103043350</v>
      </c>
      <c r="B490" s="24" t="s">
        <v>556</v>
      </c>
      <c r="C490" s="13" t="n">
        <v>0</v>
      </c>
    </row>
    <row r="491" customFormat="false" ht="17" hidden="false" customHeight="true" outlineLevel="0" collapsed="false">
      <c r="A491" s="24" t="n">
        <v>1030434</v>
      </c>
      <c r="B491" s="23" t="s">
        <v>557</v>
      </c>
      <c r="C491" s="13" t="n">
        <f aca="false">SUM(C492:C496)</f>
        <v>0</v>
      </c>
    </row>
    <row r="492" customFormat="false" ht="17" hidden="false" customHeight="true" outlineLevel="0" collapsed="false">
      <c r="A492" s="24" t="n">
        <v>103043401</v>
      </c>
      <c r="B492" s="24" t="s">
        <v>558</v>
      </c>
      <c r="C492" s="13" t="n">
        <v>0</v>
      </c>
    </row>
    <row r="493" customFormat="false" ht="17" hidden="false" customHeight="true" outlineLevel="0" collapsed="false">
      <c r="A493" s="24" t="n">
        <v>103043402</v>
      </c>
      <c r="B493" s="24" t="s">
        <v>559</v>
      </c>
      <c r="C493" s="13" t="n">
        <v>0</v>
      </c>
    </row>
    <row r="494" customFormat="false" ht="17" hidden="false" customHeight="true" outlineLevel="0" collapsed="false">
      <c r="A494" s="24" t="n">
        <v>103043403</v>
      </c>
      <c r="B494" s="24" t="s">
        <v>560</v>
      </c>
      <c r="C494" s="13" t="n">
        <v>0</v>
      </c>
    </row>
    <row r="495" customFormat="false" ht="17" hidden="false" customHeight="true" outlineLevel="0" collapsed="false">
      <c r="A495" s="24" t="n">
        <v>103043404</v>
      </c>
      <c r="B495" s="24" t="s">
        <v>561</v>
      </c>
      <c r="C495" s="13" t="n">
        <v>0</v>
      </c>
    </row>
    <row r="496" customFormat="false" ht="17" hidden="false" customHeight="true" outlineLevel="0" collapsed="false">
      <c r="A496" s="24" t="n">
        <v>103043450</v>
      </c>
      <c r="B496" s="24" t="s">
        <v>562</v>
      </c>
      <c r="C496" s="13" t="n">
        <v>0</v>
      </c>
    </row>
    <row r="497" customFormat="false" ht="17" hidden="false" customHeight="true" outlineLevel="0" collapsed="false">
      <c r="A497" s="24" t="n">
        <v>1030435</v>
      </c>
      <c r="B497" s="23" t="s">
        <v>563</v>
      </c>
      <c r="C497" s="13" t="n">
        <f aca="false">SUM(C498:C500)</f>
        <v>0</v>
      </c>
    </row>
    <row r="498" customFormat="false" ht="17" hidden="false" customHeight="true" outlineLevel="0" collapsed="false">
      <c r="A498" s="24" t="n">
        <v>103043506</v>
      </c>
      <c r="B498" s="24" t="s">
        <v>486</v>
      </c>
      <c r="C498" s="13" t="n">
        <v>0</v>
      </c>
    </row>
    <row r="499" customFormat="false" ht="17" hidden="false" customHeight="true" outlineLevel="0" collapsed="false">
      <c r="A499" s="24" t="n">
        <v>103043507</v>
      </c>
      <c r="B499" s="24" t="s">
        <v>564</v>
      </c>
      <c r="C499" s="13" t="n">
        <v>0</v>
      </c>
    </row>
    <row r="500" customFormat="false" ht="17" hidden="false" customHeight="true" outlineLevel="0" collapsed="false">
      <c r="A500" s="24" t="n">
        <v>103043550</v>
      </c>
      <c r="B500" s="24" t="s">
        <v>565</v>
      </c>
      <c r="C500" s="13" t="n">
        <v>0</v>
      </c>
    </row>
    <row r="501" customFormat="false" ht="17" hidden="false" customHeight="true" outlineLevel="0" collapsed="false">
      <c r="A501" s="24" t="n">
        <v>1030440</v>
      </c>
      <c r="B501" s="23" t="s">
        <v>566</v>
      </c>
      <c r="C501" s="13" t="n">
        <f aca="false">SUM(C502:C503)</f>
        <v>0</v>
      </c>
    </row>
    <row r="502" customFormat="false" ht="17" hidden="false" customHeight="true" outlineLevel="0" collapsed="false">
      <c r="A502" s="24" t="n">
        <v>103044001</v>
      </c>
      <c r="B502" s="24" t="s">
        <v>486</v>
      </c>
      <c r="C502" s="13" t="n">
        <v>0</v>
      </c>
    </row>
    <row r="503" customFormat="false" ht="17" hidden="false" customHeight="true" outlineLevel="0" collapsed="false">
      <c r="A503" s="24" t="n">
        <v>103044050</v>
      </c>
      <c r="B503" s="24" t="s">
        <v>567</v>
      </c>
      <c r="C503" s="13" t="n">
        <v>0</v>
      </c>
    </row>
    <row r="504" customFormat="false" ht="17" hidden="false" customHeight="true" outlineLevel="0" collapsed="false">
      <c r="A504" s="24" t="n">
        <v>1030442</v>
      </c>
      <c r="B504" s="23" t="s">
        <v>568</v>
      </c>
      <c r="C504" s="13" t="n">
        <f aca="false">SUM(C505:C510)</f>
        <v>0</v>
      </c>
    </row>
    <row r="505" customFormat="false" ht="17" hidden="false" customHeight="true" outlineLevel="0" collapsed="false">
      <c r="A505" s="24" t="n">
        <v>103044203</v>
      </c>
      <c r="B505" s="24" t="s">
        <v>486</v>
      </c>
      <c r="C505" s="13" t="n">
        <v>0</v>
      </c>
    </row>
    <row r="506" customFormat="false" ht="17" hidden="false" customHeight="true" outlineLevel="0" collapsed="false">
      <c r="A506" s="24" t="n">
        <v>103044208</v>
      </c>
      <c r="B506" s="24" t="s">
        <v>569</v>
      </c>
      <c r="C506" s="13" t="n">
        <v>0</v>
      </c>
    </row>
    <row r="507" customFormat="false" ht="17" hidden="false" customHeight="true" outlineLevel="0" collapsed="false">
      <c r="A507" s="24" t="n">
        <v>103044209</v>
      </c>
      <c r="B507" s="24" t="s">
        <v>570</v>
      </c>
      <c r="C507" s="13" t="n">
        <v>0</v>
      </c>
    </row>
    <row r="508" customFormat="false" ht="17" hidden="false" customHeight="true" outlineLevel="0" collapsed="false">
      <c r="A508" s="24" t="n">
        <v>103044220</v>
      </c>
      <c r="B508" s="24" t="s">
        <v>571</v>
      </c>
      <c r="C508" s="13" t="n">
        <v>0</v>
      </c>
    </row>
    <row r="509" customFormat="false" ht="17" hidden="false" customHeight="true" outlineLevel="0" collapsed="false">
      <c r="A509" s="24" t="n">
        <v>103044221</v>
      </c>
      <c r="B509" s="24" t="s">
        <v>572</v>
      </c>
      <c r="C509" s="13" t="n">
        <v>0</v>
      </c>
    </row>
    <row r="510" customFormat="false" ht="17" hidden="false" customHeight="true" outlineLevel="0" collapsed="false">
      <c r="A510" s="24" t="n">
        <v>103044250</v>
      </c>
      <c r="B510" s="24" t="s">
        <v>573</v>
      </c>
      <c r="C510" s="13" t="n">
        <v>0</v>
      </c>
    </row>
    <row r="511" customFormat="false" ht="17" hidden="false" customHeight="true" outlineLevel="0" collapsed="false">
      <c r="A511" s="24" t="n">
        <v>1030443</v>
      </c>
      <c r="B511" s="23" t="s">
        <v>574</v>
      </c>
      <c r="C511" s="13" t="n">
        <f aca="false">SUM(C512:C515)</f>
        <v>0</v>
      </c>
    </row>
    <row r="512" customFormat="false" ht="17" hidden="false" customHeight="true" outlineLevel="0" collapsed="false">
      <c r="A512" s="24" t="n">
        <v>103044306</v>
      </c>
      <c r="B512" s="24" t="s">
        <v>486</v>
      </c>
      <c r="C512" s="13" t="n">
        <v>0</v>
      </c>
    </row>
    <row r="513" customFormat="false" ht="17" hidden="false" customHeight="true" outlineLevel="0" collapsed="false">
      <c r="A513" s="24" t="n">
        <v>103044307</v>
      </c>
      <c r="B513" s="24" t="s">
        <v>575</v>
      </c>
      <c r="C513" s="13" t="n">
        <v>0</v>
      </c>
    </row>
    <row r="514" customFormat="false" ht="17" hidden="false" customHeight="true" outlineLevel="0" collapsed="false">
      <c r="A514" s="24" t="n">
        <v>103044308</v>
      </c>
      <c r="B514" s="24" t="s">
        <v>576</v>
      </c>
      <c r="C514" s="13" t="n">
        <v>0</v>
      </c>
    </row>
    <row r="515" customFormat="false" ht="17" hidden="false" customHeight="true" outlineLevel="0" collapsed="false">
      <c r="A515" s="24" t="n">
        <v>103044350</v>
      </c>
      <c r="B515" s="24" t="s">
        <v>577</v>
      </c>
      <c r="C515" s="13" t="n">
        <v>0</v>
      </c>
    </row>
    <row r="516" customFormat="false" ht="17" hidden="false" customHeight="true" outlineLevel="0" collapsed="false">
      <c r="A516" s="24" t="n">
        <v>1030444</v>
      </c>
      <c r="B516" s="23" t="s">
        <v>578</v>
      </c>
      <c r="C516" s="13" t="n">
        <f aca="false">SUM(C517:C522)</f>
        <v>0</v>
      </c>
    </row>
    <row r="517" customFormat="false" ht="17" hidden="false" customHeight="true" outlineLevel="0" collapsed="false">
      <c r="A517" s="24" t="n">
        <v>103044414</v>
      </c>
      <c r="B517" s="24" t="s">
        <v>579</v>
      </c>
      <c r="C517" s="13" t="n">
        <v>0</v>
      </c>
    </row>
    <row r="518" customFormat="false" ht="17" hidden="false" customHeight="true" outlineLevel="0" collapsed="false">
      <c r="A518" s="24" t="n">
        <v>103044416</v>
      </c>
      <c r="B518" s="24" t="s">
        <v>580</v>
      </c>
      <c r="C518" s="13" t="n">
        <v>0</v>
      </c>
    </row>
    <row r="519" customFormat="false" ht="17" hidden="false" customHeight="true" outlineLevel="0" collapsed="false">
      <c r="A519" s="24" t="n">
        <v>103044433</v>
      </c>
      <c r="B519" s="24" t="s">
        <v>581</v>
      </c>
      <c r="C519" s="13" t="n">
        <v>0</v>
      </c>
    </row>
    <row r="520" customFormat="false" ht="17" hidden="false" customHeight="true" outlineLevel="0" collapsed="false">
      <c r="A520" s="24" t="n">
        <v>103044434</v>
      </c>
      <c r="B520" s="24" t="s">
        <v>582</v>
      </c>
      <c r="C520" s="13" t="n">
        <v>0</v>
      </c>
    </row>
    <row r="521" customFormat="false" ht="17" hidden="false" customHeight="true" outlineLevel="0" collapsed="false">
      <c r="A521" s="24" t="n">
        <v>103044435</v>
      </c>
      <c r="B521" s="24" t="s">
        <v>583</v>
      </c>
      <c r="C521" s="13" t="n">
        <v>0</v>
      </c>
    </row>
    <row r="522" customFormat="false" ht="17" hidden="false" customHeight="true" outlineLevel="0" collapsed="false">
      <c r="A522" s="24" t="n">
        <v>103044450</v>
      </c>
      <c r="B522" s="24" t="s">
        <v>584</v>
      </c>
      <c r="C522" s="13" t="n">
        <v>0</v>
      </c>
    </row>
    <row r="523" customFormat="false" ht="17" hidden="false" customHeight="true" outlineLevel="0" collapsed="false">
      <c r="A523" s="24" t="n">
        <v>1030445</v>
      </c>
      <c r="B523" s="23" t="s">
        <v>585</v>
      </c>
      <c r="C523" s="13" t="n">
        <f aca="false">SUM(C524:C525)</f>
        <v>0</v>
      </c>
    </row>
    <row r="524" customFormat="false" ht="17" hidden="false" customHeight="true" outlineLevel="0" collapsed="false">
      <c r="A524" s="24" t="n">
        <v>103044507</v>
      </c>
      <c r="B524" s="24" t="s">
        <v>586</v>
      </c>
      <c r="C524" s="13" t="n">
        <v>0</v>
      </c>
    </row>
    <row r="525" customFormat="false" ht="17" hidden="false" customHeight="true" outlineLevel="0" collapsed="false">
      <c r="A525" s="24" t="n">
        <v>103044550</v>
      </c>
      <c r="B525" s="24" t="s">
        <v>587</v>
      </c>
      <c r="C525" s="13" t="n">
        <v>0</v>
      </c>
    </row>
    <row r="526" customFormat="false" ht="17" hidden="false" customHeight="true" outlineLevel="0" collapsed="false">
      <c r="A526" s="24" t="n">
        <v>1030446</v>
      </c>
      <c r="B526" s="23" t="s">
        <v>588</v>
      </c>
      <c r="C526" s="13" t="n">
        <f aca="false">SUM(C527:C529)</f>
        <v>167</v>
      </c>
    </row>
    <row r="527" customFormat="false" ht="17" hidden="false" customHeight="true" outlineLevel="0" collapsed="false">
      <c r="A527" s="24" t="n">
        <v>103044608</v>
      </c>
      <c r="B527" s="24" t="s">
        <v>486</v>
      </c>
      <c r="C527" s="13" t="n">
        <v>0</v>
      </c>
    </row>
    <row r="528" customFormat="false" ht="17" hidden="false" customHeight="true" outlineLevel="0" collapsed="false">
      <c r="A528" s="24" t="n">
        <v>103044609</v>
      </c>
      <c r="B528" s="24" t="s">
        <v>589</v>
      </c>
      <c r="C528" s="13" t="n">
        <v>167</v>
      </c>
    </row>
    <row r="529" customFormat="false" ht="17" hidden="false" customHeight="true" outlineLevel="0" collapsed="false">
      <c r="A529" s="24" t="n">
        <v>103044650</v>
      </c>
      <c r="B529" s="24" t="s">
        <v>590</v>
      </c>
      <c r="C529" s="13" t="n">
        <v>0</v>
      </c>
    </row>
    <row r="530" customFormat="false" ht="17" hidden="false" customHeight="true" outlineLevel="0" collapsed="false">
      <c r="A530" s="24" t="n">
        <v>1030447</v>
      </c>
      <c r="B530" s="23" t="s">
        <v>591</v>
      </c>
      <c r="C530" s="13" t="n">
        <f aca="false">SUM(C531:C538)</f>
        <v>0</v>
      </c>
    </row>
    <row r="531" customFormat="false" ht="17" hidden="false" customHeight="true" outlineLevel="0" collapsed="false">
      <c r="A531" s="24" t="n">
        <v>103044709</v>
      </c>
      <c r="B531" s="24" t="s">
        <v>592</v>
      </c>
      <c r="C531" s="13" t="n">
        <v>0</v>
      </c>
    </row>
    <row r="532" customFormat="false" ht="17" hidden="false" customHeight="true" outlineLevel="0" collapsed="false">
      <c r="A532" s="24" t="n">
        <v>103044712</v>
      </c>
      <c r="B532" s="24" t="s">
        <v>593</v>
      </c>
      <c r="C532" s="13" t="n">
        <v>0</v>
      </c>
    </row>
    <row r="533" customFormat="false" ht="17" hidden="false" customHeight="true" outlineLevel="0" collapsed="false">
      <c r="A533" s="24" t="n">
        <v>103044713</v>
      </c>
      <c r="B533" s="24" t="s">
        <v>486</v>
      </c>
      <c r="C533" s="13" t="n">
        <v>0</v>
      </c>
    </row>
    <row r="534" customFormat="false" ht="17" hidden="false" customHeight="true" outlineLevel="0" collapsed="false">
      <c r="A534" s="24" t="n">
        <v>103044715</v>
      </c>
      <c r="B534" s="24" t="s">
        <v>594</v>
      </c>
      <c r="C534" s="13" t="n">
        <v>0</v>
      </c>
    </row>
    <row r="535" customFormat="false" ht="17" hidden="false" customHeight="true" outlineLevel="0" collapsed="false">
      <c r="A535" s="24" t="n">
        <v>103044730</v>
      </c>
      <c r="B535" s="24" t="s">
        <v>595</v>
      </c>
      <c r="C535" s="13" t="n">
        <v>0</v>
      </c>
    </row>
    <row r="536" customFormat="false" ht="17" hidden="false" customHeight="true" outlineLevel="0" collapsed="false">
      <c r="A536" s="24" t="n">
        <v>103044731</v>
      </c>
      <c r="B536" s="24" t="s">
        <v>596</v>
      </c>
      <c r="C536" s="13" t="n">
        <v>0</v>
      </c>
    </row>
    <row r="537" customFormat="false" ht="17" hidden="false" customHeight="true" outlineLevel="0" collapsed="false">
      <c r="A537" s="24" t="n">
        <v>103044733</v>
      </c>
      <c r="B537" s="24" t="s">
        <v>597</v>
      </c>
      <c r="C537" s="13" t="n">
        <v>0</v>
      </c>
    </row>
    <row r="538" customFormat="false" ht="17" hidden="false" customHeight="true" outlineLevel="0" collapsed="false">
      <c r="A538" s="24" t="n">
        <v>103044750</v>
      </c>
      <c r="B538" s="24" t="s">
        <v>598</v>
      </c>
      <c r="C538" s="13" t="n">
        <v>0</v>
      </c>
    </row>
    <row r="539" customFormat="false" ht="17" hidden="false" customHeight="true" outlineLevel="0" collapsed="false">
      <c r="A539" s="24" t="n">
        <v>1030448</v>
      </c>
      <c r="B539" s="23" t="s">
        <v>599</v>
      </c>
      <c r="C539" s="13" t="n">
        <f aca="false">SUM(C540:C542)</f>
        <v>0</v>
      </c>
    </row>
    <row r="540" customFormat="false" ht="17" hidden="false" customHeight="true" outlineLevel="0" collapsed="false">
      <c r="A540" s="24" t="n">
        <v>103044801</v>
      </c>
      <c r="B540" s="24" t="s">
        <v>600</v>
      </c>
      <c r="C540" s="13" t="n">
        <v>0</v>
      </c>
    </row>
    <row r="541" customFormat="false" ht="17" hidden="false" customHeight="true" outlineLevel="0" collapsed="false">
      <c r="A541" s="24" t="n">
        <v>103044802</v>
      </c>
      <c r="B541" s="24" t="s">
        <v>601</v>
      </c>
      <c r="C541" s="13" t="n">
        <v>0</v>
      </c>
    </row>
    <row r="542" customFormat="false" ht="17" hidden="false" customHeight="true" outlineLevel="0" collapsed="false">
      <c r="A542" s="24" t="n">
        <v>103044850</v>
      </c>
      <c r="B542" s="24" t="s">
        <v>602</v>
      </c>
      <c r="C542" s="13" t="n">
        <v>0</v>
      </c>
    </row>
    <row r="543" customFormat="false" ht="17" hidden="false" customHeight="true" outlineLevel="0" collapsed="false">
      <c r="A543" s="24" t="n">
        <v>1030449</v>
      </c>
      <c r="B543" s="23" t="s">
        <v>603</v>
      </c>
      <c r="C543" s="13" t="n">
        <f aca="false">SUM(C544:C546)</f>
        <v>0</v>
      </c>
    </row>
    <row r="544" customFormat="false" ht="17" hidden="false" customHeight="true" outlineLevel="0" collapsed="false">
      <c r="A544" s="24" t="n">
        <v>103044907</v>
      </c>
      <c r="B544" s="24" t="s">
        <v>527</v>
      </c>
      <c r="C544" s="13" t="n">
        <v>0</v>
      </c>
    </row>
    <row r="545" customFormat="false" ht="17" hidden="false" customHeight="true" outlineLevel="0" collapsed="false">
      <c r="A545" s="24" t="n">
        <v>103044908</v>
      </c>
      <c r="B545" s="24" t="s">
        <v>604</v>
      </c>
      <c r="C545" s="13" t="n">
        <v>0</v>
      </c>
    </row>
    <row r="546" customFormat="false" ht="17" hidden="false" customHeight="true" outlineLevel="0" collapsed="false">
      <c r="A546" s="24" t="n">
        <v>103044950</v>
      </c>
      <c r="B546" s="24" t="s">
        <v>605</v>
      </c>
      <c r="C546" s="13" t="n">
        <v>0</v>
      </c>
    </row>
    <row r="547" customFormat="false" ht="17" hidden="false" customHeight="true" outlineLevel="0" collapsed="false">
      <c r="A547" s="24" t="n">
        <v>1030450</v>
      </c>
      <c r="B547" s="23" t="s">
        <v>606</v>
      </c>
      <c r="C547" s="13" t="n">
        <f aca="false">SUM(C548:C550)</f>
        <v>0</v>
      </c>
    </row>
    <row r="548" customFormat="false" ht="17" hidden="false" customHeight="true" outlineLevel="0" collapsed="false">
      <c r="A548" s="24" t="n">
        <v>103045002</v>
      </c>
      <c r="B548" s="24" t="s">
        <v>607</v>
      </c>
      <c r="C548" s="13" t="n">
        <v>0</v>
      </c>
    </row>
    <row r="549" customFormat="false" ht="17" hidden="false" customHeight="true" outlineLevel="0" collapsed="false">
      <c r="A549" s="24" t="n">
        <v>103045004</v>
      </c>
      <c r="B549" s="24" t="s">
        <v>608</v>
      </c>
      <c r="C549" s="13" t="n">
        <v>0</v>
      </c>
    </row>
    <row r="550" customFormat="false" ht="17" hidden="false" customHeight="true" outlineLevel="0" collapsed="false">
      <c r="A550" s="24" t="n">
        <v>103045050</v>
      </c>
      <c r="B550" s="24" t="s">
        <v>609</v>
      </c>
      <c r="C550" s="13" t="n">
        <v>0</v>
      </c>
    </row>
    <row r="551" customFormat="false" ht="17" hidden="false" customHeight="true" outlineLevel="0" collapsed="false">
      <c r="A551" s="24" t="n">
        <v>1030451</v>
      </c>
      <c r="B551" s="23" t="s">
        <v>610</v>
      </c>
      <c r="C551" s="13" t="n">
        <f aca="false">SUM(C552:C555)</f>
        <v>0</v>
      </c>
    </row>
    <row r="552" customFormat="false" ht="17" hidden="false" customHeight="true" outlineLevel="0" collapsed="false">
      <c r="A552" s="24" t="n">
        <v>103045101</v>
      </c>
      <c r="B552" s="24" t="s">
        <v>611</v>
      </c>
      <c r="C552" s="13" t="n">
        <v>0</v>
      </c>
    </row>
    <row r="553" customFormat="false" ht="17" hidden="false" customHeight="true" outlineLevel="0" collapsed="false">
      <c r="A553" s="24" t="n">
        <v>103045102</v>
      </c>
      <c r="B553" s="24" t="s">
        <v>612</v>
      </c>
      <c r="C553" s="13" t="n">
        <v>0</v>
      </c>
    </row>
    <row r="554" customFormat="false" ht="17" hidden="false" customHeight="true" outlineLevel="0" collapsed="false">
      <c r="A554" s="24" t="n">
        <v>103045103</v>
      </c>
      <c r="B554" s="24" t="s">
        <v>613</v>
      </c>
      <c r="C554" s="13" t="n">
        <v>0</v>
      </c>
    </row>
    <row r="555" customFormat="false" ht="17" hidden="false" customHeight="true" outlineLevel="0" collapsed="false">
      <c r="A555" s="24" t="n">
        <v>103045150</v>
      </c>
      <c r="B555" s="24" t="s">
        <v>614</v>
      </c>
      <c r="C555" s="13" t="n">
        <v>0</v>
      </c>
    </row>
    <row r="556" customFormat="false" ht="17" hidden="false" customHeight="true" outlineLevel="0" collapsed="false">
      <c r="A556" s="24" t="n">
        <v>1030452</v>
      </c>
      <c r="B556" s="23" t="s">
        <v>615</v>
      </c>
      <c r="C556" s="13" t="n">
        <f aca="false">SUM(C557:C560)</f>
        <v>0</v>
      </c>
    </row>
    <row r="557" customFormat="false" ht="17" hidden="false" customHeight="true" outlineLevel="0" collapsed="false">
      <c r="A557" s="24" t="n">
        <v>103045201</v>
      </c>
      <c r="B557" s="24" t="s">
        <v>616</v>
      </c>
      <c r="C557" s="13" t="n">
        <v>0</v>
      </c>
    </row>
    <row r="558" customFormat="false" ht="17" hidden="false" customHeight="true" outlineLevel="0" collapsed="false">
      <c r="A558" s="24" t="n">
        <v>103045202</v>
      </c>
      <c r="B558" s="24" t="s">
        <v>617</v>
      </c>
      <c r="C558" s="13" t="n">
        <v>0</v>
      </c>
    </row>
    <row r="559" customFormat="false" ht="17" hidden="false" customHeight="true" outlineLevel="0" collapsed="false">
      <c r="A559" s="24" t="n">
        <v>103045203</v>
      </c>
      <c r="B559" s="24" t="s">
        <v>486</v>
      </c>
      <c r="C559" s="13" t="n">
        <v>0</v>
      </c>
    </row>
    <row r="560" customFormat="false" ht="17" hidden="false" customHeight="true" outlineLevel="0" collapsed="false">
      <c r="A560" s="24" t="n">
        <v>103045250</v>
      </c>
      <c r="B560" s="24" t="s">
        <v>618</v>
      </c>
      <c r="C560" s="13" t="n">
        <v>0</v>
      </c>
    </row>
    <row r="561" customFormat="false" ht="17" hidden="false" customHeight="true" outlineLevel="0" collapsed="false">
      <c r="A561" s="24" t="n">
        <v>1030455</v>
      </c>
      <c r="B561" s="23" t="s">
        <v>619</v>
      </c>
      <c r="C561" s="13" t="n">
        <f aca="false">SUM(C562:C563)</f>
        <v>0</v>
      </c>
    </row>
    <row r="562" customFormat="false" ht="17" hidden="false" customHeight="true" outlineLevel="0" collapsed="false">
      <c r="A562" s="24" t="n">
        <v>103045501</v>
      </c>
      <c r="B562" s="24" t="s">
        <v>620</v>
      </c>
      <c r="C562" s="13" t="n">
        <v>0</v>
      </c>
    </row>
    <row r="563" customFormat="false" ht="17" hidden="false" customHeight="true" outlineLevel="0" collapsed="false">
      <c r="A563" s="24" t="n">
        <v>103045550</v>
      </c>
      <c r="B563" s="24" t="s">
        <v>621</v>
      </c>
      <c r="C563" s="13" t="n">
        <v>0</v>
      </c>
    </row>
    <row r="564" customFormat="false" ht="17" hidden="false" customHeight="true" outlineLevel="0" collapsed="false">
      <c r="A564" s="24" t="n">
        <v>1030456</v>
      </c>
      <c r="B564" s="23" t="s">
        <v>622</v>
      </c>
      <c r="C564" s="13" t="n">
        <f aca="false">C565</f>
        <v>0</v>
      </c>
    </row>
    <row r="565" customFormat="false" ht="17" hidden="false" customHeight="true" outlineLevel="0" collapsed="false">
      <c r="A565" s="24" t="n">
        <v>103045650</v>
      </c>
      <c r="B565" s="24" t="s">
        <v>623</v>
      </c>
      <c r="C565" s="13" t="n">
        <v>0</v>
      </c>
    </row>
    <row r="566" customFormat="false" ht="17" hidden="false" customHeight="true" outlineLevel="0" collapsed="false">
      <c r="A566" s="24" t="n">
        <v>1030457</v>
      </c>
      <c r="B566" s="23" t="s">
        <v>624</v>
      </c>
      <c r="C566" s="13" t="n">
        <f aca="false">C567</f>
        <v>0</v>
      </c>
    </row>
    <row r="567" customFormat="false" ht="17" hidden="false" customHeight="true" outlineLevel="0" collapsed="false">
      <c r="A567" s="24" t="n">
        <v>103045750</v>
      </c>
      <c r="B567" s="24" t="s">
        <v>625</v>
      </c>
      <c r="C567" s="13" t="n">
        <v>0</v>
      </c>
    </row>
    <row r="568" customFormat="false" ht="17" hidden="false" customHeight="true" outlineLevel="0" collapsed="false">
      <c r="A568" s="24" t="n">
        <v>1030458</v>
      </c>
      <c r="B568" s="23" t="s">
        <v>626</v>
      </c>
      <c r="C568" s="13" t="n">
        <f aca="false">C569</f>
        <v>0</v>
      </c>
    </row>
    <row r="569" customFormat="false" ht="17" hidden="false" customHeight="true" outlineLevel="0" collapsed="false">
      <c r="A569" s="24" t="n">
        <v>103045850</v>
      </c>
      <c r="B569" s="24" t="s">
        <v>627</v>
      </c>
      <c r="C569" s="13" t="n">
        <v>0</v>
      </c>
    </row>
    <row r="570" customFormat="false" ht="17" hidden="false" customHeight="true" outlineLevel="0" collapsed="false">
      <c r="A570" s="24" t="n">
        <v>1030459</v>
      </c>
      <c r="B570" s="23" t="s">
        <v>628</v>
      </c>
      <c r="C570" s="13" t="n">
        <f aca="false">SUM(C571:C572)</f>
        <v>0</v>
      </c>
    </row>
    <row r="571" customFormat="false" ht="17" hidden="false" customHeight="true" outlineLevel="0" collapsed="false">
      <c r="A571" s="24" t="n">
        <v>103045902</v>
      </c>
      <c r="B571" s="24" t="s">
        <v>629</v>
      </c>
      <c r="C571" s="13" t="n">
        <v>0</v>
      </c>
    </row>
    <row r="572" customFormat="false" ht="17" hidden="false" customHeight="true" outlineLevel="0" collapsed="false">
      <c r="A572" s="24" t="n">
        <v>103045950</v>
      </c>
      <c r="B572" s="24" t="s">
        <v>630</v>
      </c>
      <c r="C572" s="13" t="n">
        <v>0</v>
      </c>
    </row>
    <row r="573" customFormat="false" ht="17" hidden="false" customHeight="true" outlineLevel="0" collapsed="false">
      <c r="A573" s="24" t="n">
        <v>1030461</v>
      </c>
      <c r="B573" s="23" t="s">
        <v>631</v>
      </c>
      <c r="C573" s="13" t="n">
        <f aca="false">SUM(C574:C575)</f>
        <v>0</v>
      </c>
    </row>
    <row r="574" customFormat="false" ht="17" hidden="false" customHeight="true" outlineLevel="0" collapsed="false">
      <c r="A574" s="24" t="n">
        <v>103046101</v>
      </c>
      <c r="B574" s="24" t="s">
        <v>486</v>
      </c>
      <c r="C574" s="13" t="n">
        <v>0</v>
      </c>
    </row>
    <row r="575" customFormat="false" ht="17" hidden="false" customHeight="true" outlineLevel="0" collapsed="false">
      <c r="A575" s="24" t="n">
        <v>103046150</v>
      </c>
      <c r="B575" s="24" t="s">
        <v>632</v>
      </c>
      <c r="C575" s="13" t="n">
        <v>0</v>
      </c>
    </row>
    <row r="576" customFormat="false" ht="17" hidden="false" customHeight="true" outlineLevel="0" collapsed="false">
      <c r="A576" s="24" t="n">
        <v>1030499</v>
      </c>
      <c r="B576" s="23" t="s">
        <v>633</v>
      </c>
      <c r="C576" s="13" t="n">
        <f aca="false">SUM(C577:C578)</f>
        <v>0</v>
      </c>
    </row>
    <row r="577" customFormat="false" ht="17" hidden="false" customHeight="true" outlineLevel="0" collapsed="false">
      <c r="A577" s="24" t="n">
        <v>103049901</v>
      </c>
      <c r="B577" s="24" t="s">
        <v>634</v>
      </c>
      <c r="C577" s="13" t="n">
        <v>0</v>
      </c>
    </row>
    <row r="578" customFormat="false" ht="17" hidden="false" customHeight="true" outlineLevel="0" collapsed="false">
      <c r="A578" s="24" t="n">
        <v>103049950</v>
      </c>
      <c r="B578" s="24" t="s">
        <v>635</v>
      </c>
      <c r="C578" s="13" t="n">
        <v>0</v>
      </c>
    </row>
    <row r="579" customFormat="false" ht="17" hidden="false" customHeight="true" outlineLevel="0" collapsed="false">
      <c r="A579" s="24" t="n">
        <v>10305</v>
      </c>
      <c r="B579" s="23" t="s">
        <v>636</v>
      </c>
      <c r="C579" s="13" t="n">
        <f aca="false">SUM(C580,C611,C616:C617)</f>
        <v>36249</v>
      </c>
    </row>
    <row r="580" customFormat="false" ht="17" hidden="false" customHeight="true" outlineLevel="0" collapsed="false">
      <c r="A580" s="24" t="n">
        <v>1030501</v>
      </c>
      <c r="B580" s="23" t="s">
        <v>637</v>
      </c>
      <c r="C580" s="13" t="n">
        <f aca="false">SUM(C581:C610)</f>
        <v>36249</v>
      </c>
    </row>
    <row r="581" customFormat="false" ht="17" hidden="false" customHeight="true" outlineLevel="0" collapsed="false">
      <c r="A581" s="24" t="n">
        <v>103050101</v>
      </c>
      <c r="B581" s="24" t="s">
        <v>638</v>
      </c>
      <c r="C581" s="13" t="n">
        <v>33730</v>
      </c>
    </row>
    <row r="582" customFormat="false" ht="17" hidden="false" customHeight="true" outlineLevel="0" collapsed="false">
      <c r="A582" s="24" t="n">
        <v>103050102</v>
      </c>
      <c r="B582" s="24" t="s">
        <v>639</v>
      </c>
      <c r="C582" s="13" t="n">
        <v>0</v>
      </c>
    </row>
    <row r="583" customFormat="false" ht="17" hidden="false" customHeight="true" outlineLevel="0" collapsed="false">
      <c r="A583" s="24" t="n">
        <v>103050103</v>
      </c>
      <c r="B583" s="24" t="s">
        <v>640</v>
      </c>
      <c r="C583" s="13" t="n">
        <v>0</v>
      </c>
    </row>
    <row r="584" customFormat="false" ht="17" hidden="false" customHeight="true" outlineLevel="0" collapsed="false">
      <c r="A584" s="24" t="n">
        <v>103050105</v>
      </c>
      <c r="B584" s="24" t="s">
        <v>641</v>
      </c>
      <c r="C584" s="13" t="n">
        <v>0</v>
      </c>
    </row>
    <row r="585" customFormat="false" ht="17" hidden="false" customHeight="true" outlineLevel="0" collapsed="false">
      <c r="A585" s="24" t="n">
        <v>103050107</v>
      </c>
      <c r="B585" s="24" t="s">
        <v>642</v>
      </c>
      <c r="C585" s="13" t="n">
        <v>0</v>
      </c>
    </row>
    <row r="586" customFormat="false" ht="17" hidden="false" customHeight="true" outlineLevel="0" collapsed="false">
      <c r="A586" s="24" t="n">
        <v>103050108</v>
      </c>
      <c r="B586" s="24" t="s">
        <v>643</v>
      </c>
      <c r="C586" s="13" t="n">
        <v>0</v>
      </c>
    </row>
    <row r="587" customFormat="false" ht="17" hidden="false" customHeight="true" outlineLevel="0" collapsed="false">
      <c r="A587" s="24" t="n">
        <v>103050109</v>
      </c>
      <c r="B587" s="24" t="s">
        <v>644</v>
      </c>
      <c r="C587" s="13" t="n">
        <v>0</v>
      </c>
    </row>
    <row r="588" customFormat="false" ht="17" hidden="false" customHeight="true" outlineLevel="0" collapsed="false">
      <c r="A588" s="24" t="n">
        <v>103050110</v>
      </c>
      <c r="B588" s="24" t="s">
        <v>645</v>
      </c>
      <c r="C588" s="13" t="n">
        <v>16</v>
      </c>
    </row>
    <row r="589" customFormat="false" ht="17" hidden="false" customHeight="true" outlineLevel="0" collapsed="false">
      <c r="A589" s="24" t="n">
        <v>103050111</v>
      </c>
      <c r="B589" s="24" t="s">
        <v>646</v>
      </c>
      <c r="C589" s="13" t="n">
        <v>0</v>
      </c>
    </row>
    <row r="590" customFormat="false" ht="17" hidden="false" customHeight="true" outlineLevel="0" collapsed="false">
      <c r="A590" s="24" t="n">
        <v>103050112</v>
      </c>
      <c r="B590" s="24" t="s">
        <v>647</v>
      </c>
      <c r="C590" s="13" t="n">
        <v>0</v>
      </c>
    </row>
    <row r="591" customFormat="false" ht="17" hidden="false" customHeight="true" outlineLevel="0" collapsed="false">
      <c r="A591" s="24" t="n">
        <v>103050113</v>
      </c>
      <c r="B591" s="24" t="s">
        <v>648</v>
      </c>
      <c r="C591" s="13" t="n">
        <v>0</v>
      </c>
    </row>
    <row r="592" customFormat="false" ht="17" hidden="false" customHeight="true" outlineLevel="0" collapsed="false">
      <c r="A592" s="24" t="n">
        <v>103050114</v>
      </c>
      <c r="B592" s="24" t="s">
        <v>649</v>
      </c>
      <c r="C592" s="13" t="n">
        <v>142</v>
      </c>
    </row>
    <row r="593" customFormat="false" ht="17" hidden="false" customHeight="true" outlineLevel="0" collapsed="false">
      <c r="A593" s="24" t="n">
        <v>103050115</v>
      </c>
      <c r="B593" s="24" t="s">
        <v>650</v>
      </c>
      <c r="C593" s="13" t="n">
        <v>0</v>
      </c>
    </row>
    <row r="594" customFormat="false" ht="17" hidden="false" customHeight="true" outlineLevel="0" collapsed="false">
      <c r="A594" s="24" t="n">
        <v>103050116</v>
      </c>
      <c r="B594" s="24" t="s">
        <v>651</v>
      </c>
      <c r="C594" s="13" t="n">
        <v>0</v>
      </c>
    </row>
    <row r="595" customFormat="false" ht="17" hidden="false" customHeight="true" outlineLevel="0" collapsed="false">
      <c r="A595" s="24" t="n">
        <v>103050117</v>
      </c>
      <c r="B595" s="24" t="s">
        <v>652</v>
      </c>
      <c r="C595" s="13" t="n">
        <v>9</v>
      </c>
    </row>
    <row r="596" customFormat="false" ht="17" hidden="false" customHeight="true" outlineLevel="0" collapsed="false">
      <c r="A596" s="24" t="n">
        <v>103050119</v>
      </c>
      <c r="B596" s="24" t="s">
        <v>653</v>
      </c>
      <c r="C596" s="13" t="n">
        <v>0</v>
      </c>
    </row>
    <row r="597" customFormat="false" ht="17" hidden="false" customHeight="true" outlineLevel="0" collapsed="false">
      <c r="A597" s="24" t="n">
        <v>103050120</v>
      </c>
      <c r="B597" s="24" t="s">
        <v>654</v>
      </c>
      <c r="C597" s="13" t="n">
        <v>0</v>
      </c>
    </row>
    <row r="598" customFormat="false" ht="17" hidden="false" customHeight="true" outlineLevel="0" collapsed="false">
      <c r="A598" s="24" t="n">
        <v>103050121</v>
      </c>
      <c r="B598" s="24" t="s">
        <v>655</v>
      </c>
      <c r="C598" s="13" t="n">
        <v>0</v>
      </c>
    </row>
    <row r="599" customFormat="false" ht="17" hidden="false" customHeight="true" outlineLevel="0" collapsed="false">
      <c r="A599" s="24" t="n">
        <v>103050122</v>
      </c>
      <c r="B599" s="24" t="s">
        <v>656</v>
      </c>
      <c r="C599" s="13" t="n">
        <v>0</v>
      </c>
    </row>
    <row r="600" customFormat="false" ht="17" hidden="false" customHeight="true" outlineLevel="0" collapsed="false">
      <c r="A600" s="24" t="n">
        <v>103050123</v>
      </c>
      <c r="B600" s="24" t="s">
        <v>657</v>
      </c>
      <c r="C600" s="13" t="n">
        <v>104</v>
      </c>
    </row>
    <row r="601" customFormat="false" ht="17" hidden="false" customHeight="true" outlineLevel="0" collapsed="false">
      <c r="A601" s="24" t="n">
        <v>103050124</v>
      </c>
      <c r="B601" s="24" t="s">
        <v>658</v>
      </c>
      <c r="C601" s="13" t="n">
        <v>0</v>
      </c>
    </row>
    <row r="602" customFormat="false" ht="17" hidden="false" customHeight="true" outlineLevel="0" collapsed="false">
      <c r="A602" s="24" t="n">
        <v>103050125</v>
      </c>
      <c r="B602" s="24" t="s">
        <v>659</v>
      </c>
      <c r="C602" s="13" t="n">
        <v>0</v>
      </c>
    </row>
    <row r="603" customFormat="false" ht="17" hidden="false" customHeight="true" outlineLevel="0" collapsed="false">
      <c r="A603" s="24" t="n">
        <v>103050126</v>
      </c>
      <c r="B603" s="24" t="s">
        <v>660</v>
      </c>
      <c r="C603" s="13" t="n">
        <v>0</v>
      </c>
    </row>
    <row r="604" customFormat="false" ht="17" hidden="false" customHeight="true" outlineLevel="0" collapsed="false">
      <c r="A604" s="24" t="n">
        <v>103050127</v>
      </c>
      <c r="B604" s="24" t="s">
        <v>661</v>
      </c>
      <c r="C604" s="13" t="n">
        <v>0</v>
      </c>
    </row>
    <row r="605" customFormat="false" ht="17" hidden="false" customHeight="true" outlineLevel="0" collapsed="false">
      <c r="A605" s="24" t="n">
        <v>103050128</v>
      </c>
      <c r="B605" s="24" t="s">
        <v>662</v>
      </c>
      <c r="C605" s="13" t="n">
        <v>0</v>
      </c>
    </row>
    <row r="606" customFormat="false" ht="17" hidden="false" customHeight="true" outlineLevel="0" collapsed="false">
      <c r="A606" s="24" t="n">
        <v>103050129</v>
      </c>
      <c r="B606" s="24" t="s">
        <v>663</v>
      </c>
      <c r="C606" s="13" t="n">
        <v>0</v>
      </c>
    </row>
    <row r="607" customFormat="false" ht="17" hidden="false" customHeight="true" outlineLevel="0" collapsed="false">
      <c r="A607" s="24" t="n">
        <v>103050130</v>
      </c>
      <c r="B607" s="24" t="s">
        <v>664</v>
      </c>
      <c r="C607" s="13" t="n">
        <v>0</v>
      </c>
    </row>
    <row r="608" customFormat="false" ht="17" hidden="false" customHeight="true" outlineLevel="0" collapsed="false">
      <c r="A608" s="24" t="n">
        <v>103050131</v>
      </c>
      <c r="B608" s="24" t="s">
        <v>665</v>
      </c>
      <c r="C608" s="13" t="n">
        <v>0</v>
      </c>
    </row>
    <row r="609" customFormat="false" ht="17" hidden="false" customHeight="true" outlineLevel="0" collapsed="false">
      <c r="A609" s="24" t="n">
        <v>103050132</v>
      </c>
      <c r="B609" s="24" t="s">
        <v>666</v>
      </c>
      <c r="C609" s="13" t="n">
        <v>0</v>
      </c>
    </row>
    <row r="610" customFormat="false" ht="17" hidden="false" customHeight="true" outlineLevel="0" collapsed="false">
      <c r="A610" s="24" t="n">
        <v>103050199</v>
      </c>
      <c r="B610" s="24" t="s">
        <v>667</v>
      </c>
      <c r="C610" s="13" t="n">
        <v>2248</v>
      </c>
    </row>
    <row r="611" customFormat="false" ht="17" hidden="false" customHeight="true" outlineLevel="0" collapsed="false">
      <c r="A611" s="24" t="n">
        <v>1030502</v>
      </c>
      <c r="B611" s="23" t="s">
        <v>668</v>
      </c>
      <c r="C611" s="13" t="n">
        <f aca="false">SUM(C612:C615)</f>
        <v>0</v>
      </c>
    </row>
    <row r="612" customFormat="false" ht="17" hidden="false" customHeight="true" outlineLevel="0" collapsed="false">
      <c r="A612" s="24" t="n">
        <v>103050201</v>
      </c>
      <c r="B612" s="24" t="s">
        <v>669</v>
      </c>
      <c r="C612" s="13" t="n">
        <v>0</v>
      </c>
    </row>
    <row r="613" customFormat="false" ht="17" hidden="false" customHeight="true" outlineLevel="0" collapsed="false">
      <c r="A613" s="24" t="n">
        <v>103050202</v>
      </c>
      <c r="B613" s="24" t="s">
        <v>670</v>
      </c>
      <c r="C613" s="13" t="n">
        <v>0</v>
      </c>
    </row>
    <row r="614" customFormat="false" ht="17" hidden="false" customHeight="true" outlineLevel="0" collapsed="false">
      <c r="A614" s="24" t="n">
        <v>103050203</v>
      </c>
      <c r="B614" s="24" t="s">
        <v>671</v>
      </c>
      <c r="C614" s="13" t="n">
        <v>0</v>
      </c>
    </row>
    <row r="615" customFormat="false" ht="17" hidden="false" customHeight="true" outlineLevel="0" collapsed="false">
      <c r="A615" s="24" t="n">
        <v>103050299</v>
      </c>
      <c r="B615" s="24" t="s">
        <v>672</v>
      </c>
      <c r="C615" s="13" t="n">
        <v>0</v>
      </c>
    </row>
    <row r="616" customFormat="false" ht="17" hidden="false" customHeight="true" outlineLevel="0" collapsed="false">
      <c r="A616" s="24" t="n">
        <v>1030503</v>
      </c>
      <c r="B616" s="23" t="s">
        <v>673</v>
      </c>
      <c r="C616" s="13" t="n">
        <v>0</v>
      </c>
    </row>
    <row r="617" customFormat="false" ht="17" hidden="false" customHeight="true" outlineLevel="0" collapsed="false">
      <c r="A617" s="24" t="n">
        <v>1030509</v>
      </c>
      <c r="B617" s="23" t="s">
        <v>674</v>
      </c>
      <c r="C617" s="13" t="n">
        <v>0</v>
      </c>
    </row>
    <row r="618" customFormat="false" ht="17" hidden="false" customHeight="true" outlineLevel="0" collapsed="false">
      <c r="A618" s="24" t="n">
        <v>10306</v>
      </c>
      <c r="B618" s="23" t="s">
        <v>675</v>
      </c>
      <c r="C618" s="13" t="n">
        <f aca="false">SUM(C619,C623,C626,C628,C630,C631,C635,C636)</f>
        <v>0</v>
      </c>
    </row>
    <row r="619" customFormat="false" ht="17" hidden="false" customHeight="true" outlineLevel="0" collapsed="false">
      <c r="A619" s="24" t="n">
        <v>1030601</v>
      </c>
      <c r="B619" s="23" t="s">
        <v>676</v>
      </c>
      <c r="C619" s="13" t="n">
        <f aca="false">SUM(C620:C622)</f>
        <v>0</v>
      </c>
    </row>
    <row r="620" customFormat="false" ht="17" hidden="false" customHeight="true" outlineLevel="0" collapsed="false">
      <c r="A620" s="24" t="n">
        <v>103060101</v>
      </c>
      <c r="B620" s="24" t="s">
        <v>677</v>
      </c>
      <c r="C620" s="13" t="n">
        <v>0</v>
      </c>
    </row>
    <row r="621" customFormat="false" ht="17" hidden="false" customHeight="true" outlineLevel="0" collapsed="false">
      <c r="A621" s="24" t="n">
        <v>103060102</v>
      </c>
      <c r="B621" s="24" t="s">
        <v>678</v>
      </c>
      <c r="C621" s="13" t="n">
        <v>0</v>
      </c>
    </row>
    <row r="622" customFormat="false" ht="17" hidden="false" customHeight="true" outlineLevel="0" collapsed="false">
      <c r="A622" s="24" t="n">
        <v>103060199</v>
      </c>
      <c r="B622" s="24" t="s">
        <v>679</v>
      </c>
      <c r="C622" s="13" t="n">
        <v>0</v>
      </c>
    </row>
    <row r="623" customFormat="false" ht="17" hidden="false" customHeight="true" outlineLevel="0" collapsed="false">
      <c r="A623" s="24" t="n">
        <v>1030602</v>
      </c>
      <c r="B623" s="23" t="s">
        <v>680</v>
      </c>
      <c r="C623" s="13" t="n">
        <f aca="false">SUM(C624:C625)</f>
        <v>0</v>
      </c>
    </row>
    <row r="624" customFormat="false" ht="17" hidden="false" customHeight="true" outlineLevel="0" collapsed="false">
      <c r="A624" s="24" t="n">
        <v>103060201</v>
      </c>
      <c r="B624" s="24" t="s">
        <v>681</v>
      </c>
      <c r="C624" s="13" t="n">
        <v>0</v>
      </c>
    </row>
    <row r="625" customFormat="false" ht="17" hidden="false" customHeight="true" outlineLevel="0" collapsed="false">
      <c r="A625" s="24" t="n">
        <v>103060299</v>
      </c>
      <c r="B625" s="24" t="s">
        <v>682</v>
      </c>
      <c r="C625" s="13" t="n">
        <v>0</v>
      </c>
    </row>
    <row r="626" customFormat="false" ht="17" hidden="false" customHeight="true" outlineLevel="0" collapsed="false">
      <c r="A626" s="24" t="n">
        <v>1030603</v>
      </c>
      <c r="B626" s="23" t="s">
        <v>683</v>
      </c>
      <c r="C626" s="13" t="n">
        <f aca="false">C627</f>
        <v>0</v>
      </c>
    </row>
    <row r="627" customFormat="false" ht="17" hidden="false" customHeight="true" outlineLevel="0" collapsed="false">
      <c r="A627" s="24" t="n">
        <v>103060399</v>
      </c>
      <c r="B627" s="24" t="s">
        <v>684</v>
      </c>
      <c r="C627" s="13" t="n">
        <v>0</v>
      </c>
    </row>
    <row r="628" customFormat="false" ht="17" hidden="false" customHeight="true" outlineLevel="0" collapsed="false">
      <c r="A628" s="24" t="n">
        <v>1030604</v>
      </c>
      <c r="B628" s="23" t="s">
        <v>685</v>
      </c>
      <c r="C628" s="13" t="n">
        <f aca="false">C629</f>
        <v>0</v>
      </c>
    </row>
    <row r="629" customFormat="false" ht="17" hidden="false" customHeight="true" outlineLevel="0" collapsed="false">
      <c r="A629" s="24" t="n">
        <v>103060499</v>
      </c>
      <c r="B629" s="24" t="s">
        <v>686</v>
      </c>
      <c r="C629" s="13" t="n">
        <v>0</v>
      </c>
    </row>
    <row r="630" customFormat="false" ht="17" hidden="false" customHeight="true" outlineLevel="0" collapsed="false">
      <c r="A630" s="24" t="n">
        <v>1030605</v>
      </c>
      <c r="B630" s="23" t="s">
        <v>687</v>
      </c>
      <c r="C630" s="13" t="n">
        <v>0</v>
      </c>
    </row>
    <row r="631" customFormat="false" ht="17" hidden="false" customHeight="true" outlineLevel="0" collapsed="false">
      <c r="A631" s="24" t="n">
        <v>1030606</v>
      </c>
      <c r="B631" s="23" t="s">
        <v>688</v>
      </c>
      <c r="C631" s="13" t="n">
        <f aca="false">SUM(C632:C634)</f>
        <v>0</v>
      </c>
    </row>
    <row r="632" customFormat="false" ht="17" hidden="false" customHeight="true" outlineLevel="0" collapsed="false">
      <c r="A632" s="24" t="n">
        <v>103060601</v>
      </c>
      <c r="B632" s="24" t="s">
        <v>689</v>
      </c>
      <c r="C632" s="13" t="n">
        <v>0</v>
      </c>
    </row>
    <row r="633" customFormat="false" ht="17" hidden="false" customHeight="true" outlineLevel="0" collapsed="false">
      <c r="A633" s="24" t="n">
        <v>103060602</v>
      </c>
      <c r="B633" s="24" t="s">
        <v>690</v>
      </c>
      <c r="C633" s="13" t="n">
        <v>0</v>
      </c>
    </row>
    <row r="634" customFormat="false" ht="17" hidden="false" customHeight="true" outlineLevel="0" collapsed="false">
      <c r="A634" s="24" t="n">
        <v>103060699</v>
      </c>
      <c r="B634" s="24" t="s">
        <v>691</v>
      </c>
      <c r="C634" s="13" t="n">
        <v>0</v>
      </c>
    </row>
    <row r="635" customFormat="false" ht="17" hidden="false" customHeight="true" outlineLevel="0" collapsed="false">
      <c r="A635" s="24" t="n">
        <v>1030607</v>
      </c>
      <c r="B635" s="23" t="s">
        <v>692</v>
      </c>
      <c r="C635" s="13" t="n">
        <v>0</v>
      </c>
    </row>
    <row r="636" customFormat="false" ht="17" hidden="false" customHeight="true" outlineLevel="0" collapsed="false">
      <c r="A636" s="24" t="n">
        <v>1030699</v>
      </c>
      <c r="B636" s="23" t="s">
        <v>693</v>
      </c>
      <c r="C636" s="13" t="n">
        <v>0</v>
      </c>
    </row>
    <row r="637" customFormat="false" ht="17" hidden="false" customHeight="true" outlineLevel="0" collapsed="false">
      <c r="A637" s="24" t="n">
        <v>10307</v>
      </c>
      <c r="B637" s="23" t="s">
        <v>694</v>
      </c>
      <c r="C637" s="13" t="n">
        <f aca="false">SUM(C638,C641,C648:C650,C655,C661:C662,C665,C666,C669:C672,C677:C681,C684:C685,C689)</f>
        <v>6596</v>
      </c>
    </row>
    <row r="638" customFormat="false" ht="17" hidden="false" customHeight="true" outlineLevel="0" collapsed="false">
      <c r="A638" s="24" t="n">
        <v>1030701</v>
      </c>
      <c r="B638" s="23" t="s">
        <v>695</v>
      </c>
      <c r="C638" s="13" t="n">
        <f aca="false">SUM(C639:C640)</f>
        <v>0</v>
      </c>
    </row>
    <row r="639" customFormat="false" ht="17" hidden="false" customHeight="true" outlineLevel="0" collapsed="false">
      <c r="A639" s="24" t="n">
        <v>103070101</v>
      </c>
      <c r="B639" s="24" t="s">
        <v>696</v>
      </c>
      <c r="C639" s="13" t="n">
        <v>0</v>
      </c>
    </row>
    <row r="640" customFormat="false" ht="17" hidden="false" customHeight="true" outlineLevel="0" collapsed="false">
      <c r="A640" s="24" t="n">
        <v>103070102</v>
      </c>
      <c r="B640" s="24" t="s">
        <v>697</v>
      </c>
      <c r="C640" s="13" t="n">
        <v>0</v>
      </c>
    </row>
    <row r="641" customFormat="false" ht="17" hidden="false" customHeight="true" outlineLevel="0" collapsed="false">
      <c r="A641" s="24" t="n">
        <v>1030702</v>
      </c>
      <c r="B641" s="23" t="s">
        <v>698</v>
      </c>
      <c r="C641" s="13" t="n">
        <f aca="false">SUM(C642:C647)</f>
        <v>0</v>
      </c>
    </row>
    <row r="642" customFormat="false" ht="17" hidden="false" customHeight="true" outlineLevel="0" collapsed="false">
      <c r="A642" s="24" t="n">
        <v>103070201</v>
      </c>
      <c r="B642" s="24" t="s">
        <v>699</v>
      </c>
      <c r="C642" s="13" t="n">
        <v>0</v>
      </c>
    </row>
    <row r="643" customFormat="false" ht="17" hidden="false" customHeight="true" outlineLevel="0" collapsed="false">
      <c r="A643" s="24" t="n">
        <v>103070202</v>
      </c>
      <c r="B643" s="24" t="s">
        <v>700</v>
      </c>
      <c r="C643" s="13" t="n">
        <v>0</v>
      </c>
    </row>
    <row r="644" customFormat="false" ht="17" hidden="false" customHeight="true" outlineLevel="0" collapsed="false">
      <c r="A644" s="24" t="n">
        <v>103070203</v>
      </c>
      <c r="B644" s="24" t="s">
        <v>701</v>
      </c>
      <c r="C644" s="13" t="n">
        <v>0</v>
      </c>
    </row>
    <row r="645" customFormat="false" ht="17" hidden="false" customHeight="true" outlineLevel="0" collapsed="false">
      <c r="A645" s="24" t="n">
        <v>103070204</v>
      </c>
      <c r="B645" s="24" t="s">
        <v>702</v>
      </c>
      <c r="C645" s="13" t="n">
        <v>0</v>
      </c>
    </row>
    <row r="646" customFormat="false" ht="17" hidden="false" customHeight="true" outlineLevel="0" collapsed="false">
      <c r="A646" s="24" t="n">
        <v>103070205</v>
      </c>
      <c r="B646" s="24" t="s">
        <v>703</v>
      </c>
      <c r="C646" s="13" t="n">
        <v>0</v>
      </c>
    </row>
    <row r="647" customFormat="false" ht="17" hidden="false" customHeight="true" outlineLevel="0" collapsed="false">
      <c r="A647" s="24" t="n">
        <v>103070206</v>
      </c>
      <c r="B647" s="24" t="s">
        <v>704</v>
      </c>
      <c r="C647" s="13" t="n">
        <v>0</v>
      </c>
    </row>
    <row r="648" customFormat="false" ht="17" hidden="false" customHeight="true" outlineLevel="0" collapsed="false">
      <c r="A648" s="24" t="n">
        <v>1030703</v>
      </c>
      <c r="B648" s="23" t="s">
        <v>705</v>
      </c>
      <c r="C648" s="13" t="n">
        <v>0</v>
      </c>
    </row>
    <row r="649" customFormat="false" ht="17" hidden="false" customHeight="true" outlineLevel="0" collapsed="false">
      <c r="A649" s="24" t="n">
        <v>1030704</v>
      </c>
      <c r="B649" s="23" t="s">
        <v>706</v>
      </c>
      <c r="C649" s="13" t="n">
        <v>0</v>
      </c>
    </row>
    <row r="650" customFormat="false" ht="17" hidden="false" customHeight="true" outlineLevel="0" collapsed="false">
      <c r="A650" s="24" t="n">
        <v>1030705</v>
      </c>
      <c r="B650" s="23" t="s">
        <v>707</v>
      </c>
      <c r="C650" s="13" t="n">
        <f aca="false">SUM(C651:C654)</f>
        <v>230</v>
      </c>
    </row>
    <row r="651" customFormat="false" ht="17" hidden="false" customHeight="true" outlineLevel="0" collapsed="false">
      <c r="A651" s="24" t="n">
        <v>103070501</v>
      </c>
      <c r="B651" s="24" t="s">
        <v>708</v>
      </c>
      <c r="C651" s="13" t="n">
        <v>30</v>
      </c>
    </row>
    <row r="652" customFormat="false" ht="17" hidden="false" customHeight="true" outlineLevel="0" collapsed="false">
      <c r="A652" s="24" t="n">
        <v>103070502</v>
      </c>
      <c r="B652" s="24" t="s">
        <v>709</v>
      </c>
      <c r="C652" s="13" t="n">
        <v>0</v>
      </c>
    </row>
    <row r="653" customFormat="false" ht="17" hidden="false" customHeight="true" outlineLevel="0" collapsed="false">
      <c r="A653" s="24" t="n">
        <v>103070503</v>
      </c>
      <c r="B653" s="24" t="s">
        <v>710</v>
      </c>
      <c r="C653" s="13" t="n">
        <v>0</v>
      </c>
    </row>
    <row r="654" customFormat="false" ht="17" hidden="false" customHeight="true" outlineLevel="0" collapsed="false">
      <c r="A654" s="24" t="n">
        <v>103070599</v>
      </c>
      <c r="B654" s="24" t="s">
        <v>711</v>
      </c>
      <c r="C654" s="13" t="n">
        <v>200</v>
      </c>
    </row>
    <row r="655" customFormat="false" ht="17" hidden="false" customHeight="true" outlineLevel="0" collapsed="false">
      <c r="A655" s="24" t="n">
        <v>1030706</v>
      </c>
      <c r="B655" s="23" t="s">
        <v>712</v>
      </c>
      <c r="C655" s="13" t="n">
        <f aca="false">SUM(C656:C660)</f>
        <v>5</v>
      </c>
    </row>
    <row r="656" customFormat="false" ht="17" hidden="false" customHeight="true" outlineLevel="0" collapsed="false">
      <c r="A656" s="24" t="n">
        <v>103070601</v>
      </c>
      <c r="B656" s="24" t="s">
        <v>713</v>
      </c>
      <c r="C656" s="13" t="n">
        <v>0</v>
      </c>
    </row>
    <row r="657" customFormat="false" ht="17" hidden="false" customHeight="true" outlineLevel="0" collapsed="false">
      <c r="A657" s="24" t="n">
        <v>103070602</v>
      </c>
      <c r="B657" s="24" t="s">
        <v>714</v>
      </c>
      <c r="C657" s="13" t="n">
        <v>5</v>
      </c>
    </row>
    <row r="658" customFormat="false" ht="17" hidden="false" customHeight="true" outlineLevel="0" collapsed="false">
      <c r="A658" s="24" t="n">
        <v>103070603</v>
      </c>
      <c r="B658" s="24" t="s">
        <v>715</v>
      </c>
      <c r="C658" s="13" t="n">
        <v>0</v>
      </c>
    </row>
    <row r="659" customFormat="false" ht="17" hidden="false" customHeight="true" outlineLevel="0" collapsed="false">
      <c r="A659" s="24" t="n">
        <v>103070604</v>
      </c>
      <c r="B659" s="24" t="s">
        <v>716</v>
      </c>
      <c r="C659" s="13" t="n">
        <v>0</v>
      </c>
    </row>
    <row r="660" customFormat="false" ht="17" hidden="false" customHeight="true" outlineLevel="0" collapsed="false">
      <c r="A660" s="24" t="n">
        <v>103070699</v>
      </c>
      <c r="B660" s="24" t="s">
        <v>717</v>
      </c>
      <c r="C660" s="13" t="n">
        <v>0</v>
      </c>
    </row>
    <row r="661" customFormat="false" ht="17" hidden="false" customHeight="true" outlineLevel="0" collapsed="false">
      <c r="A661" s="24" t="n">
        <v>1030707</v>
      </c>
      <c r="B661" s="23" t="s">
        <v>718</v>
      </c>
      <c r="C661" s="13" t="n">
        <v>0</v>
      </c>
    </row>
    <row r="662" customFormat="false" ht="17" hidden="false" customHeight="true" outlineLevel="0" collapsed="false">
      <c r="A662" s="24" t="n">
        <v>1030708</v>
      </c>
      <c r="B662" s="23" t="s">
        <v>719</v>
      </c>
      <c r="C662" s="13" t="n">
        <f aca="false">SUM(C663:C664)</f>
        <v>0</v>
      </c>
    </row>
    <row r="663" customFormat="false" ht="17" hidden="false" customHeight="true" outlineLevel="0" collapsed="false">
      <c r="A663" s="24" t="n">
        <v>103070801</v>
      </c>
      <c r="B663" s="24" t="s">
        <v>720</v>
      </c>
      <c r="C663" s="13" t="n">
        <v>0</v>
      </c>
    </row>
    <row r="664" customFormat="false" ht="17" hidden="false" customHeight="true" outlineLevel="0" collapsed="false">
      <c r="A664" s="24" t="n">
        <v>103070802</v>
      </c>
      <c r="B664" s="24" t="s">
        <v>721</v>
      </c>
      <c r="C664" s="13" t="n">
        <v>0</v>
      </c>
    </row>
    <row r="665" customFormat="false" ht="17" hidden="false" customHeight="true" outlineLevel="0" collapsed="false">
      <c r="A665" s="24" t="n">
        <v>1030709</v>
      </c>
      <c r="B665" s="23" t="s">
        <v>722</v>
      </c>
      <c r="C665" s="13" t="n">
        <v>0</v>
      </c>
    </row>
    <row r="666" customFormat="false" ht="17" hidden="false" customHeight="true" outlineLevel="0" collapsed="false">
      <c r="A666" s="24" t="n">
        <v>1030710</v>
      </c>
      <c r="B666" s="23" t="s">
        <v>723</v>
      </c>
      <c r="C666" s="13" t="n">
        <f aca="false">SUM(C667:C668)</f>
        <v>0</v>
      </c>
    </row>
    <row r="667" customFormat="false" ht="17" hidden="false" customHeight="true" outlineLevel="0" collapsed="false">
      <c r="A667" s="24" t="n">
        <v>103071001</v>
      </c>
      <c r="B667" s="24" t="s">
        <v>724</v>
      </c>
      <c r="C667" s="13" t="n">
        <v>0</v>
      </c>
    </row>
    <row r="668" customFormat="false" ht="17" hidden="false" customHeight="true" outlineLevel="0" collapsed="false">
      <c r="A668" s="24" t="n">
        <v>103071002</v>
      </c>
      <c r="B668" s="24" t="s">
        <v>725</v>
      </c>
      <c r="C668" s="13" t="n">
        <v>0</v>
      </c>
    </row>
    <row r="669" customFormat="false" ht="17" hidden="false" customHeight="true" outlineLevel="0" collapsed="false">
      <c r="A669" s="24" t="n">
        <v>1030711</v>
      </c>
      <c r="B669" s="23" t="s">
        <v>726</v>
      </c>
      <c r="C669" s="13" t="n">
        <v>0</v>
      </c>
    </row>
    <row r="670" customFormat="false" ht="17" hidden="false" customHeight="true" outlineLevel="0" collapsed="false">
      <c r="A670" s="24" t="n">
        <v>1030712</v>
      </c>
      <c r="B670" s="23" t="s">
        <v>727</v>
      </c>
      <c r="C670" s="13" t="n">
        <v>0</v>
      </c>
    </row>
    <row r="671" customFormat="false" ht="17" hidden="false" customHeight="true" outlineLevel="0" collapsed="false">
      <c r="A671" s="24" t="n">
        <v>1030713</v>
      </c>
      <c r="B671" s="23" t="s">
        <v>728</v>
      </c>
      <c r="C671" s="13" t="n">
        <v>0</v>
      </c>
    </row>
    <row r="672" customFormat="false" ht="17" hidden="false" customHeight="true" outlineLevel="0" collapsed="false">
      <c r="A672" s="24" t="n">
        <v>1030714</v>
      </c>
      <c r="B672" s="23" t="s">
        <v>729</v>
      </c>
      <c r="C672" s="13" t="n">
        <f aca="false">SUM(C673:C676)</f>
        <v>2</v>
      </c>
    </row>
    <row r="673" customFormat="false" ht="17" hidden="false" customHeight="true" outlineLevel="0" collapsed="false">
      <c r="A673" s="24" t="n">
        <v>103071401</v>
      </c>
      <c r="B673" s="24" t="s">
        <v>730</v>
      </c>
      <c r="C673" s="13" t="n">
        <v>0</v>
      </c>
    </row>
    <row r="674" customFormat="false" ht="17" hidden="false" customHeight="true" outlineLevel="0" collapsed="false">
      <c r="A674" s="24" t="n">
        <v>103071402</v>
      </c>
      <c r="B674" s="24" t="s">
        <v>731</v>
      </c>
      <c r="C674" s="13" t="n">
        <v>0</v>
      </c>
    </row>
    <row r="675" customFormat="false" ht="17" hidden="false" customHeight="true" outlineLevel="0" collapsed="false">
      <c r="A675" s="24" t="n">
        <v>103071404</v>
      </c>
      <c r="B675" s="24" t="s">
        <v>732</v>
      </c>
      <c r="C675" s="13" t="n">
        <v>0</v>
      </c>
    </row>
    <row r="676" customFormat="false" ht="17" hidden="false" customHeight="true" outlineLevel="0" collapsed="false">
      <c r="A676" s="24" t="n">
        <v>103071405</v>
      </c>
      <c r="B676" s="24" t="s">
        <v>733</v>
      </c>
      <c r="C676" s="13" t="n">
        <v>2</v>
      </c>
    </row>
    <row r="677" customFormat="false" ht="17" hidden="false" customHeight="true" outlineLevel="0" collapsed="false">
      <c r="A677" s="24" t="n">
        <v>1030715</v>
      </c>
      <c r="B677" s="23" t="s">
        <v>734</v>
      </c>
      <c r="C677" s="13" t="n">
        <v>0</v>
      </c>
    </row>
    <row r="678" customFormat="false" ht="17" hidden="false" customHeight="true" outlineLevel="0" collapsed="false">
      <c r="A678" s="24" t="n">
        <v>1030716</v>
      </c>
      <c r="B678" s="23" t="s">
        <v>735</v>
      </c>
      <c r="C678" s="13" t="n">
        <v>0</v>
      </c>
    </row>
    <row r="679" customFormat="false" ht="17" hidden="false" customHeight="true" outlineLevel="0" collapsed="false">
      <c r="A679" s="24" t="n">
        <v>1030717</v>
      </c>
      <c r="B679" s="23" t="s">
        <v>736</v>
      </c>
      <c r="C679" s="13" t="n">
        <v>0</v>
      </c>
    </row>
    <row r="680" customFormat="false" ht="17" hidden="false" customHeight="true" outlineLevel="0" collapsed="false">
      <c r="A680" s="24" t="n">
        <v>1030718</v>
      </c>
      <c r="B680" s="23" t="s">
        <v>737</v>
      </c>
      <c r="C680" s="13" t="n">
        <v>0</v>
      </c>
    </row>
    <row r="681" customFormat="false" ht="17" hidden="false" customHeight="true" outlineLevel="0" collapsed="false">
      <c r="A681" s="24" t="n">
        <v>1030719</v>
      </c>
      <c r="B681" s="23" t="s">
        <v>738</v>
      </c>
      <c r="C681" s="13" t="n">
        <f aca="false">SUM(C682:C683)</f>
        <v>116</v>
      </c>
    </row>
    <row r="682" customFormat="false" ht="17" hidden="false" customHeight="true" outlineLevel="0" collapsed="false">
      <c r="A682" s="24" t="n">
        <v>103071901</v>
      </c>
      <c r="B682" s="24" t="s">
        <v>739</v>
      </c>
      <c r="C682" s="13" t="n">
        <v>0</v>
      </c>
    </row>
    <row r="683" customFormat="false" ht="17" hidden="false" customHeight="true" outlineLevel="0" collapsed="false">
      <c r="A683" s="24" t="n">
        <v>103071999</v>
      </c>
      <c r="B683" s="24" t="s">
        <v>740</v>
      </c>
      <c r="C683" s="13" t="n">
        <v>116</v>
      </c>
    </row>
    <row r="684" customFormat="false" ht="17" hidden="false" customHeight="true" outlineLevel="0" collapsed="false">
      <c r="A684" s="24" t="n">
        <v>1030720</v>
      </c>
      <c r="B684" s="23" t="s">
        <v>741</v>
      </c>
      <c r="C684" s="13" t="n">
        <v>0</v>
      </c>
    </row>
    <row r="685" customFormat="false" ht="17" hidden="false" customHeight="true" outlineLevel="0" collapsed="false">
      <c r="A685" s="24" t="n">
        <v>1030721</v>
      </c>
      <c r="B685" s="23" t="s">
        <v>742</v>
      </c>
      <c r="C685" s="13" t="n">
        <f aca="false">SUM(C686:C688)</f>
        <v>0</v>
      </c>
    </row>
    <row r="686" customFormat="false" ht="17" hidden="false" customHeight="true" outlineLevel="0" collapsed="false">
      <c r="A686" s="24" t="n">
        <v>103072101</v>
      </c>
      <c r="B686" s="24" t="s">
        <v>743</v>
      </c>
      <c r="C686" s="13" t="n">
        <v>0</v>
      </c>
    </row>
    <row r="687" customFormat="false" ht="17" hidden="false" customHeight="true" outlineLevel="0" collapsed="false">
      <c r="A687" s="24" t="n">
        <v>103072102</v>
      </c>
      <c r="B687" s="24" t="s">
        <v>744</v>
      </c>
      <c r="C687" s="13" t="n">
        <v>0</v>
      </c>
    </row>
    <row r="688" customFormat="false" ht="17" hidden="false" customHeight="true" outlineLevel="0" collapsed="false">
      <c r="A688" s="24" t="n">
        <v>103072199</v>
      </c>
      <c r="B688" s="24" t="s">
        <v>745</v>
      </c>
      <c r="C688" s="13" t="n">
        <v>0</v>
      </c>
    </row>
    <row r="689" customFormat="false" ht="17" hidden="false" customHeight="true" outlineLevel="0" collapsed="false">
      <c r="A689" s="24" t="n">
        <v>1030799</v>
      </c>
      <c r="B689" s="23" t="s">
        <v>746</v>
      </c>
      <c r="C689" s="13" t="n">
        <v>6243</v>
      </c>
    </row>
    <row r="690" customFormat="false" ht="17" hidden="false" customHeight="true" outlineLevel="0" collapsed="false">
      <c r="A690" s="24" t="n">
        <v>10308</v>
      </c>
      <c r="B690" s="23" t="s">
        <v>747</v>
      </c>
      <c r="C690" s="13" t="n">
        <f aca="false">SUM(C691:C692)</f>
        <v>2112</v>
      </c>
    </row>
    <row r="691" customFormat="false" ht="17" hidden="false" customHeight="true" outlineLevel="0" collapsed="false">
      <c r="A691" s="24" t="n">
        <v>1030801</v>
      </c>
      <c r="B691" s="23" t="s">
        <v>748</v>
      </c>
      <c r="C691" s="13" t="n">
        <v>0</v>
      </c>
    </row>
    <row r="692" customFormat="false" ht="17" hidden="false" customHeight="true" outlineLevel="0" collapsed="false">
      <c r="A692" s="24" t="n">
        <v>1030802</v>
      </c>
      <c r="B692" s="23" t="s">
        <v>749</v>
      </c>
      <c r="C692" s="13" t="n">
        <v>2112</v>
      </c>
    </row>
    <row r="693" customFormat="false" ht="17" hidden="false" customHeight="true" outlineLevel="0" collapsed="false">
      <c r="A693" s="24" t="n">
        <v>10309</v>
      </c>
      <c r="B693" s="23" t="s">
        <v>750</v>
      </c>
      <c r="C693" s="13" t="n">
        <f aca="false">SUM(C694:C698)</f>
        <v>1431</v>
      </c>
    </row>
    <row r="694" customFormat="false" ht="17" hidden="false" customHeight="true" outlineLevel="0" collapsed="false">
      <c r="A694" s="24" t="n">
        <v>1030901</v>
      </c>
      <c r="B694" s="23" t="s">
        <v>751</v>
      </c>
      <c r="C694" s="13" t="n">
        <v>0</v>
      </c>
    </row>
    <row r="695" customFormat="false" ht="17" hidden="false" customHeight="true" outlineLevel="0" collapsed="false">
      <c r="A695" s="24" t="n">
        <v>1030902</v>
      </c>
      <c r="B695" s="23" t="s">
        <v>752</v>
      </c>
      <c r="C695" s="13" t="n">
        <v>0</v>
      </c>
    </row>
    <row r="696" customFormat="false" ht="17" hidden="false" customHeight="true" outlineLevel="0" collapsed="false">
      <c r="A696" s="24" t="n">
        <v>1030903</v>
      </c>
      <c r="B696" s="23" t="s">
        <v>753</v>
      </c>
      <c r="C696" s="13" t="n">
        <v>1431</v>
      </c>
    </row>
    <row r="697" customFormat="false" ht="17" hidden="false" customHeight="true" outlineLevel="0" collapsed="false">
      <c r="A697" s="24" t="n">
        <v>1030904</v>
      </c>
      <c r="B697" s="23" t="s">
        <v>754</v>
      </c>
      <c r="C697" s="13" t="n">
        <v>0</v>
      </c>
    </row>
    <row r="698" customFormat="false" ht="17" hidden="false" customHeight="true" outlineLevel="0" collapsed="false">
      <c r="A698" s="24" t="n">
        <v>1030999</v>
      </c>
      <c r="B698" s="23" t="s">
        <v>755</v>
      </c>
      <c r="C698" s="13" t="n">
        <v>0</v>
      </c>
    </row>
    <row r="699" customFormat="false" ht="17" hidden="false" customHeight="true" outlineLevel="0" collapsed="false">
      <c r="A699" s="24" t="n">
        <v>10399</v>
      </c>
      <c r="B699" s="23" t="s">
        <v>756</v>
      </c>
      <c r="C699" s="13" t="n">
        <f aca="false">SUM(C700:C707)</f>
        <v>5153</v>
      </c>
    </row>
    <row r="700" customFormat="false" ht="17" hidden="false" customHeight="true" outlineLevel="0" collapsed="false">
      <c r="A700" s="24" t="n">
        <v>1039904</v>
      </c>
      <c r="B700" s="23" t="s">
        <v>757</v>
      </c>
      <c r="C700" s="13" t="n">
        <v>0</v>
      </c>
    </row>
    <row r="701" customFormat="false" ht="17" hidden="false" customHeight="true" outlineLevel="0" collapsed="false">
      <c r="A701" s="24" t="n">
        <v>1039907</v>
      </c>
      <c r="B701" s="23" t="s">
        <v>758</v>
      </c>
      <c r="C701" s="13" t="n">
        <v>0</v>
      </c>
    </row>
    <row r="702" customFormat="false" ht="17" hidden="false" customHeight="true" outlineLevel="0" collapsed="false">
      <c r="A702" s="24" t="n">
        <v>1039908</v>
      </c>
      <c r="B702" s="23" t="s">
        <v>759</v>
      </c>
      <c r="C702" s="13" t="n">
        <v>0</v>
      </c>
    </row>
    <row r="703" customFormat="false" ht="17" hidden="false" customHeight="true" outlineLevel="0" collapsed="false">
      <c r="A703" s="24" t="n">
        <v>1039912</v>
      </c>
      <c r="B703" s="23" t="s">
        <v>760</v>
      </c>
      <c r="C703" s="13" t="n">
        <v>0</v>
      </c>
    </row>
    <row r="704" customFormat="false" ht="17" hidden="false" customHeight="true" outlineLevel="0" collapsed="false">
      <c r="A704" s="24" t="n">
        <v>1039913</v>
      </c>
      <c r="B704" s="23" t="s">
        <v>761</v>
      </c>
      <c r="C704" s="13" t="n">
        <v>0</v>
      </c>
    </row>
    <row r="705" customFormat="false" ht="17" hidden="false" customHeight="true" outlineLevel="0" collapsed="false">
      <c r="A705" s="24" t="n">
        <v>1039914</v>
      </c>
      <c r="B705" s="23" t="s">
        <v>762</v>
      </c>
      <c r="C705" s="13" t="n">
        <v>0</v>
      </c>
    </row>
    <row r="706" customFormat="false" ht="17" hidden="false" customHeight="true" outlineLevel="0" collapsed="false">
      <c r="A706" s="24" t="n">
        <v>1039915</v>
      </c>
      <c r="B706" s="23" t="s">
        <v>763</v>
      </c>
      <c r="C706" s="13" t="n">
        <v>9</v>
      </c>
    </row>
    <row r="707" customFormat="false" ht="17" hidden="false" customHeight="true" outlineLevel="0" collapsed="false">
      <c r="A707" s="24" t="n">
        <v>1039999</v>
      </c>
      <c r="B707" s="23" t="s">
        <v>764</v>
      </c>
      <c r="C707" s="13" t="n">
        <v>5144</v>
      </c>
    </row>
  </sheetData>
  <mergeCells count="2">
    <mergeCell ref="A2:C2"/>
    <mergeCell ref="A3:C3"/>
  </mergeCells>
  <printOptions headings="false" gridLines="false" gridLinesSet="true" horizontalCentered="true" verticalCentered="true"/>
  <pageMargins left="0.550694444444445"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40625" defaultRowHeight="14.25" zeroHeight="false" outlineLevelRow="0" outlineLevelCol="0"/>
  <cols>
    <col collapsed="false" customWidth="true" hidden="false" outlineLevel="0" max="1" min="1" style="25" width="42.51"/>
    <col collapsed="false" customWidth="true" hidden="false" outlineLevel="0" max="2" min="2" style="25" width="26.24"/>
    <col collapsed="false" customWidth="false" hidden="false" outlineLevel="0" max="257" min="3" style="26" width="9.14"/>
  </cols>
  <sheetData>
    <row r="1" customFormat="false" ht="14.25" hidden="false" customHeight="false" outlineLevel="0" collapsed="false">
      <c r="A1" s="27" t="s">
        <v>765</v>
      </c>
    </row>
    <row r="2" s="25" customFormat="true" ht="34" hidden="false" customHeight="true" outlineLevel="0" collapsed="false">
      <c r="A2" s="28" t="s">
        <v>766</v>
      </c>
      <c r="B2" s="28"/>
    </row>
    <row r="3" s="25" customFormat="true" ht="17" hidden="false" customHeight="true" outlineLevel="0" collapsed="false">
      <c r="A3" s="29"/>
      <c r="B3" s="29"/>
    </row>
    <row r="4" s="25" customFormat="true" ht="26" hidden="false" customHeight="true" outlineLevel="0" collapsed="false">
      <c r="A4" s="30" t="s">
        <v>46</v>
      </c>
      <c r="B4" s="30" t="s">
        <v>47</v>
      </c>
    </row>
    <row r="5" s="25" customFormat="true" ht="26" hidden="false" customHeight="true" outlineLevel="0" collapsed="false">
      <c r="A5" s="31" t="s">
        <v>767</v>
      </c>
      <c r="B5" s="13" t="n">
        <v>405508</v>
      </c>
    </row>
    <row r="6" s="25" customFormat="true" ht="26" hidden="false" customHeight="true" outlineLevel="0" collapsed="false">
      <c r="A6" s="31" t="s">
        <v>768</v>
      </c>
      <c r="B6" s="13" t="n">
        <v>9916</v>
      </c>
    </row>
    <row r="7" s="25" customFormat="true" ht="26" hidden="false" customHeight="true" outlineLevel="0" collapsed="false">
      <c r="A7" s="31" t="s">
        <v>769</v>
      </c>
      <c r="B7" s="13" t="n">
        <v>6251</v>
      </c>
    </row>
    <row r="8" s="25" customFormat="true" ht="26" hidden="false" customHeight="true" outlineLevel="0" collapsed="false">
      <c r="A8" s="31" t="s">
        <v>770</v>
      </c>
      <c r="B8" s="13" t="n">
        <v>25995</v>
      </c>
    </row>
    <row r="9" s="25" customFormat="true" ht="26" hidden="false" customHeight="true" outlineLevel="0" collapsed="false">
      <c r="A9" s="31" t="s">
        <v>771</v>
      </c>
      <c r="B9" s="13" t="n">
        <v>0</v>
      </c>
    </row>
    <row r="10" s="25" customFormat="true" ht="26" hidden="false" customHeight="true" outlineLevel="0" collapsed="false">
      <c r="A10" s="31" t="s">
        <v>772</v>
      </c>
      <c r="B10" s="13" t="n">
        <v>0</v>
      </c>
    </row>
    <row r="11" s="25" customFormat="true" ht="26" hidden="false" customHeight="true" outlineLevel="0" collapsed="false">
      <c r="A11" s="31" t="s">
        <v>773</v>
      </c>
      <c r="B11" s="13" t="n">
        <v>903</v>
      </c>
    </row>
    <row r="12" s="25" customFormat="true" ht="26" hidden="false" customHeight="true" outlineLevel="0" collapsed="false">
      <c r="A12" s="31" t="s">
        <v>774</v>
      </c>
      <c r="B12" s="13" t="n">
        <v>0</v>
      </c>
    </row>
    <row r="13" s="25" customFormat="true" ht="26" hidden="false" customHeight="true" outlineLevel="0" collapsed="false">
      <c r="A13" s="31" t="s">
        <v>775</v>
      </c>
      <c r="B13" s="13" t="n">
        <v>0</v>
      </c>
    </row>
    <row r="14" s="25" customFormat="true" ht="26" hidden="false" customHeight="true" outlineLevel="0" collapsed="false">
      <c r="A14" s="31" t="s">
        <v>776</v>
      </c>
      <c r="B14" s="13" t="n">
        <v>0</v>
      </c>
    </row>
    <row r="15" s="25" customFormat="true" ht="26" hidden="false" customHeight="true" outlineLevel="0" collapsed="false">
      <c r="A15" s="31" t="s">
        <v>777</v>
      </c>
      <c r="B15" s="13" t="n">
        <v>70373</v>
      </c>
    </row>
    <row r="16" s="25" customFormat="true" ht="26" hidden="false" customHeight="true" outlineLevel="0" collapsed="false">
      <c r="A16" s="31" t="s">
        <v>778</v>
      </c>
      <c r="B16" s="13" t="n">
        <v>70373</v>
      </c>
    </row>
    <row r="17" s="25" customFormat="true" ht="26" hidden="false" customHeight="true" outlineLevel="0" collapsed="false">
      <c r="A17" s="31" t="s">
        <v>779</v>
      </c>
      <c r="B17" s="13" t="n">
        <v>0</v>
      </c>
    </row>
    <row r="18" s="25" customFormat="true" ht="26" hidden="false" customHeight="true" outlineLevel="0" collapsed="false">
      <c r="A18" s="30" t="s">
        <v>780</v>
      </c>
      <c r="B18" s="32" t="n">
        <v>518946</v>
      </c>
    </row>
    <row r="19" s="25" customFormat="true" ht="18.7" hidden="false" customHeight="true" outlineLevel="0" collapsed="false"/>
  </sheetData>
  <mergeCells count="2">
    <mergeCell ref="A2:B2"/>
    <mergeCell ref="A3:B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827" activeCellId="0" sqref="I827"/>
    </sheetView>
  </sheetViews>
  <sheetFormatPr defaultColWidth="12.17578125" defaultRowHeight="17" zeroHeight="false" outlineLevelRow="0" outlineLevelCol="0"/>
  <cols>
    <col collapsed="false" customWidth="true" hidden="false" outlineLevel="0" max="1" min="1" style="14" width="8.36"/>
    <col collapsed="false" customWidth="true" hidden="false" outlineLevel="0" max="2" min="2" style="14" width="29.62"/>
    <col collapsed="false" customWidth="true" hidden="false" outlineLevel="0" max="3" min="3" style="14" width="14.62"/>
    <col collapsed="false" customWidth="true" hidden="false" outlineLevel="0" max="4" min="4" style="14" width="13.62"/>
    <col collapsed="false" customWidth="true" hidden="false" outlineLevel="0" max="5" min="5" style="33" width="13.92"/>
    <col collapsed="false" customWidth="false" hidden="false" outlineLevel="0" max="250" min="6" style="14" width="12.17"/>
  </cols>
  <sheetData>
    <row r="1" customFormat="false" ht="17" hidden="false" customHeight="true" outlineLevel="0" collapsed="false">
      <c r="A1" s="7" t="s">
        <v>781</v>
      </c>
    </row>
    <row r="2" customFormat="false" ht="26" hidden="false" customHeight="true" outlineLevel="0" collapsed="false">
      <c r="A2" s="34" t="s">
        <v>782</v>
      </c>
      <c r="B2" s="34"/>
      <c r="C2" s="34"/>
      <c r="D2" s="34"/>
      <c r="E2" s="34"/>
    </row>
    <row r="3" customFormat="false" ht="17" hidden="false" customHeight="true" outlineLevel="0" collapsed="false">
      <c r="D3" s="10" t="s">
        <v>783</v>
      </c>
      <c r="E3" s="10"/>
    </row>
    <row r="4" customFormat="false" ht="34" hidden="false" customHeight="true" outlineLevel="0" collapsed="false">
      <c r="A4" s="15" t="s">
        <v>94</v>
      </c>
      <c r="B4" s="15" t="s">
        <v>95</v>
      </c>
      <c r="C4" s="35" t="s">
        <v>784</v>
      </c>
      <c r="D4" s="36" t="s">
        <v>785</v>
      </c>
      <c r="E4" s="37" t="s">
        <v>786</v>
      </c>
    </row>
    <row r="5" customFormat="false" ht="22" hidden="false" customHeight="true" outlineLevel="0" collapsed="false">
      <c r="A5" s="12"/>
      <c r="B5" s="21" t="s">
        <v>767</v>
      </c>
      <c r="C5" s="13" t="n">
        <f aca="false">SUM(C6,C235,C275,C294,C384,C436,C492,C549,C677,C750,C827,C850,C957,C1015,C1079,C1099,C1129,C1139,C1184,C1205,C1249,C1299,C1302,B1314)</f>
        <v>405508</v>
      </c>
      <c r="D5" s="38" t="n">
        <f aca="false">SUM(D6,D235,D275,D294,D384,D436,D492,D549,D677,D750,D827,D850,D957,D1015,D1079,D1099,D1129,D1139,D1184,D1205,D1249,D1299,D1302,C1314)</f>
        <v>407461</v>
      </c>
      <c r="E5" s="39" t="e">
        <f aca="false">(_xlfn_IFERROR,C5/D5,"")</f>
        <v>#N/A</v>
      </c>
    </row>
    <row r="6" customFormat="false" ht="17" hidden="false" customHeight="true" outlineLevel="0" collapsed="false">
      <c r="A6" s="12" t="n">
        <v>201</v>
      </c>
      <c r="B6" s="40" t="s">
        <v>787</v>
      </c>
      <c r="C6" s="13" t="n">
        <f aca="false">SUM(C7+C19+C28+C39+C50+C61+C72+C80+C89+C102+C111+C122+C134+C141+C149+C155+C162+C169+C176+C183+C190+C198+C204+C210+C217+C232)</f>
        <v>39954</v>
      </c>
      <c r="D6" s="38" t="n">
        <f aca="false">SUM(D7+D19+D28+D39+D50+D61+D72+D80+D89+D102+D111+D122+D134+D141+D149+D155+D162+D169+D176+D183+D190+D198+D204+D210+D217+D232)</f>
        <v>35005</v>
      </c>
      <c r="E6" s="39" t="e">
        <f aca="false">(_xlfn_IFERROR,C6/D6,"")</f>
        <v>#N/A</v>
      </c>
    </row>
    <row r="7" customFormat="false" ht="17" hidden="false" customHeight="true" outlineLevel="0" collapsed="false">
      <c r="A7" s="12" t="n">
        <v>20101</v>
      </c>
      <c r="B7" s="40" t="s">
        <v>788</v>
      </c>
      <c r="C7" s="13" t="n">
        <f aca="false">SUM(C8:C18)</f>
        <v>1049</v>
      </c>
      <c r="D7" s="38" t="n">
        <f aca="false">SUM(D8:D18)</f>
        <v>1177</v>
      </c>
      <c r="E7" s="39" t="e">
        <f aca="false">(_xlfn_IFERROR,C7/D7,"")</f>
        <v>#N/A</v>
      </c>
    </row>
    <row r="8" customFormat="false" ht="17" hidden="false" customHeight="true" outlineLevel="0" collapsed="false">
      <c r="A8" s="12" t="n">
        <v>2010101</v>
      </c>
      <c r="B8" s="41" t="s">
        <v>789</v>
      </c>
      <c r="C8" s="13" t="n">
        <v>778</v>
      </c>
      <c r="D8" s="38" t="n">
        <v>941</v>
      </c>
      <c r="E8" s="39" t="e">
        <f aca="false">(_xlfn_IFERROR,C8/D8,"")</f>
        <v>#N/A</v>
      </c>
    </row>
    <row r="9" customFormat="false" ht="17" hidden="false" customHeight="true" outlineLevel="0" collapsed="false">
      <c r="A9" s="12" t="n">
        <v>2010102</v>
      </c>
      <c r="B9" s="41" t="s">
        <v>790</v>
      </c>
      <c r="C9" s="13" t="n">
        <v>222</v>
      </c>
      <c r="D9" s="42" t="n">
        <v>180</v>
      </c>
      <c r="E9" s="39" t="e">
        <f aca="false">(_xlfn_IFERROR,C9/D9,"")</f>
        <v>#N/A</v>
      </c>
    </row>
    <row r="10" customFormat="false" ht="17" hidden="false" customHeight="true" outlineLevel="0" collapsed="false">
      <c r="A10" s="12" t="n">
        <v>2010103</v>
      </c>
      <c r="B10" s="41" t="s">
        <v>791</v>
      </c>
      <c r="C10" s="13" t="n">
        <v>0</v>
      </c>
      <c r="D10" s="38" t="n">
        <v>0</v>
      </c>
      <c r="E10" s="39" t="e">
        <f aca="false">(_xlfn_IFERROR,C10/D10,"")</f>
        <v>#N/A</v>
      </c>
    </row>
    <row r="11" customFormat="false" ht="17" hidden="false" customHeight="true" outlineLevel="0" collapsed="false">
      <c r="A11" s="12" t="n">
        <v>2010104</v>
      </c>
      <c r="B11" s="41" t="s">
        <v>792</v>
      </c>
      <c r="C11" s="13" t="n">
        <v>40</v>
      </c>
      <c r="D11" s="43" t="n">
        <v>56</v>
      </c>
      <c r="E11" s="39" t="e">
        <f aca="false">(_xlfn_IFERROR,C11/D11,"")</f>
        <v>#N/A</v>
      </c>
    </row>
    <row r="12" customFormat="false" ht="17" hidden="false" customHeight="true" outlineLevel="0" collapsed="false">
      <c r="A12" s="12" t="n">
        <v>2010105</v>
      </c>
      <c r="B12" s="41" t="s">
        <v>793</v>
      </c>
      <c r="C12" s="13" t="n">
        <v>0</v>
      </c>
      <c r="D12" s="38" t="n">
        <v>0</v>
      </c>
      <c r="E12" s="39" t="e">
        <f aca="false">(_xlfn_IFERROR,C12/D12,"")</f>
        <v>#N/A</v>
      </c>
    </row>
    <row r="13" customFormat="false" ht="17" hidden="false" customHeight="true" outlineLevel="0" collapsed="false">
      <c r="A13" s="12" t="n">
        <v>2010106</v>
      </c>
      <c r="B13" s="41" t="s">
        <v>794</v>
      </c>
      <c r="C13" s="13" t="n">
        <v>0</v>
      </c>
      <c r="D13" s="38" t="n">
        <v>0</v>
      </c>
      <c r="E13" s="39" t="e">
        <f aca="false">(_xlfn_IFERROR,C13/D13,"")</f>
        <v>#N/A</v>
      </c>
    </row>
    <row r="14" customFormat="false" ht="17" hidden="false" customHeight="true" outlineLevel="0" collapsed="false">
      <c r="A14" s="12" t="n">
        <v>2010107</v>
      </c>
      <c r="B14" s="41" t="s">
        <v>795</v>
      </c>
      <c r="C14" s="13" t="n">
        <v>0</v>
      </c>
      <c r="D14" s="38" t="n">
        <v>0</v>
      </c>
      <c r="E14" s="39" t="e">
        <f aca="false">(_xlfn_IFERROR,C14/D14,"")</f>
        <v>#N/A</v>
      </c>
    </row>
    <row r="15" customFormat="false" ht="17" hidden="false" customHeight="true" outlineLevel="0" collapsed="false">
      <c r="A15" s="12" t="n">
        <v>2010108</v>
      </c>
      <c r="B15" s="41" t="s">
        <v>796</v>
      </c>
      <c r="C15" s="13" t="n">
        <v>0</v>
      </c>
      <c r="D15" s="38" t="n">
        <v>0</v>
      </c>
      <c r="E15" s="39" t="e">
        <f aca="false">(_xlfn_IFERROR,C15/D15,"")</f>
        <v>#N/A</v>
      </c>
    </row>
    <row r="16" customFormat="false" ht="17" hidden="false" customHeight="true" outlineLevel="0" collapsed="false">
      <c r="A16" s="12" t="n">
        <v>2010109</v>
      </c>
      <c r="B16" s="41" t="s">
        <v>797</v>
      </c>
      <c r="C16" s="13" t="n">
        <v>0</v>
      </c>
      <c r="D16" s="38" t="n">
        <v>0</v>
      </c>
      <c r="E16" s="39" t="e">
        <f aca="false">(_xlfn_IFERROR,C16/D16,"")</f>
        <v>#N/A</v>
      </c>
    </row>
    <row r="17" customFormat="false" ht="17" hidden="false" customHeight="true" outlineLevel="0" collapsed="false">
      <c r="A17" s="12" t="n">
        <v>2010150</v>
      </c>
      <c r="B17" s="41" t="s">
        <v>798</v>
      </c>
      <c r="C17" s="13" t="n">
        <v>0</v>
      </c>
      <c r="D17" s="38" t="n">
        <v>0</v>
      </c>
      <c r="E17" s="39" t="e">
        <f aca="false">(_xlfn_IFERROR,C17/D17,"")</f>
        <v>#N/A</v>
      </c>
    </row>
    <row r="18" customFormat="false" ht="17" hidden="false" customHeight="true" outlineLevel="0" collapsed="false">
      <c r="A18" s="12" t="n">
        <v>2010199</v>
      </c>
      <c r="B18" s="41" t="s">
        <v>799</v>
      </c>
      <c r="C18" s="13" t="n">
        <v>9</v>
      </c>
      <c r="D18" s="38" t="n">
        <v>0</v>
      </c>
      <c r="E18" s="39" t="e">
        <f aca="false">(_xlfn_IFERROR,C18/D18,"")</f>
        <v>#N/A</v>
      </c>
    </row>
    <row r="19" customFormat="false" ht="17" hidden="false" customHeight="true" outlineLevel="0" collapsed="false">
      <c r="A19" s="12" t="n">
        <v>20102</v>
      </c>
      <c r="B19" s="40" t="s">
        <v>800</v>
      </c>
      <c r="C19" s="13" t="n">
        <f aca="false">SUM(C20:C27)</f>
        <v>701</v>
      </c>
      <c r="D19" s="38" t="n">
        <f aca="false">SUM(D20:D27)</f>
        <v>873</v>
      </c>
      <c r="E19" s="39" t="e">
        <f aca="false">(_xlfn_IFERROR,C19/D19,"")</f>
        <v>#N/A</v>
      </c>
    </row>
    <row r="20" customFormat="false" ht="17" hidden="false" customHeight="true" outlineLevel="0" collapsed="false">
      <c r="A20" s="12" t="n">
        <v>2010201</v>
      </c>
      <c r="B20" s="41" t="s">
        <v>789</v>
      </c>
      <c r="C20" s="13" t="n">
        <v>531</v>
      </c>
      <c r="D20" s="38" t="n">
        <v>683</v>
      </c>
      <c r="E20" s="39" t="e">
        <f aca="false">(_xlfn_IFERROR,C20/D20,"")</f>
        <v>#N/A</v>
      </c>
    </row>
    <row r="21" customFormat="false" ht="17" hidden="false" customHeight="true" outlineLevel="0" collapsed="false">
      <c r="A21" s="12" t="n">
        <v>2010202</v>
      </c>
      <c r="B21" s="41" t="s">
        <v>790</v>
      </c>
      <c r="C21" s="13" t="n">
        <v>134</v>
      </c>
      <c r="D21" s="38" t="n">
        <v>145</v>
      </c>
      <c r="E21" s="39" t="e">
        <f aca="false">(_xlfn_IFERROR,C21/D21,"")</f>
        <v>#N/A</v>
      </c>
    </row>
    <row r="22" customFormat="false" ht="17" hidden="false" customHeight="true" outlineLevel="0" collapsed="false">
      <c r="A22" s="12" t="n">
        <v>2010203</v>
      </c>
      <c r="B22" s="41" t="s">
        <v>791</v>
      </c>
      <c r="C22" s="13" t="n">
        <v>0</v>
      </c>
      <c r="D22" s="38" t="n">
        <v>0</v>
      </c>
      <c r="E22" s="39" t="e">
        <f aca="false">(_xlfn_IFERROR,C22/D22,"")</f>
        <v>#N/A</v>
      </c>
    </row>
    <row r="23" customFormat="false" ht="17" hidden="false" customHeight="true" outlineLevel="0" collapsed="false">
      <c r="A23" s="12" t="n">
        <v>2010204</v>
      </c>
      <c r="B23" s="41" t="s">
        <v>801</v>
      </c>
      <c r="C23" s="13" t="n">
        <v>36</v>
      </c>
      <c r="D23" s="38" t="n">
        <v>45</v>
      </c>
      <c r="E23" s="39" t="e">
        <f aca="false">(_xlfn_IFERROR,C23/D23,"")</f>
        <v>#N/A</v>
      </c>
    </row>
    <row r="24" customFormat="false" ht="17" hidden="false" customHeight="true" outlineLevel="0" collapsed="false">
      <c r="A24" s="12" t="n">
        <v>2010205</v>
      </c>
      <c r="B24" s="41" t="s">
        <v>802</v>
      </c>
      <c r="C24" s="13" t="n">
        <v>0</v>
      </c>
      <c r="D24" s="38" t="n">
        <v>0</v>
      </c>
      <c r="E24" s="39" t="e">
        <f aca="false">(_xlfn_IFERROR,C24/D24,"")</f>
        <v>#N/A</v>
      </c>
    </row>
    <row r="25" customFormat="false" ht="17" hidden="false" customHeight="true" outlineLevel="0" collapsed="false">
      <c r="A25" s="12" t="n">
        <v>2010206</v>
      </c>
      <c r="B25" s="41" t="s">
        <v>803</v>
      </c>
      <c r="C25" s="13" t="n">
        <v>0</v>
      </c>
      <c r="D25" s="38" t="n">
        <v>0</v>
      </c>
      <c r="E25" s="39" t="e">
        <f aca="false">(_xlfn_IFERROR,C25/D25,"")</f>
        <v>#N/A</v>
      </c>
    </row>
    <row r="26" customFormat="false" ht="17" hidden="false" customHeight="true" outlineLevel="0" collapsed="false">
      <c r="A26" s="12" t="n">
        <v>2010250</v>
      </c>
      <c r="B26" s="41" t="s">
        <v>798</v>
      </c>
      <c r="C26" s="13" t="n">
        <v>0</v>
      </c>
      <c r="D26" s="38" t="n">
        <v>0</v>
      </c>
      <c r="E26" s="39" t="e">
        <f aca="false">(_xlfn_IFERROR,C26/D26,"")</f>
        <v>#N/A</v>
      </c>
    </row>
    <row r="27" customFormat="false" ht="17" hidden="false" customHeight="true" outlineLevel="0" collapsed="false">
      <c r="A27" s="12" t="n">
        <v>2010299</v>
      </c>
      <c r="B27" s="41" t="s">
        <v>804</v>
      </c>
      <c r="C27" s="13" t="n">
        <v>0</v>
      </c>
      <c r="D27" s="38" t="n">
        <v>0</v>
      </c>
      <c r="E27" s="39" t="e">
        <f aca="false">(_xlfn_IFERROR,C27/D27,"")</f>
        <v>#N/A</v>
      </c>
    </row>
    <row r="28" customFormat="false" ht="17" hidden="false" customHeight="true" outlineLevel="0" collapsed="false">
      <c r="A28" s="12" t="n">
        <v>20103</v>
      </c>
      <c r="B28" s="40" t="s">
        <v>805</v>
      </c>
      <c r="C28" s="13" t="n">
        <f aca="false">SUM(C29:C38)</f>
        <v>13583</v>
      </c>
      <c r="D28" s="38" t="n">
        <f aca="false">SUM(D29:D38)</f>
        <v>16195</v>
      </c>
      <c r="E28" s="39" t="e">
        <f aca="false">(_xlfn_IFERROR,C28/D28,"")</f>
        <v>#N/A</v>
      </c>
    </row>
    <row r="29" customFormat="false" ht="17" hidden="false" customHeight="true" outlineLevel="0" collapsed="false">
      <c r="A29" s="12" t="n">
        <v>2010301</v>
      </c>
      <c r="B29" s="41" t="s">
        <v>789</v>
      </c>
      <c r="C29" s="13" t="n">
        <v>11050</v>
      </c>
      <c r="D29" s="38" t="n">
        <v>14162</v>
      </c>
      <c r="E29" s="39" t="e">
        <f aca="false">(_xlfn_IFERROR,C29/D29,"")</f>
        <v>#N/A</v>
      </c>
    </row>
    <row r="30" customFormat="false" ht="17" hidden="false" customHeight="true" outlineLevel="0" collapsed="false">
      <c r="A30" s="12" t="n">
        <v>2010302</v>
      </c>
      <c r="B30" s="41" t="s">
        <v>790</v>
      </c>
      <c r="C30" s="13" t="n">
        <v>1565</v>
      </c>
      <c r="D30" s="38" t="n">
        <v>1225</v>
      </c>
      <c r="E30" s="39" t="e">
        <f aca="false">(_xlfn_IFERROR,C30/D30,"")</f>
        <v>#N/A</v>
      </c>
    </row>
    <row r="31" customFormat="false" ht="17" hidden="false" customHeight="true" outlineLevel="0" collapsed="false">
      <c r="A31" s="12" t="n">
        <v>2010303</v>
      </c>
      <c r="B31" s="41" t="s">
        <v>791</v>
      </c>
      <c r="C31" s="13" t="n">
        <v>0</v>
      </c>
      <c r="D31" s="38" t="n">
        <v>0</v>
      </c>
      <c r="E31" s="39" t="e">
        <f aca="false">(_xlfn_IFERROR,C31/D31,"")</f>
        <v>#N/A</v>
      </c>
    </row>
    <row r="32" customFormat="false" ht="17" hidden="false" customHeight="true" outlineLevel="0" collapsed="false">
      <c r="A32" s="12" t="n">
        <v>2010304</v>
      </c>
      <c r="B32" s="41" t="s">
        <v>806</v>
      </c>
      <c r="C32" s="13" t="n">
        <v>0</v>
      </c>
      <c r="D32" s="38" t="n">
        <v>0</v>
      </c>
      <c r="E32" s="39" t="e">
        <f aca="false">(_xlfn_IFERROR,C32/D32,"")</f>
        <v>#N/A</v>
      </c>
    </row>
    <row r="33" customFormat="false" ht="17" hidden="false" customHeight="true" outlineLevel="0" collapsed="false">
      <c r="A33" s="12" t="n">
        <v>2010305</v>
      </c>
      <c r="B33" s="41" t="s">
        <v>807</v>
      </c>
      <c r="C33" s="13" t="n">
        <v>0</v>
      </c>
      <c r="D33" s="38" t="n">
        <v>0</v>
      </c>
      <c r="E33" s="39" t="e">
        <f aca="false">(_xlfn_IFERROR,C33/D33,"")</f>
        <v>#N/A</v>
      </c>
    </row>
    <row r="34" customFormat="false" ht="17" hidden="false" customHeight="true" outlineLevel="0" collapsed="false">
      <c r="A34" s="12" t="n">
        <v>2010306</v>
      </c>
      <c r="B34" s="41" t="s">
        <v>808</v>
      </c>
      <c r="C34" s="13" t="n">
        <v>0</v>
      </c>
      <c r="D34" s="38" t="n">
        <v>0</v>
      </c>
      <c r="E34" s="39" t="e">
        <f aca="false">(_xlfn_IFERROR,C34/D34,"")</f>
        <v>#N/A</v>
      </c>
    </row>
    <row r="35" customFormat="false" ht="17" hidden="false" customHeight="true" outlineLevel="0" collapsed="false">
      <c r="A35" s="12" t="n">
        <v>2010308</v>
      </c>
      <c r="B35" s="41" t="s">
        <v>809</v>
      </c>
      <c r="C35" s="13" t="n">
        <v>162</v>
      </c>
      <c r="D35" s="38" t="n">
        <v>278</v>
      </c>
      <c r="E35" s="39" t="e">
        <f aca="false">(_xlfn_IFERROR,C35/D35,"")</f>
        <v>#N/A</v>
      </c>
    </row>
    <row r="36" customFormat="false" ht="17" hidden="false" customHeight="true" outlineLevel="0" collapsed="false">
      <c r="A36" s="12" t="n">
        <v>2010309</v>
      </c>
      <c r="B36" s="41" t="s">
        <v>810</v>
      </c>
      <c r="C36" s="13" t="n">
        <v>0</v>
      </c>
      <c r="D36" s="38" t="n">
        <v>0</v>
      </c>
      <c r="E36" s="39" t="e">
        <f aca="false">(_xlfn_IFERROR,C36/D36,"")</f>
        <v>#N/A</v>
      </c>
    </row>
    <row r="37" customFormat="false" ht="17" hidden="false" customHeight="true" outlineLevel="0" collapsed="false">
      <c r="A37" s="12" t="n">
        <v>2010350</v>
      </c>
      <c r="B37" s="41" t="s">
        <v>798</v>
      </c>
      <c r="C37" s="13" t="n">
        <v>684</v>
      </c>
      <c r="D37" s="38" t="n">
        <v>527</v>
      </c>
      <c r="E37" s="39" t="e">
        <f aca="false">(_xlfn_IFERROR,C37/D37,"")</f>
        <v>#N/A</v>
      </c>
    </row>
    <row r="38" customFormat="false" ht="17" hidden="false" customHeight="true" outlineLevel="0" collapsed="false">
      <c r="A38" s="12" t="n">
        <v>2010399</v>
      </c>
      <c r="B38" s="41" t="s">
        <v>811</v>
      </c>
      <c r="C38" s="13" t="n">
        <v>122</v>
      </c>
      <c r="D38" s="38" t="n">
        <v>3</v>
      </c>
      <c r="E38" s="39" t="e">
        <f aca="false">(_xlfn_IFERROR,C38/D38,"")</f>
        <v>#N/A</v>
      </c>
    </row>
    <row r="39" customFormat="false" ht="17" hidden="false" customHeight="true" outlineLevel="0" collapsed="false">
      <c r="A39" s="12" t="n">
        <v>20104</v>
      </c>
      <c r="B39" s="40" t="s">
        <v>812</v>
      </c>
      <c r="C39" s="13" t="n">
        <f aca="false">SUM(C40:C49)</f>
        <v>896</v>
      </c>
      <c r="D39" s="38" t="n">
        <f aca="false">SUM(D40:D49)</f>
        <v>1016</v>
      </c>
      <c r="E39" s="39" t="e">
        <f aca="false">(_xlfn_IFERROR,C39/D39,"")</f>
        <v>#N/A</v>
      </c>
    </row>
    <row r="40" customFormat="false" ht="17" hidden="false" customHeight="true" outlineLevel="0" collapsed="false">
      <c r="A40" s="12" t="n">
        <v>2010401</v>
      </c>
      <c r="B40" s="41" t="s">
        <v>789</v>
      </c>
      <c r="C40" s="13" t="n">
        <v>626</v>
      </c>
      <c r="D40" s="38" t="n">
        <v>623</v>
      </c>
      <c r="E40" s="39" t="e">
        <f aca="false">(_xlfn_IFERROR,C40/D40,"")</f>
        <v>#N/A</v>
      </c>
    </row>
    <row r="41" customFormat="false" ht="17" hidden="false" customHeight="true" outlineLevel="0" collapsed="false">
      <c r="A41" s="12" t="n">
        <v>2010402</v>
      </c>
      <c r="B41" s="41" t="s">
        <v>790</v>
      </c>
      <c r="C41" s="13" t="n">
        <v>0</v>
      </c>
      <c r="D41" s="38" t="n">
        <v>0</v>
      </c>
      <c r="E41" s="39" t="e">
        <f aca="false">(_xlfn_IFERROR,C41/D41,"")</f>
        <v>#N/A</v>
      </c>
    </row>
    <row r="42" customFormat="false" ht="17" hidden="false" customHeight="true" outlineLevel="0" collapsed="false">
      <c r="A42" s="12" t="n">
        <v>2010403</v>
      </c>
      <c r="B42" s="41" t="s">
        <v>791</v>
      </c>
      <c r="C42" s="13" t="n">
        <v>0</v>
      </c>
      <c r="D42" s="38" t="n">
        <v>0</v>
      </c>
      <c r="E42" s="39" t="e">
        <f aca="false">(_xlfn_IFERROR,C42/D42,"")</f>
        <v>#N/A</v>
      </c>
    </row>
    <row r="43" customFormat="false" ht="17" hidden="false" customHeight="true" outlineLevel="0" collapsed="false">
      <c r="A43" s="12" t="n">
        <v>2010404</v>
      </c>
      <c r="B43" s="41" t="s">
        <v>813</v>
      </c>
      <c r="C43" s="13" t="n">
        <v>0</v>
      </c>
      <c r="D43" s="38" t="n">
        <v>0</v>
      </c>
      <c r="E43" s="39" t="e">
        <f aca="false">(_xlfn_IFERROR,C43/D43,"")</f>
        <v>#N/A</v>
      </c>
    </row>
    <row r="44" customFormat="false" ht="17" hidden="false" customHeight="true" outlineLevel="0" collapsed="false">
      <c r="A44" s="12" t="n">
        <v>2010405</v>
      </c>
      <c r="B44" s="41" t="s">
        <v>814</v>
      </c>
      <c r="C44" s="13" t="n">
        <v>0</v>
      </c>
      <c r="D44" s="38" t="n">
        <v>0</v>
      </c>
      <c r="E44" s="39" t="e">
        <f aca="false">(_xlfn_IFERROR,C44/D44,"")</f>
        <v>#N/A</v>
      </c>
    </row>
    <row r="45" customFormat="false" ht="17" hidden="false" customHeight="true" outlineLevel="0" collapsed="false">
      <c r="A45" s="12" t="n">
        <v>2010406</v>
      </c>
      <c r="B45" s="41" t="s">
        <v>815</v>
      </c>
      <c r="C45" s="13" t="n">
        <v>0</v>
      </c>
      <c r="D45" s="38" t="n">
        <v>0</v>
      </c>
      <c r="E45" s="39" t="e">
        <f aca="false">(_xlfn_IFERROR,C45/D45,"")</f>
        <v>#N/A</v>
      </c>
    </row>
    <row r="46" customFormat="false" ht="17" hidden="false" customHeight="true" outlineLevel="0" collapsed="false">
      <c r="A46" s="12" t="n">
        <v>2010407</v>
      </c>
      <c r="B46" s="41" t="s">
        <v>816</v>
      </c>
      <c r="C46" s="13" t="n">
        <v>0</v>
      </c>
      <c r="D46" s="38" t="n">
        <v>0</v>
      </c>
      <c r="E46" s="39" t="e">
        <f aca="false">(_xlfn_IFERROR,C46/D46,"")</f>
        <v>#N/A</v>
      </c>
    </row>
    <row r="47" customFormat="false" ht="17" hidden="false" customHeight="true" outlineLevel="0" collapsed="false">
      <c r="A47" s="12" t="n">
        <v>2010408</v>
      </c>
      <c r="B47" s="41" t="s">
        <v>817</v>
      </c>
      <c r="C47" s="13" t="n">
        <v>0</v>
      </c>
      <c r="D47" s="38" t="n">
        <v>0</v>
      </c>
      <c r="E47" s="39" t="e">
        <f aca="false">(_xlfn_IFERROR,C47/D47,"")</f>
        <v>#N/A</v>
      </c>
    </row>
    <row r="48" customFormat="false" ht="17" hidden="false" customHeight="true" outlineLevel="0" collapsed="false">
      <c r="A48" s="12" t="n">
        <v>2010450</v>
      </c>
      <c r="B48" s="41" t="s">
        <v>798</v>
      </c>
      <c r="C48" s="13" t="n">
        <v>0</v>
      </c>
      <c r="D48" s="38" t="n">
        <v>0</v>
      </c>
      <c r="E48" s="39" t="e">
        <f aca="false">(_xlfn_IFERROR,C48/D48,"")</f>
        <v>#N/A</v>
      </c>
    </row>
    <row r="49" customFormat="false" ht="17" hidden="false" customHeight="true" outlineLevel="0" collapsed="false">
      <c r="A49" s="12" t="n">
        <v>2010499</v>
      </c>
      <c r="B49" s="41" t="s">
        <v>818</v>
      </c>
      <c r="C49" s="13" t="n">
        <v>270</v>
      </c>
      <c r="D49" s="38" t="n">
        <v>393</v>
      </c>
      <c r="E49" s="39" t="e">
        <f aca="false">(_xlfn_IFERROR,C49/D49,"")</f>
        <v>#N/A</v>
      </c>
    </row>
    <row r="50" customFormat="false" ht="17" hidden="false" customHeight="true" outlineLevel="0" collapsed="false">
      <c r="A50" s="12" t="n">
        <v>20105</v>
      </c>
      <c r="B50" s="40" t="s">
        <v>819</v>
      </c>
      <c r="C50" s="13" t="n">
        <f aca="false">SUM(C51:C60)</f>
        <v>350</v>
      </c>
      <c r="D50" s="38" t="n">
        <f aca="false">SUM(D51:D60)</f>
        <v>283</v>
      </c>
      <c r="E50" s="39" t="e">
        <f aca="false">(_xlfn_IFERROR,C50/D50,"")</f>
        <v>#N/A</v>
      </c>
    </row>
    <row r="51" customFormat="false" ht="17" hidden="false" customHeight="true" outlineLevel="0" collapsed="false">
      <c r="A51" s="12" t="n">
        <v>2010501</v>
      </c>
      <c r="B51" s="41" t="s">
        <v>789</v>
      </c>
      <c r="C51" s="13" t="n">
        <v>209</v>
      </c>
      <c r="D51" s="38" t="n">
        <v>184</v>
      </c>
      <c r="E51" s="39" t="e">
        <f aca="false">(_xlfn_IFERROR,C51/D51,"")</f>
        <v>#N/A</v>
      </c>
    </row>
    <row r="52" customFormat="false" ht="17" hidden="false" customHeight="true" outlineLevel="0" collapsed="false">
      <c r="A52" s="12" t="n">
        <v>2010502</v>
      </c>
      <c r="B52" s="41" t="s">
        <v>790</v>
      </c>
      <c r="C52" s="13" t="n">
        <v>104</v>
      </c>
      <c r="D52" s="38" t="n">
        <v>89</v>
      </c>
      <c r="E52" s="39" t="e">
        <f aca="false">(_xlfn_IFERROR,C52/D52,"")</f>
        <v>#N/A</v>
      </c>
    </row>
    <row r="53" customFormat="false" ht="17" hidden="false" customHeight="true" outlineLevel="0" collapsed="false">
      <c r="A53" s="12" t="n">
        <v>2010503</v>
      </c>
      <c r="B53" s="41" t="s">
        <v>791</v>
      </c>
      <c r="C53" s="13" t="n">
        <v>0</v>
      </c>
      <c r="D53" s="38" t="n">
        <v>0</v>
      </c>
      <c r="E53" s="39" t="e">
        <f aca="false">(_xlfn_IFERROR,C53/D53,"")</f>
        <v>#N/A</v>
      </c>
    </row>
    <row r="54" customFormat="false" ht="17" hidden="false" customHeight="true" outlineLevel="0" collapsed="false">
      <c r="A54" s="12" t="n">
        <v>2010504</v>
      </c>
      <c r="B54" s="41" t="s">
        <v>820</v>
      </c>
      <c r="C54" s="13" t="n">
        <v>0</v>
      </c>
      <c r="D54" s="38" t="n">
        <v>0</v>
      </c>
      <c r="E54" s="39" t="e">
        <f aca="false">(_xlfn_IFERROR,C54/D54,"")</f>
        <v>#N/A</v>
      </c>
    </row>
    <row r="55" customFormat="false" ht="17" hidden="false" customHeight="true" outlineLevel="0" collapsed="false">
      <c r="A55" s="12" t="n">
        <v>2010505</v>
      </c>
      <c r="B55" s="41" t="s">
        <v>821</v>
      </c>
      <c r="C55" s="13" t="n">
        <v>0</v>
      </c>
      <c r="D55" s="38" t="n">
        <v>0</v>
      </c>
      <c r="E55" s="39" t="e">
        <f aca="false">(_xlfn_IFERROR,C55/D55,"")</f>
        <v>#N/A</v>
      </c>
    </row>
    <row r="56" customFormat="false" ht="17" hidden="false" customHeight="true" outlineLevel="0" collapsed="false">
      <c r="A56" s="12" t="n">
        <v>2010506</v>
      </c>
      <c r="B56" s="41" t="s">
        <v>822</v>
      </c>
      <c r="C56" s="13" t="n">
        <v>0</v>
      </c>
      <c r="D56" s="38" t="n">
        <v>0</v>
      </c>
      <c r="E56" s="39" t="e">
        <f aca="false">(_xlfn_IFERROR,C56/D56,"")</f>
        <v>#N/A</v>
      </c>
    </row>
    <row r="57" customFormat="false" ht="17" hidden="false" customHeight="true" outlineLevel="0" collapsed="false">
      <c r="A57" s="12" t="n">
        <v>2010507</v>
      </c>
      <c r="B57" s="41" t="s">
        <v>823</v>
      </c>
      <c r="C57" s="13" t="n">
        <v>0</v>
      </c>
      <c r="D57" s="38" t="n">
        <v>0</v>
      </c>
      <c r="E57" s="39" t="e">
        <f aca="false">(_xlfn_IFERROR,C57/D57,"")</f>
        <v>#N/A</v>
      </c>
    </row>
    <row r="58" customFormat="false" ht="17" hidden="false" customHeight="true" outlineLevel="0" collapsed="false">
      <c r="A58" s="12" t="n">
        <v>2010508</v>
      </c>
      <c r="B58" s="41" t="s">
        <v>824</v>
      </c>
      <c r="C58" s="13" t="n">
        <v>10</v>
      </c>
      <c r="D58" s="38" t="n">
        <v>10</v>
      </c>
      <c r="E58" s="39" t="e">
        <f aca="false">(_xlfn_IFERROR,C58/D58,"")</f>
        <v>#N/A</v>
      </c>
    </row>
    <row r="59" customFormat="false" ht="17" hidden="false" customHeight="true" outlineLevel="0" collapsed="false">
      <c r="A59" s="12" t="n">
        <v>2010550</v>
      </c>
      <c r="B59" s="41" t="s">
        <v>798</v>
      </c>
      <c r="C59" s="13" t="n">
        <v>0</v>
      </c>
      <c r="D59" s="38" t="n">
        <v>0</v>
      </c>
      <c r="E59" s="39" t="e">
        <f aca="false">(_xlfn_IFERROR,C59/D59,"")</f>
        <v>#N/A</v>
      </c>
    </row>
    <row r="60" customFormat="false" ht="17" hidden="false" customHeight="true" outlineLevel="0" collapsed="false">
      <c r="A60" s="12" t="n">
        <v>2010599</v>
      </c>
      <c r="B60" s="41" t="s">
        <v>825</v>
      </c>
      <c r="C60" s="13" t="n">
        <v>27</v>
      </c>
      <c r="D60" s="38" t="n">
        <v>0</v>
      </c>
      <c r="E60" s="39" t="e">
        <f aca="false">(_xlfn_IFERROR,C60/D60,"")</f>
        <v>#N/A</v>
      </c>
    </row>
    <row r="61" customFormat="false" ht="17" hidden="false" customHeight="true" outlineLevel="0" collapsed="false">
      <c r="A61" s="12" t="n">
        <v>20106</v>
      </c>
      <c r="B61" s="40" t="s">
        <v>826</v>
      </c>
      <c r="C61" s="13" t="n">
        <f aca="false">SUM(C62:C71)</f>
        <v>2588</v>
      </c>
      <c r="D61" s="38" t="n">
        <f aca="false">SUM(D62:D71)</f>
        <v>2190</v>
      </c>
      <c r="E61" s="39" t="e">
        <f aca="false">(_xlfn_IFERROR,C61/D61,"")</f>
        <v>#N/A</v>
      </c>
    </row>
    <row r="62" customFormat="false" ht="17" hidden="false" customHeight="true" outlineLevel="0" collapsed="false">
      <c r="A62" s="12" t="n">
        <v>2010601</v>
      </c>
      <c r="B62" s="41" t="s">
        <v>789</v>
      </c>
      <c r="C62" s="13" t="n">
        <v>1272</v>
      </c>
      <c r="D62" s="38" t="n">
        <v>1217</v>
      </c>
      <c r="E62" s="39" t="e">
        <f aca="false">(_xlfn_IFERROR,C62/D62,"")</f>
        <v>#N/A</v>
      </c>
    </row>
    <row r="63" customFormat="false" ht="17" hidden="false" customHeight="true" outlineLevel="0" collapsed="false">
      <c r="A63" s="12" t="n">
        <v>2010602</v>
      </c>
      <c r="B63" s="41" t="s">
        <v>790</v>
      </c>
      <c r="C63" s="13" t="n">
        <v>1161</v>
      </c>
      <c r="D63" s="38" t="n">
        <v>907</v>
      </c>
      <c r="E63" s="39" t="e">
        <f aca="false">(_xlfn_IFERROR,C63/D63,"")</f>
        <v>#N/A</v>
      </c>
    </row>
    <row r="64" customFormat="false" ht="17" hidden="false" customHeight="true" outlineLevel="0" collapsed="false">
      <c r="A64" s="12" t="n">
        <v>2010603</v>
      </c>
      <c r="B64" s="41" t="s">
        <v>791</v>
      </c>
      <c r="C64" s="13" t="n">
        <v>0</v>
      </c>
      <c r="D64" s="38" t="n">
        <v>0</v>
      </c>
      <c r="E64" s="39" t="e">
        <f aca="false">(_xlfn_IFERROR,C64/D64,"")</f>
        <v>#N/A</v>
      </c>
    </row>
    <row r="65" customFormat="false" ht="17" hidden="false" customHeight="true" outlineLevel="0" collapsed="false">
      <c r="A65" s="12" t="n">
        <v>2010604</v>
      </c>
      <c r="B65" s="41" t="s">
        <v>827</v>
      </c>
      <c r="C65" s="13" t="n">
        <v>0</v>
      </c>
      <c r="D65" s="38" t="n">
        <v>0</v>
      </c>
      <c r="E65" s="39" t="e">
        <f aca="false">(_xlfn_IFERROR,C65/D65,"")</f>
        <v>#N/A</v>
      </c>
    </row>
    <row r="66" customFormat="false" ht="17" hidden="false" customHeight="true" outlineLevel="0" collapsed="false">
      <c r="A66" s="12" t="n">
        <v>2010605</v>
      </c>
      <c r="B66" s="41" t="s">
        <v>828</v>
      </c>
      <c r="C66" s="13" t="n">
        <v>0</v>
      </c>
      <c r="D66" s="38" t="n">
        <v>0</v>
      </c>
      <c r="E66" s="39" t="e">
        <f aca="false">(_xlfn_IFERROR,C66/D66,"")</f>
        <v>#N/A</v>
      </c>
    </row>
    <row r="67" customFormat="false" ht="17" hidden="false" customHeight="true" outlineLevel="0" collapsed="false">
      <c r="A67" s="12" t="n">
        <v>2010606</v>
      </c>
      <c r="B67" s="41" t="s">
        <v>829</v>
      </c>
      <c r="C67" s="13" t="n">
        <v>0</v>
      </c>
      <c r="D67" s="38" t="n">
        <v>0</v>
      </c>
      <c r="E67" s="39" t="e">
        <f aca="false">(_xlfn_IFERROR,C67/D67,"")</f>
        <v>#N/A</v>
      </c>
    </row>
    <row r="68" customFormat="false" ht="17" hidden="false" customHeight="true" outlineLevel="0" collapsed="false">
      <c r="A68" s="12" t="n">
        <v>2010607</v>
      </c>
      <c r="B68" s="41" t="s">
        <v>830</v>
      </c>
      <c r="C68" s="13" t="n">
        <v>0</v>
      </c>
      <c r="D68" s="38" t="n">
        <v>0</v>
      </c>
      <c r="E68" s="39" t="e">
        <f aca="false">(_xlfn_IFERROR,C68/D68,"")</f>
        <v>#N/A</v>
      </c>
    </row>
    <row r="69" customFormat="false" ht="17" hidden="false" customHeight="true" outlineLevel="0" collapsed="false">
      <c r="A69" s="12" t="n">
        <v>2010608</v>
      </c>
      <c r="B69" s="41" t="s">
        <v>831</v>
      </c>
      <c r="C69" s="13" t="n">
        <v>0</v>
      </c>
      <c r="D69" s="38" t="n">
        <v>0</v>
      </c>
      <c r="E69" s="39" t="e">
        <f aca="false">(_xlfn_IFERROR,C69/D69,"")</f>
        <v>#N/A</v>
      </c>
    </row>
    <row r="70" customFormat="false" ht="17" hidden="false" customHeight="true" outlineLevel="0" collapsed="false">
      <c r="A70" s="12" t="n">
        <v>2010650</v>
      </c>
      <c r="B70" s="41" t="s">
        <v>798</v>
      </c>
      <c r="C70" s="13" t="n">
        <v>0</v>
      </c>
      <c r="D70" s="38" t="n">
        <v>0</v>
      </c>
      <c r="E70" s="39" t="e">
        <f aca="false">(_xlfn_IFERROR,C70/D70,"")</f>
        <v>#N/A</v>
      </c>
    </row>
    <row r="71" customFormat="false" ht="17" hidden="false" customHeight="true" outlineLevel="0" collapsed="false">
      <c r="A71" s="12" t="n">
        <v>2010699</v>
      </c>
      <c r="B71" s="41" t="s">
        <v>832</v>
      </c>
      <c r="C71" s="13" t="n">
        <v>155</v>
      </c>
      <c r="D71" s="38" t="n">
        <v>66</v>
      </c>
      <c r="E71" s="39" t="e">
        <f aca="false">(_xlfn_IFERROR,C71/D71,"")</f>
        <v>#N/A</v>
      </c>
    </row>
    <row r="72" customFormat="false" ht="17" hidden="false" customHeight="true" outlineLevel="0" collapsed="false">
      <c r="A72" s="12" t="n">
        <v>20107</v>
      </c>
      <c r="B72" s="40" t="s">
        <v>833</v>
      </c>
      <c r="C72" s="13" t="n">
        <f aca="false">SUM(C73:C79)</f>
        <v>1500</v>
      </c>
      <c r="D72" s="38" t="n">
        <f aca="false">SUM(D73:D79)</f>
        <v>1929</v>
      </c>
      <c r="E72" s="39" t="e">
        <f aca="false">(_xlfn_IFERROR,C72/D72,"")</f>
        <v>#N/A</v>
      </c>
    </row>
    <row r="73" customFormat="false" ht="17" hidden="false" customHeight="true" outlineLevel="0" collapsed="false">
      <c r="A73" s="12" t="n">
        <v>2010701</v>
      </c>
      <c r="B73" s="41" t="s">
        <v>789</v>
      </c>
      <c r="C73" s="44"/>
      <c r="D73" s="38" t="n">
        <v>0</v>
      </c>
      <c r="E73" s="39" t="e">
        <f aca="false">(_xlfn_IFERROR,C73/D73,"")</f>
        <v>#N/A</v>
      </c>
    </row>
    <row r="74" customFormat="false" ht="17" hidden="false" customHeight="true" outlineLevel="0" collapsed="false">
      <c r="A74" s="12" t="n">
        <v>2010702</v>
      </c>
      <c r="B74" s="41" t="s">
        <v>790</v>
      </c>
      <c r="C74" s="13" t="n">
        <v>1500</v>
      </c>
      <c r="D74" s="38" t="n">
        <v>1919</v>
      </c>
      <c r="E74" s="39" t="e">
        <f aca="false">(_xlfn_IFERROR,C74/D74,"")</f>
        <v>#N/A</v>
      </c>
    </row>
    <row r="75" customFormat="false" ht="17" hidden="false" customHeight="true" outlineLevel="0" collapsed="false">
      <c r="A75" s="12" t="n">
        <v>2010703</v>
      </c>
      <c r="B75" s="41" t="s">
        <v>791</v>
      </c>
      <c r="C75" s="44"/>
      <c r="D75" s="38" t="n">
        <v>0</v>
      </c>
      <c r="E75" s="39" t="e">
        <f aca="false">(_xlfn_IFERROR,C75/D75,"")</f>
        <v>#N/A</v>
      </c>
    </row>
    <row r="76" customFormat="false" ht="17" hidden="false" customHeight="true" outlineLevel="0" collapsed="false">
      <c r="A76" s="12" t="n">
        <v>2010709</v>
      </c>
      <c r="B76" s="41" t="s">
        <v>830</v>
      </c>
      <c r="C76" s="44"/>
      <c r="D76" s="38" t="n">
        <v>0</v>
      </c>
      <c r="E76" s="39" t="e">
        <f aca="false">(_xlfn_IFERROR,C76/D76,"")</f>
        <v>#N/A</v>
      </c>
    </row>
    <row r="77" customFormat="false" ht="17" hidden="false" customHeight="true" outlineLevel="0" collapsed="false">
      <c r="A77" s="12" t="n">
        <v>2010710</v>
      </c>
      <c r="B77" s="41" t="s">
        <v>834</v>
      </c>
      <c r="C77" s="44"/>
      <c r="D77" s="38" t="n">
        <v>0</v>
      </c>
      <c r="E77" s="39" t="e">
        <f aca="false">(_xlfn_IFERROR,C77/D77,"")</f>
        <v>#N/A</v>
      </c>
    </row>
    <row r="78" customFormat="false" ht="17" hidden="false" customHeight="true" outlineLevel="0" collapsed="false">
      <c r="A78" s="12" t="n">
        <v>2010750</v>
      </c>
      <c r="B78" s="41" t="s">
        <v>798</v>
      </c>
      <c r="C78" s="44"/>
      <c r="D78" s="38" t="n">
        <v>0</v>
      </c>
      <c r="E78" s="39" t="e">
        <f aca="false">(_xlfn_IFERROR,C78/D78,"")</f>
        <v>#N/A</v>
      </c>
    </row>
    <row r="79" customFormat="false" ht="17" hidden="false" customHeight="true" outlineLevel="0" collapsed="false">
      <c r="A79" s="12" t="n">
        <v>2010799</v>
      </c>
      <c r="B79" s="41" t="s">
        <v>835</v>
      </c>
      <c r="C79" s="44"/>
      <c r="D79" s="38" t="n">
        <v>10</v>
      </c>
      <c r="E79" s="39" t="e">
        <f aca="false">(_xlfn_IFERROR,C79/D79,"")</f>
        <v>#N/A</v>
      </c>
    </row>
    <row r="80" customFormat="false" ht="17" hidden="false" customHeight="true" outlineLevel="0" collapsed="false">
      <c r="A80" s="12" t="n">
        <v>20108</v>
      </c>
      <c r="B80" s="40" t="s">
        <v>836</v>
      </c>
      <c r="C80" s="13" t="n">
        <f aca="false">SUM(C81:C88)</f>
        <v>421</v>
      </c>
      <c r="D80" s="38" t="n">
        <f aca="false">SUM(D81:D88)</f>
        <v>469</v>
      </c>
      <c r="E80" s="39" t="e">
        <f aca="false">(_xlfn_IFERROR,C80/D80,"")</f>
        <v>#N/A</v>
      </c>
    </row>
    <row r="81" customFormat="false" ht="17" hidden="false" customHeight="true" outlineLevel="0" collapsed="false">
      <c r="A81" s="12" t="n">
        <v>2010801</v>
      </c>
      <c r="B81" s="41" t="s">
        <v>789</v>
      </c>
      <c r="C81" s="13" t="n">
        <v>291</v>
      </c>
      <c r="D81" s="38" t="n">
        <v>324</v>
      </c>
      <c r="E81" s="39" t="e">
        <f aca="false">(_xlfn_IFERROR,C81/D81,"")</f>
        <v>#N/A</v>
      </c>
    </row>
    <row r="82" customFormat="false" ht="17" hidden="false" customHeight="true" outlineLevel="0" collapsed="false">
      <c r="A82" s="12" t="n">
        <v>2010802</v>
      </c>
      <c r="B82" s="41" t="s">
        <v>790</v>
      </c>
      <c r="C82" s="13" t="n">
        <v>130</v>
      </c>
      <c r="D82" s="38" t="n">
        <v>145</v>
      </c>
      <c r="E82" s="39" t="e">
        <f aca="false">(_xlfn_IFERROR,C82/D82,"")</f>
        <v>#N/A</v>
      </c>
    </row>
    <row r="83" customFormat="false" ht="17" hidden="false" customHeight="true" outlineLevel="0" collapsed="false">
      <c r="A83" s="12" t="n">
        <v>2010803</v>
      </c>
      <c r="B83" s="41" t="s">
        <v>791</v>
      </c>
      <c r="C83" s="44"/>
      <c r="D83" s="38" t="n">
        <v>0</v>
      </c>
      <c r="E83" s="39" t="e">
        <f aca="false">(_xlfn_IFERROR,C83/D83,"")</f>
        <v>#N/A</v>
      </c>
    </row>
    <row r="84" customFormat="false" ht="17" hidden="false" customHeight="true" outlineLevel="0" collapsed="false">
      <c r="A84" s="12" t="n">
        <v>2010804</v>
      </c>
      <c r="B84" s="41" t="s">
        <v>837</v>
      </c>
      <c r="C84" s="44"/>
      <c r="D84" s="38" t="n">
        <v>0</v>
      </c>
      <c r="E84" s="39" t="e">
        <f aca="false">(_xlfn_IFERROR,C84/D84,"")</f>
        <v>#N/A</v>
      </c>
    </row>
    <row r="85" customFormat="false" ht="17" hidden="false" customHeight="true" outlineLevel="0" collapsed="false">
      <c r="A85" s="12" t="n">
        <v>2010805</v>
      </c>
      <c r="B85" s="41" t="s">
        <v>838</v>
      </c>
      <c r="C85" s="44"/>
      <c r="D85" s="38" t="n">
        <v>0</v>
      </c>
      <c r="E85" s="39" t="e">
        <f aca="false">(_xlfn_IFERROR,C85/D85,"")</f>
        <v>#N/A</v>
      </c>
    </row>
    <row r="86" customFormat="false" ht="17" hidden="false" customHeight="true" outlineLevel="0" collapsed="false">
      <c r="A86" s="12" t="n">
        <v>2010806</v>
      </c>
      <c r="B86" s="41" t="s">
        <v>830</v>
      </c>
      <c r="C86" s="44"/>
      <c r="D86" s="38" t="n">
        <v>0</v>
      </c>
      <c r="E86" s="39" t="e">
        <f aca="false">(_xlfn_IFERROR,C86/D86,"")</f>
        <v>#N/A</v>
      </c>
    </row>
    <row r="87" customFormat="false" ht="17" hidden="false" customHeight="true" outlineLevel="0" collapsed="false">
      <c r="A87" s="12" t="n">
        <v>2010850</v>
      </c>
      <c r="B87" s="41" t="s">
        <v>798</v>
      </c>
      <c r="C87" s="44"/>
      <c r="D87" s="38" t="n">
        <v>0</v>
      </c>
      <c r="E87" s="39" t="e">
        <f aca="false">(_xlfn_IFERROR,C87/D87,"")</f>
        <v>#N/A</v>
      </c>
    </row>
    <row r="88" customFormat="false" ht="17" hidden="false" customHeight="true" outlineLevel="0" collapsed="false">
      <c r="A88" s="12" t="n">
        <v>2010899</v>
      </c>
      <c r="B88" s="41" t="s">
        <v>839</v>
      </c>
      <c r="C88" s="44"/>
      <c r="D88" s="38" t="n">
        <v>0</v>
      </c>
      <c r="E88" s="39" t="e">
        <f aca="false">(_xlfn_IFERROR,C88/D88,"")</f>
        <v>#N/A</v>
      </c>
    </row>
    <row r="89" customFormat="false" ht="17" hidden="false" customHeight="true" outlineLevel="0" collapsed="false">
      <c r="A89" s="12" t="n">
        <v>20109</v>
      </c>
      <c r="B89" s="40" t="s">
        <v>840</v>
      </c>
      <c r="C89" s="44"/>
      <c r="D89" s="38" t="n">
        <f aca="false">SUM(D90:D101)</f>
        <v>0</v>
      </c>
      <c r="E89" s="39" t="e">
        <f aca="false">(_xlfn_IFERROR,C89/D89,"")</f>
        <v>#N/A</v>
      </c>
    </row>
    <row r="90" customFormat="false" ht="17" hidden="false" customHeight="true" outlineLevel="0" collapsed="false">
      <c r="A90" s="12" t="n">
        <v>2010901</v>
      </c>
      <c r="B90" s="41" t="s">
        <v>789</v>
      </c>
      <c r="C90" s="44"/>
      <c r="D90" s="38" t="n">
        <v>0</v>
      </c>
      <c r="E90" s="39" t="e">
        <f aca="false">(_xlfn_IFERROR,C90/D90,"")</f>
        <v>#N/A</v>
      </c>
    </row>
    <row r="91" customFormat="false" ht="17" hidden="false" customHeight="true" outlineLevel="0" collapsed="false">
      <c r="A91" s="12" t="n">
        <v>2010902</v>
      </c>
      <c r="B91" s="41" t="s">
        <v>790</v>
      </c>
      <c r="C91" s="44"/>
      <c r="D91" s="38" t="n">
        <v>0</v>
      </c>
      <c r="E91" s="39" t="e">
        <f aca="false">(_xlfn_IFERROR,C91/D91,"")</f>
        <v>#N/A</v>
      </c>
    </row>
    <row r="92" customFormat="false" ht="17" hidden="false" customHeight="true" outlineLevel="0" collapsed="false">
      <c r="A92" s="12" t="n">
        <v>2010903</v>
      </c>
      <c r="B92" s="41" t="s">
        <v>791</v>
      </c>
      <c r="C92" s="44"/>
      <c r="D92" s="38" t="n">
        <v>0</v>
      </c>
      <c r="E92" s="39" t="e">
        <f aca="false">(_xlfn_IFERROR,C92/D92,"")</f>
        <v>#N/A</v>
      </c>
    </row>
    <row r="93" customFormat="false" ht="17" hidden="false" customHeight="true" outlineLevel="0" collapsed="false">
      <c r="A93" s="12" t="n">
        <v>2010905</v>
      </c>
      <c r="B93" s="41" t="s">
        <v>841</v>
      </c>
      <c r="C93" s="44"/>
      <c r="D93" s="38" t="n">
        <v>0</v>
      </c>
      <c r="E93" s="39" t="e">
        <f aca="false">(_xlfn_IFERROR,C93/D93,"")</f>
        <v>#N/A</v>
      </c>
    </row>
    <row r="94" customFormat="false" ht="17" hidden="false" customHeight="true" outlineLevel="0" collapsed="false">
      <c r="A94" s="12" t="n">
        <v>2010907</v>
      </c>
      <c r="B94" s="41" t="s">
        <v>842</v>
      </c>
      <c r="C94" s="44"/>
      <c r="D94" s="38" t="n">
        <v>0</v>
      </c>
      <c r="E94" s="39" t="e">
        <f aca="false">(_xlfn_IFERROR,C94/D94,"")</f>
        <v>#N/A</v>
      </c>
    </row>
    <row r="95" customFormat="false" ht="17" hidden="false" customHeight="true" outlineLevel="0" collapsed="false">
      <c r="A95" s="12" t="n">
        <v>2010908</v>
      </c>
      <c r="B95" s="41" t="s">
        <v>830</v>
      </c>
      <c r="C95" s="44"/>
      <c r="D95" s="38" t="n">
        <v>0</v>
      </c>
      <c r="E95" s="39" t="e">
        <f aca="false">(_xlfn_IFERROR,C95/D95,"")</f>
        <v>#N/A</v>
      </c>
    </row>
    <row r="96" customFormat="false" ht="17" hidden="false" customHeight="true" outlineLevel="0" collapsed="false">
      <c r="A96" s="12" t="n">
        <v>2010909</v>
      </c>
      <c r="B96" s="41" t="s">
        <v>843</v>
      </c>
      <c r="C96" s="44"/>
      <c r="D96" s="38" t="n">
        <v>0</v>
      </c>
      <c r="E96" s="39" t="e">
        <f aca="false">(_xlfn_IFERROR,C96/D96,"")</f>
        <v>#N/A</v>
      </c>
    </row>
    <row r="97" customFormat="false" ht="17" hidden="false" customHeight="true" outlineLevel="0" collapsed="false">
      <c r="A97" s="12" t="n">
        <v>2010910</v>
      </c>
      <c r="B97" s="41" t="s">
        <v>844</v>
      </c>
      <c r="C97" s="44"/>
      <c r="D97" s="38" t="n">
        <v>0</v>
      </c>
      <c r="E97" s="39" t="e">
        <f aca="false">(_xlfn_IFERROR,C97/D97,"")</f>
        <v>#N/A</v>
      </c>
    </row>
    <row r="98" customFormat="false" ht="17" hidden="false" customHeight="true" outlineLevel="0" collapsed="false">
      <c r="A98" s="12" t="n">
        <v>2010911</v>
      </c>
      <c r="B98" s="41" t="s">
        <v>845</v>
      </c>
      <c r="C98" s="44"/>
      <c r="D98" s="38" t="n">
        <v>0</v>
      </c>
      <c r="E98" s="39" t="e">
        <f aca="false">(_xlfn_IFERROR,C98/D98,"")</f>
        <v>#N/A</v>
      </c>
    </row>
    <row r="99" customFormat="false" ht="17" hidden="false" customHeight="true" outlineLevel="0" collapsed="false">
      <c r="A99" s="12" t="n">
        <v>2010912</v>
      </c>
      <c r="B99" s="41" t="s">
        <v>846</v>
      </c>
      <c r="C99" s="44"/>
      <c r="D99" s="38" t="n">
        <v>0</v>
      </c>
      <c r="E99" s="39" t="e">
        <f aca="false">(_xlfn_IFERROR,C99/D99,"")</f>
        <v>#N/A</v>
      </c>
    </row>
    <row r="100" customFormat="false" ht="17" hidden="false" customHeight="true" outlineLevel="0" collapsed="false">
      <c r="A100" s="12" t="n">
        <v>2010950</v>
      </c>
      <c r="B100" s="41" t="s">
        <v>798</v>
      </c>
      <c r="C100" s="44"/>
      <c r="D100" s="38" t="n">
        <v>0</v>
      </c>
      <c r="E100" s="39" t="e">
        <f aca="false">(_xlfn_IFERROR,C100/D100,"")</f>
        <v>#N/A</v>
      </c>
    </row>
    <row r="101" customFormat="false" ht="17" hidden="false" customHeight="true" outlineLevel="0" collapsed="false">
      <c r="A101" s="12" t="n">
        <v>2010999</v>
      </c>
      <c r="B101" s="41" t="s">
        <v>847</v>
      </c>
      <c r="C101" s="44"/>
      <c r="D101" s="38" t="n">
        <v>0</v>
      </c>
      <c r="E101" s="39" t="e">
        <f aca="false">(_xlfn_IFERROR,C101/D101,"")</f>
        <v>#N/A</v>
      </c>
    </row>
    <row r="102" customFormat="false" ht="17" hidden="false" customHeight="true" outlineLevel="0" collapsed="false">
      <c r="A102" s="12" t="n">
        <v>20111</v>
      </c>
      <c r="B102" s="40" t="s">
        <v>848</v>
      </c>
      <c r="C102" s="13" t="n">
        <f aca="false">SUM(C103:C110)</f>
        <v>1400</v>
      </c>
      <c r="D102" s="38" t="n">
        <f aca="false">SUM(D103:D110)</f>
        <v>2097</v>
      </c>
      <c r="E102" s="39" t="e">
        <f aca="false">(_xlfn_IFERROR,C102/D102,"")</f>
        <v>#N/A</v>
      </c>
    </row>
    <row r="103" customFormat="false" ht="17" hidden="false" customHeight="true" outlineLevel="0" collapsed="false">
      <c r="A103" s="12" t="n">
        <v>2011101</v>
      </c>
      <c r="B103" s="41" t="s">
        <v>789</v>
      </c>
      <c r="C103" s="13" t="n">
        <v>900</v>
      </c>
      <c r="D103" s="38" t="n">
        <v>987</v>
      </c>
      <c r="E103" s="39" t="e">
        <f aca="false">(_xlfn_IFERROR,C103/D103,"")</f>
        <v>#N/A</v>
      </c>
    </row>
    <row r="104" customFormat="false" ht="17" hidden="false" customHeight="true" outlineLevel="0" collapsed="false">
      <c r="A104" s="12" t="n">
        <v>2011102</v>
      </c>
      <c r="B104" s="41" t="s">
        <v>790</v>
      </c>
      <c r="C104" s="13" t="n">
        <v>416</v>
      </c>
      <c r="D104" s="38" t="n">
        <v>1104</v>
      </c>
      <c r="E104" s="39" t="e">
        <f aca="false">(_xlfn_IFERROR,C104/D104,"")</f>
        <v>#N/A</v>
      </c>
    </row>
    <row r="105" customFormat="false" ht="17" hidden="false" customHeight="true" outlineLevel="0" collapsed="false">
      <c r="A105" s="12" t="n">
        <v>2011103</v>
      </c>
      <c r="B105" s="41" t="s">
        <v>791</v>
      </c>
      <c r="C105" s="13" t="n">
        <v>0</v>
      </c>
      <c r="D105" s="38" t="n">
        <v>0</v>
      </c>
      <c r="E105" s="39" t="e">
        <f aca="false">(_xlfn_IFERROR,C105/D105,"")</f>
        <v>#N/A</v>
      </c>
    </row>
    <row r="106" customFormat="false" ht="17" hidden="false" customHeight="true" outlineLevel="0" collapsed="false">
      <c r="A106" s="12" t="n">
        <v>2011104</v>
      </c>
      <c r="B106" s="41" t="s">
        <v>849</v>
      </c>
      <c r="C106" s="13" t="n">
        <v>80</v>
      </c>
      <c r="D106" s="38" t="n">
        <v>0</v>
      </c>
      <c r="E106" s="39" t="e">
        <f aca="false">(_xlfn_IFERROR,C106/D106,"")</f>
        <v>#N/A</v>
      </c>
    </row>
    <row r="107" customFormat="false" ht="17" hidden="false" customHeight="true" outlineLevel="0" collapsed="false">
      <c r="A107" s="12" t="n">
        <v>2011105</v>
      </c>
      <c r="B107" s="41" t="s">
        <v>850</v>
      </c>
      <c r="C107" s="13" t="n">
        <v>0</v>
      </c>
      <c r="D107" s="38" t="n">
        <v>0</v>
      </c>
      <c r="E107" s="39" t="e">
        <f aca="false">(_xlfn_IFERROR,C107/D107,"")</f>
        <v>#N/A</v>
      </c>
    </row>
    <row r="108" customFormat="false" ht="17" hidden="false" customHeight="true" outlineLevel="0" collapsed="false">
      <c r="A108" s="12" t="n">
        <v>2011106</v>
      </c>
      <c r="B108" s="41" t="s">
        <v>851</v>
      </c>
      <c r="C108" s="13" t="n">
        <v>0</v>
      </c>
      <c r="D108" s="38" t="n">
        <v>0</v>
      </c>
      <c r="E108" s="39" t="e">
        <f aca="false">(_xlfn_IFERROR,C108/D108,"")</f>
        <v>#N/A</v>
      </c>
    </row>
    <row r="109" customFormat="false" ht="17" hidden="false" customHeight="true" outlineLevel="0" collapsed="false">
      <c r="A109" s="12" t="n">
        <v>2011150</v>
      </c>
      <c r="B109" s="41" t="s">
        <v>798</v>
      </c>
      <c r="C109" s="13" t="n">
        <v>0</v>
      </c>
      <c r="D109" s="38" t="n">
        <v>0</v>
      </c>
      <c r="E109" s="39" t="e">
        <f aca="false">(_xlfn_IFERROR,C109/D109,"")</f>
        <v>#N/A</v>
      </c>
    </row>
    <row r="110" customFormat="false" ht="17" hidden="false" customHeight="true" outlineLevel="0" collapsed="false">
      <c r="A110" s="12" t="n">
        <v>2011199</v>
      </c>
      <c r="B110" s="41" t="s">
        <v>852</v>
      </c>
      <c r="C110" s="13" t="n">
        <v>4</v>
      </c>
      <c r="D110" s="38" t="n">
        <v>6</v>
      </c>
      <c r="E110" s="39" t="e">
        <f aca="false">(_xlfn_IFERROR,C110/D110,"")</f>
        <v>#N/A</v>
      </c>
    </row>
    <row r="111" customFormat="false" ht="17" hidden="false" customHeight="true" outlineLevel="0" collapsed="false">
      <c r="A111" s="12" t="n">
        <v>20113</v>
      </c>
      <c r="B111" s="40" t="s">
        <v>853</v>
      </c>
      <c r="C111" s="13" t="n">
        <f aca="false">SUM(C112:C121)</f>
        <v>481</v>
      </c>
      <c r="D111" s="38" t="n">
        <f aca="false">SUM(D112:D121)</f>
        <v>392</v>
      </c>
      <c r="E111" s="39" t="e">
        <f aca="false">(_xlfn_IFERROR,C111/D111,"")</f>
        <v>#N/A</v>
      </c>
    </row>
    <row r="112" customFormat="false" ht="17" hidden="false" customHeight="true" outlineLevel="0" collapsed="false">
      <c r="A112" s="12" t="n">
        <v>2011301</v>
      </c>
      <c r="B112" s="41" t="s">
        <v>789</v>
      </c>
      <c r="C112" s="13" t="n">
        <v>241</v>
      </c>
      <c r="D112" s="38" t="n">
        <v>267</v>
      </c>
      <c r="E112" s="39" t="e">
        <f aca="false">(_xlfn_IFERROR,C112/D112,"")</f>
        <v>#N/A</v>
      </c>
    </row>
    <row r="113" customFormat="false" ht="17" hidden="false" customHeight="true" outlineLevel="0" collapsed="false">
      <c r="A113" s="12" t="n">
        <v>2011302</v>
      </c>
      <c r="B113" s="41" t="s">
        <v>790</v>
      </c>
      <c r="C113" s="13" t="n">
        <v>60</v>
      </c>
      <c r="D113" s="38" t="n">
        <v>90</v>
      </c>
      <c r="E113" s="39" t="e">
        <f aca="false">(_xlfn_IFERROR,C113/D113,"")</f>
        <v>#N/A</v>
      </c>
    </row>
    <row r="114" customFormat="false" ht="17" hidden="false" customHeight="true" outlineLevel="0" collapsed="false">
      <c r="A114" s="12" t="n">
        <v>2011303</v>
      </c>
      <c r="B114" s="41" t="s">
        <v>791</v>
      </c>
      <c r="C114" s="13" t="n">
        <v>0</v>
      </c>
      <c r="D114" s="38" t="n">
        <v>0</v>
      </c>
      <c r="E114" s="39" t="e">
        <f aca="false">(_xlfn_IFERROR,C114/D114,"")</f>
        <v>#N/A</v>
      </c>
    </row>
    <row r="115" customFormat="false" ht="17" hidden="false" customHeight="true" outlineLevel="0" collapsed="false">
      <c r="A115" s="12" t="n">
        <v>2011304</v>
      </c>
      <c r="B115" s="41" t="s">
        <v>854</v>
      </c>
      <c r="C115" s="13" t="n">
        <v>0</v>
      </c>
      <c r="D115" s="38" t="n">
        <v>0</v>
      </c>
      <c r="E115" s="39" t="e">
        <f aca="false">(_xlfn_IFERROR,C115/D115,"")</f>
        <v>#N/A</v>
      </c>
    </row>
    <row r="116" customFormat="false" ht="17" hidden="false" customHeight="true" outlineLevel="0" collapsed="false">
      <c r="A116" s="12" t="n">
        <v>2011305</v>
      </c>
      <c r="B116" s="41" t="s">
        <v>855</v>
      </c>
      <c r="C116" s="13" t="n">
        <v>0</v>
      </c>
      <c r="D116" s="38" t="n">
        <v>0</v>
      </c>
      <c r="E116" s="39" t="e">
        <f aca="false">(_xlfn_IFERROR,C116/D116,"")</f>
        <v>#N/A</v>
      </c>
    </row>
    <row r="117" customFormat="false" ht="17" hidden="false" customHeight="true" outlineLevel="0" collapsed="false">
      <c r="A117" s="12" t="n">
        <v>2011306</v>
      </c>
      <c r="B117" s="41" t="s">
        <v>856</v>
      </c>
      <c r="C117" s="13" t="n">
        <v>0</v>
      </c>
      <c r="D117" s="38" t="n">
        <v>0</v>
      </c>
      <c r="E117" s="39" t="e">
        <f aca="false">(_xlfn_IFERROR,C117/D117,"")</f>
        <v>#N/A</v>
      </c>
    </row>
    <row r="118" customFormat="false" ht="17" hidden="false" customHeight="true" outlineLevel="0" collapsed="false">
      <c r="A118" s="12" t="n">
        <v>2011307</v>
      </c>
      <c r="B118" s="41" t="s">
        <v>857</v>
      </c>
      <c r="C118" s="13" t="n">
        <v>0</v>
      </c>
      <c r="D118" s="38" t="n">
        <v>0</v>
      </c>
      <c r="E118" s="39" t="e">
        <f aca="false">(_xlfn_IFERROR,C118/D118,"")</f>
        <v>#N/A</v>
      </c>
    </row>
    <row r="119" customFormat="false" ht="17" hidden="false" customHeight="true" outlineLevel="0" collapsed="false">
      <c r="A119" s="12" t="n">
        <v>2011308</v>
      </c>
      <c r="B119" s="41" t="s">
        <v>858</v>
      </c>
      <c r="C119" s="13" t="n">
        <v>16</v>
      </c>
      <c r="D119" s="38" t="n">
        <v>7</v>
      </c>
      <c r="E119" s="39" t="e">
        <f aca="false">(_xlfn_IFERROR,C119/D119,"")</f>
        <v>#N/A</v>
      </c>
    </row>
    <row r="120" customFormat="false" ht="17" hidden="false" customHeight="true" outlineLevel="0" collapsed="false">
      <c r="A120" s="12" t="n">
        <v>2011350</v>
      </c>
      <c r="B120" s="41" t="s">
        <v>798</v>
      </c>
      <c r="C120" s="13" t="n">
        <v>0</v>
      </c>
      <c r="D120" s="38" t="n">
        <v>0</v>
      </c>
      <c r="E120" s="39" t="e">
        <f aca="false">(_xlfn_IFERROR,C120/D120,"")</f>
        <v>#N/A</v>
      </c>
    </row>
    <row r="121" customFormat="false" ht="17" hidden="false" customHeight="true" outlineLevel="0" collapsed="false">
      <c r="A121" s="12" t="n">
        <v>2011399</v>
      </c>
      <c r="B121" s="41" t="s">
        <v>859</v>
      </c>
      <c r="C121" s="13" t="n">
        <v>164</v>
      </c>
      <c r="D121" s="38" t="n">
        <v>28</v>
      </c>
      <c r="E121" s="39" t="e">
        <f aca="false">(_xlfn_IFERROR,C121/D121,"")</f>
        <v>#N/A</v>
      </c>
    </row>
    <row r="122" customFormat="false" ht="17" hidden="false" customHeight="true" outlineLevel="0" collapsed="false">
      <c r="A122" s="12" t="n">
        <v>20114</v>
      </c>
      <c r="B122" s="40" t="s">
        <v>860</v>
      </c>
      <c r="C122" s="13" t="n">
        <f aca="false">SUM(C123:C133)</f>
        <v>10</v>
      </c>
      <c r="D122" s="38" t="n">
        <f aca="false">SUM(D123:D133)</f>
        <v>0</v>
      </c>
      <c r="E122" s="39" t="e">
        <f aca="false">(_xlfn_IFERROR,C122/D122,"")</f>
        <v>#N/A</v>
      </c>
    </row>
    <row r="123" customFormat="false" ht="17" hidden="false" customHeight="true" outlineLevel="0" collapsed="false">
      <c r="A123" s="12" t="n">
        <v>2011401</v>
      </c>
      <c r="B123" s="41" t="s">
        <v>789</v>
      </c>
      <c r="C123" s="13" t="n">
        <v>0</v>
      </c>
      <c r="D123" s="38" t="n">
        <v>0</v>
      </c>
      <c r="E123" s="39" t="e">
        <f aca="false">(_xlfn_IFERROR,C123/D123,"")</f>
        <v>#N/A</v>
      </c>
    </row>
    <row r="124" customFormat="false" ht="17" hidden="false" customHeight="true" outlineLevel="0" collapsed="false">
      <c r="A124" s="12" t="n">
        <v>2011402</v>
      </c>
      <c r="B124" s="41" t="s">
        <v>790</v>
      </c>
      <c r="C124" s="13" t="n">
        <v>0</v>
      </c>
      <c r="D124" s="38" t="n">
        <v>0</v>
      </c>
      <c r="E124" s="39" t="e">
        <f aca="false">(_xlfn_IFERROR,C124/D124,"")</f>
        <v>#N/A</v>
      </c>
    </row>
    <row r="125" customFormat="false" ht="17" hidden="false" customHeight="true" outlineLevel="0" collapsed="false">
      <c r="A125" s="12" t="n">
        <v>2011403</v>
      </c>
      <c r="B125" s="41" t="s">
        <v>791</v>
      </c>
      <c r="C125" s="13" t="n">
        <v>0</v>
      </c>
      <c r="D125" s="38" t="n">
        <v>0</v>
      </c>
      <c r="E125" s="39" t="e">
        <f aca="false">(_xlfn_IFERROR,C125/D125,"")</f>
        <v>#N/A</v>
      </c>
    </row>
    <row r="126" customFormat="false" ht="17" hidden="false" customHeight="true" outlineLevel="0" collapsed="false">
      <c r="A126" s="12" t="n">
        <v>2011404</v>
      </c>
      <c r="B126" s="41" t="s">
        <v>861</v>
      </c>
      <c r="C126" s="13" t="n">
        <v>0</v>
      </c>
      <c r="D126" s="38" t="n">
        <v>0</v>
      </c>
      <c r="E126" s="39" t="e">
        <f aca="false">(_xlfn_IFERROR,C126/D126,"")</f>
        <v>#N/A</v>
      </c>
    </row>
    <row r="127" customFormat="false" ht="17" hidden="false" customHeight="true" outlineLevel="0" collapsed="false">
      <c r="A127" s="12" t="n">
        <v>2011405</v>
      </c>
      <c r="B127" s="41" t="s">
        <v>862</v>
      </c>
      <c r="C127" s="13" t="n">
        <v>0</v>
      </c>
      <c r="D127" s="38" t="n">
        <v>0</v>
      </c>
      <c r="E127" s="39" t="e">
        <f aca="false">(_xlfn_IFERROR,C127/D127,"")</f>
        <v>#N/A</v>
      </c>
    </row>
    <row r="128" customFormat="false" ht="17" hidden="false" customHeight="true" outlineLevel="0" collapsed="false">
      <c r="A128" s="12" t="n">
        <v>2011408</v>
      </c>
      <c r="B128" s="41" t="s">
        <v>863</v>
      </c>
      <c r="C128" s="13" t="n">
        <v>0</v>
      </c>
      <c r="D128" s="38" t="n">
        <v>0</v>
      </c>
      <c r="E128" s="39" t="e">
        <f aca="false">(_xlfn_IFERROR,C128/D128,"")</f>
        <v>#N/A</v>
      </c>
    </row>
    <row r="129" customFormat="false" ht="17" hidden="false" customHeight="true" outlineLevel="0" collapsed="false">
      <c r="A129" s="12" t="n">
        <v>2011409</v>
      </c>
      <c r="B129" s="41" t="s">
        <v>864</v>
      </c>
      <c r="C129" s="13" t="n">
        <v>0</v>
      </c>
      <c r="D129" s="38" t="n">
        <v>0</v>
      </c>
      <c r="E129" s="39" t="e">
        <f aca="false">(_xlfn_IFERROR,C129/D129,"")</f>
        <v>#N/A</v>
      </c>
    </row>
    <row r="130" customFormat="false" ht="17" hidden="false" customHeight="true" outlineLevel="0" collapsed="false">
      <c r="A130" s="12" t="n">
        <v>2011410</v>
      </c>
      <c r="B130" s="41" t="s">
        <v>865</v>
      </c>
      <c r="C130" s="13" t="n">
        <v>0</v>
      </c>
      <c r="D130" s="38" t="n">
        <v>0</v>
      </c>
      <c r="E130" s="39" t="e">
        <f aca="false">(_xlfn_IFERROR,C130/D130,"")</f>
        <v>#N/A</v>
      </c>
    </row>
    <row r="131" customFormat="false" ht="17" hidden="false" customHeight="true" outlineLevel="0" collapsed="false">
      <c r="A131" s="12" t="n">
        <v>2011411</v>
      </c>
      <c r="B131" s="41" t="s">
        <v>866</v>
      </c>
      <c r="C131" s="13" t="n">
        <v>0</v>
      </c>
      <c r="D131" s="38" t="n">
        <v>0</v>
      </c>
      <c r="E131" s="39" t="e">
        <f aca="false">(_xlfn_IFERROR,C131/D131,"")</f>
        <v>#N/A</v>
      </c>
    </row>
    <row r="132" customFormat="false" ht="17" hidden="false" customHeight="true" outlineLevel="0" collapsed="false">
      <c r="A132" s="12" t="n">
        <v>2011450</v>
      </c>
      <c r="B132" s="41" t="s">
        <v>798</v>
      </c>
      <c r="C132" s="13" t="n">
        <v>0</v>
      </c>
      <c r="D132" s="38" t="n">
        <v>0</v>
      </c>
      <c r="E132" s="39" t="e">
        <f aca="false">(_xlfn_IFERROR,C132/D132,"")</f>
        <v>#N/A</v>
      </c>
    </row>
    <row r="133" customFormat="false" ht="17" hidden="false" customHeight="true" outlineLevel="0" collapsed="false">
      <c r="A133" s="12" t="n">
        <v>2011499</v>
      </c>
      <c r="B133" s="41" t="s">
        <v>867</v>
      </c>
      <c r="C133" s="13" t="n">
        <v>10</v>
      </c>
      <c r="D133" s="38" t="n">
        <v>0</v>
      </c>
      <c r="E133" s="39" t="e">
        <f aca="false">(_xlfn_IFERROR,C133/D133,"")</f>
        <v>#N/A</v>
      </c>
    </row>
    <row r="134" customFormat="false" ht="17" hidden="false" customHeight="true" outlineLevel="0" collapsed="false">
      <c r="A134" s="12" t="n">
        <v>20123</v>
      </c>
      <c r="B134" s="40" t="s">
        <v>868</v>
      </c>
      <c r="C134" s="13" t="n">
        <f aca="false">SUM(C135:C140)</f>
        <v>279</v>
      </c>
      <c r="D134" s="38" t="n">
        <f aca="false">SUM(D135:D140)</f>
        <v>321</v>
      </c>
      <c r="E134" s="39" t="e">
        <f aca="false">(_xlfn_IFERROR,C134/D134,"")</f>
        <v>#N/A</v>
      </c>
    </row>
    <row r="135" customFormat="false" ht="17" hidden="false" customHeight="true" outlineLevel="0" collapsed="false">
      <c r="A135" s="12" t="n">
        <v>2012301</v>
      </c>
      <c r="B135" s="41" t="s">
        <v>789</v>
      </c>
      <c r="C135" s="13" t="n">
        <v>175</v>
      </c>
      <c r="D135" s="38" t="n">
        <v>192</v>
      </c>
      <c r="E135" s="39" t="e">
        <f aca="false">(_xlfn_IFERROR,C135/D135,"")</f>
        <v>#N/A</v>
      </c>
    </row>
    <row r="136" customFormat="false" ht="17" hidden="false" customHeight="true" outlineLevel="0" collapsed="false">
      <c r="A136" s="12" t="n">
        <v>2012302</v>
      </c>
      <c r="B136" s="41" t="s">
        <v>790</v>
      </c>
      <c r="C136" s="13" t="n">
        <v>40</v>
      </c>
      <c r="D136" s="38" t="n">
        <v>30</v>
      </c>
      <c r="E136" s="39" t="e">
        <f aca="false">(_xlfn_IFERROR,C136/D136,"")</f>
        <v>#N/A</v>
      </c>
    </row>
    <row r="137" customFormat="false" ht="17" hidden="false" customHeight="true" outlineLevel="0" collapsed="false">
      <c r="A137" s="12" t="n">
        <v>2012303</v>
      </c>
      <c r="B137" s="41" t="s">
        <v>791</v>
      </c>
      <c r="C137" s="13" t="n">
        <v>0</v>
      </c>
      <c r="D137" s="38" t="n">
        <v>0</v>
      </c>
      <c r="E137" s="39" t="e">
        <f aca="false">(_xlfn_IFERROR,C137/D137,"")</f>
        <v>#N/A</v>
      </c>
    </row>
    <row r="138" customFormat="false" ht="17" hidden="false" customHeight="true" outlineLevel="0" collapsed="false">
      <c r="A138" s="12" t="n">
        <v>2012304</v>
      </c>
      <c r="B138" s="41" t="s">
        <v>869</v>
      </c>
      <c r="C138" s="13" t="n">
        <v>40</v>
      </c>
      <c r="D138" s="38" t="n">
        <v>81</v>
      </c>
      <c r="E138" s="39" t="e">
        <f aca="false">(_xlfn_IFERROR,C138/D138,"")</f>
        <v>#N/A</v>
      </c>
    </row>
    <row r="139" customFormat="false" ht="17" hidden="false" customHeight="true" outlineLevel="0" collapsed="false">
      <c r="A139" s="12" t="n">
        <v>2012350</v>
      </c>
      <c r="B139" s="41" t="s">
        <v>798</v>
      </c>
      <c r="C139" s="13" t="n">
        <v>0</v>
      </c>
      <c r="D139" s="38" t="n">
        <v>0</v>
      </c>
      <c r="E139" s="39" t="e">
        <f aca="false">(_xlfn_IFERROR,C139/D139,"")</f>
        <v>#N/A</v>
      </c>
    </row>
    <row r="140" customFormat="false" ht="17" hidden="false" customHeight="true" outlineLevel="0" collapsed="false">
      <c r="A140" s="12" t="n">
        <v>2012399</v>
      </c>
      <c r="B140" s="41" t="s">
        <v>870</v>
      </c>
      <c r="C140" s="13" t="n">
        <v>24</v>
      </c>
      <c r="D140" s="38" t="n">
        <v>18</v>
      </c>
      <c r="E140" s="39" t="e">
        <f aca="false">(_xlfn_IFERROR,C140/D140,"")</f>
        <v>#N/A</v>
      </c>
    </row>
    <row r="141" customFormat="false" ht="17" hidden="false" customHeight="true" outlineLevel="0" collapsed="false">
      <c r="A141" s="12" t="n">
        <v>20125</v>
      </c>
      <c r="B141" s="40" t="s">
        <v>871</v>
      </c>
      <c r="C141" s="44"/>
      <c r="D141" s="38" t="n">
        <f aca="false">SUM(D142:D148)</f>
        <v>0</v>
      </c>
      <c r="E141" s="39" t="e">
        <f aca="false">(_xlfn_IFERROR,C141/D141,"")</f>
        <v>#N/A</v>
      </c>
    </row>
    <row r="142" customFormat="false" ht="17" hidden="false" customHeight="true" outlineLevel="0" collapsed="false">
      <c r="A142" s="12" t="n">
        <v>2012501</v>
      </c>
      <c r="B142" s="41" t="s">
        <v>789</v>
      </c>
      <c r="C142" s="44"/>
      <c r="D142" s="38" t="n">
        <v>0</v>
      </c>
      <c r="E142" s="39" t="e">
        <f aca="false">(_xlfn_IFERROR,C142/D142,"")</f>
        <v>#N/A</v>
      </c>
    </row>
    <row r="143" customFormat="false" ht="17" hidden="false" customHeight="true" outlineLevel="0" collapsed="false">
      <c r="A143" s="12" t="n">
        <v>2012502</v>
      </c>
      <c r="B143" s="41" t="s">
        <v>790</v>
      </c>
      <c r="C143" s="44"/>
      <c r="D143" s="38" t="n">
        <v>0</v>
      </c>
      <c r="E143" s="39" t="e">
        <f aca="false">(_xlfn_IFERROR,C143/D143,"")</f>
        <v>#N/A</v>
      </c>
    </row>
    <row r="144" customFormat="false" ht="17" hidden="false" customHeight="true" outlineLevel="0" collapsed="false">
      <c r="A144" s="12" t="n">
        <v>2012503</v>
      </c>
      <c r="B144" s="41" t="s">
        <v>791</v>
      </c>
      <c r="C144" s="44"/>
      <c r="D144" s="38" t="n">
        <v>0</v>
      </c>
      <c r="E144" s="39" t="e">
        <f aca="false">(_xlfn_IFERROR,C144/D144,"")</f>
        <v>#N/A</v>
      </c>
    </row>
    <row r="145" customFormat="false" ht="17" hidden="false" customHeight="true" outlineLevel="0" collapsed="false">
      <c r="A145" s="12" t="n">
        <v>2012504</v>
      </c>
      <c r="B145" s="41" t="s">
        <v>872</v>
      </c>
      <c r="C145" s="44"/>
      <c r="D145" s="38" t="n">
        <v>0</v>
      </c>
      <c r="E145" s="39" t="e">
        <f aca="false">(_xlfn_IFERROR,C145/D145,"")</f>
        <v>#N/A</v>
      </c>
    </row>
    <row r="146" customFormat="false" ht="17" hidden="false" customHeight="true" outlineLevel="0" collapsed="false">
      <c r="A146" s="12" t="n">
        <v>2012505</v>
      </c>
      <c r="B146" s="41" t="s">
        <v>873</v>
      </c>
      <c r="C146" s="44"/>
      <c r="D146" s="38" t="n">
        <v>0</v>
      </c>
      <c r="E146" s="39" t="e">
        <f aca="false">(_xlfn_IFERROR,C146/D146,"")</f>
        <v>#N/A</v>
      </c>
    </row>
    <row r="147" customFormat="false" ht="17" hidden="false" customHeight="true" outlineLevel="0" collapsed="false">
      <c r="A147" s="12" t="n">
        <v>2012550</v>
      </c>
      <c r="B147" s="41" t="s">
        <v>798</v>
      </c>
      <c r="C147" s="44"/>
      <c r="D147" s="38" t="n">
        <v>0</v>
      </c>
      <c r="E147" s="39" t="e">
        <f aca="false">(_xlfn_IFERROR,C147/D147,"")</f>
        <v>#N/A</v>
      </c>
    </row>
    <row r="148" customFormat="false" ht="17" hidden="false" customHeight="true" outlineLevel="0" collapsed="false">
      <c r="A148" s="12" t="n">
        <v>2012599</v>
      </c>
      <c r="B148" s="41" t="s">
        <v>874</v>
      </c>
      <c r="C148" s="44"/>
      <c r="D148" s="38" t="n">
        <v>0</v>
      </c>
      <c r="E148" s="39" t="e">
        <f aca="false">(_xlfn_IFERROR,C148/D148,"")</f>
        <v>#N/A</v>
      </c>
    </row>
    <row r="149" customFormat="false" ht="17" hidden="false" customHeight="true" outlineLevel="0" collapsed="false">
      <c r="A149" s="12" t="n">
        <v>20126</v>
      </c>
      <c r="B149" s="40" t="s">
        <v>875</v>
      </c>
      <c r="C149" s="13" t="n">
        <f aca="false">SUM(C150:C154)</f>
        <v>223</v>
      </c>
      <c r="D149" s="38" t="n">
        <f aca="false">SUM(D150:D154)</f>
        <v>186</v>
      </c>
      <c r="E149" s="39" t="e">
        <f aca="false">(_xlfn_IFERROR,C149/D149,"")</f>
        <v>#N/A</v>
      </c>
    </row>
    <row r="150" customFormat="false" ht="17" hidden="false" customHeight="true" outlineLevel="0" collapsed="false">
      <c r="A150" s="12" t="n">
        <v>2012601</v>
      </c>
      <c r="B150" s="41" t="s">
        <v>789</v>
      </c>
      <c r="C150" s="13" t="n">
        <v>123</v>
      </c>
      <c r="D150" s="38" t="n">
        <v>120</v>
      </c>
      <c r="E150" s="39" t="e">
        <f aca="false">(_xlfn_IFERROR,C150/D150,"")</f>
        <v>#N/A</v>
      </c>
    </row>
    <row r="151" customFormat="false" ht="17" hidden="false" customHeight="true" outlineLevel="0" collapsed="false">
      <c r="A151" s="12" t="n">
        <v>2012602</v>
      </c>
      <c r="B151" s="41" t="s">
        <v>790</v>
      </c>
      <c r="C151" s="13" t="n">
        <v>20</v>
      </c>
      <c r="D151" s="38" t="n">
        <v>66</v>
      </c>
      <c r="E151" s="39" t="e">
        <f aca="false">(_xlfn_IFERROR,C151/D151,"")</f>
        <v>#N/A</v>
      </c>
    </row>
    <row r="152" customFormat="false" ht="17" hidden="false" customHeight="true" outlineLevel="0" collapsed="false">
      <c r="A152" s="12" t="n">
        <v>2012603</v>
      </c>
      <c r="B152" s="41" t="s">
        <v>791</v>
      </c>
      <c r="C152" s="13" t="n">
        <v>0</v>
      </c>
      <c r="D152" s="38" t="n">
        <v>0</v>
      </c>
      <c r="E152" s="39" t="e">
        <f aca="false">(_xlfn_IFERROR,C152/D152,"")</f>
        <v>#N/A</v>
      </c>
    </row>
    <row r="153" customFormat="false" ht="17" hidden="false" customHeight="true" outlineLevel="0" collapsed="false">
      <c r="A153" s="12" t="n">
        <v>2012604</v>
      </c>
      <c r="B153" s="41" t="s">
        <v>876</v>
      </c>
      <c r="C153" s="13" t="n">
        <v>80</v>
      </c>
      <c r="D153" s="38" t="n">
        <v>0</v>
      </c>
      <c r="E153" s="39" t="e">
        <f aca="false">(_xlfn_IFERROR,C153/D153,"")</f>
        <v>#N/A</v>
      </c>
    </row>
    <row r="154" customFormat="false" ht="17" hidden="false" customHeight="true" outlineLevel="0" collapsed="false">
      <c r="A154" s="12" t="n">
        <v>2012699</v>
      </c>
      <c r="B154" s="41" t="s">
        <v>877</v>
      </c>
      <c r="C154" s="13" t="n">
        <v>0</v>
      </c>
      <c r="D154" s="38" t="n">
        <v>0</v>
      </c>
      <c r="E154" s="39" t="e">
        <f aca="false">(_xlfn_IFERROR,C154/D154,"")</f>
        <v>#N/A</v>
      </c>
    </row>
    <row r="155" customFormat="false" ht="17" hidden="false" customHeight="true" outlineLevel="0" collapsed="false">
      <c r="A155" s="12" t="n">
        <v>20128</v>
      </c>
      <c r="B155" s="40" t="s">
        <v>878</v>
      </c>
      <c r="C155" s="13" t="n">
        <f aca="false">SUM(C156:C161)</f>
        <v>16</v>
      </c>
      <c r="D155" s="38" t="n">
        <f aca="false">SUM(D156:D161)</f>
        <v>72</v>
      </c>
      <c r="E155" s="39" t="e">
        <f aca="false">(_xlfn_IFERROR,C155/D155,"")</f>
        <v>#N/A</v>
      </c>
    </row>
    <row r="156" customFormat="false" ht="17" hidden="false" customHeight="true" outlineLevel="0" collapsed="false">
      <c r="A156" s="12" t="n">
        <v>2012801</v>
      </c>
      <c r="B156" s="41" t="s">
        <v>789</v>
      </c>
      <c r="C156" s="13" t="n">
        <v>0</v>
      </c>
      <c r="D156" s="38" t="n">
        <v>68</v>
      </c>
      <c r="E156" s="39" t="e">
        <f aca="false">(_xlfn_IFERROR,C156/D156,"")</f>
        <v>#N/A</v>
      </c>
    </row>
    <row r="157" customFormat="false" ht="17" hidden="false" customHeight="true" outlineLevel="0" collapsed="false">
      <c r="A157" s="12" t="n">
        <v>2012802</v>
      </c>
      <c r="B157" s="41" t="s">
        <v>790</v>
      </c>
      <c r="C157" s="13" t="n">
        <v>16</v>
      </c>
      <c r="D157" s="38" t="n">
        <v>4</v>
      </c>
      <c r="E157" s="39" t="e">
        <f aca="false">(_xlfn_IFERROR,C157/D157,"")</f>
        <v>#N/A</v>
      </c>
    </row>
    <row r="158" customFormat="false" ht="17" hidden="false" customHeight="true" outlineLevel="0" collapsed="false">
      <c r="A158" s="12" t="n">
        <v>2012803</v>
      </c>
      <c r="B158" s="41" t="s">
        <v>791</v>
      </c>
      <c r="C158" s="13" t="n">
        <v>0</v>
      </c>
      <c r="D158" s="38" t="n">
        <v>0</v>
      </c>
      <c r="E158" s="39" t="e">
        <f aca="false">(_xlfn_IFERROR,C158/D158,"")</f>
        <v>#N/A</v>
      </c>
    </row>
    <row r="159" customFormat="false" ht="17" hidden="false" customHeight="true" outlineLevel="0" collapsed="false">
      <c r="A159" s="12" t="n">
        <v>2012804</v>
      </c>
      <c r="B159" s="41" t="s">
        <v>803</v>
      </c>
      <c r="C159" s="13" t="n">
        <v>0</v>
      </c>
      <c r="D159" s="38" t="n">
        <v>0</v>
      </c>
      <c r="E159" s="39" t="e">
        <f aca="false">(_xlfn_IFERROR,C159/D159,"")</f>
        <v>#N/A</v>
      </c>
    </row>
    <row r="160" customFormat="false" ht="17" hidden="false" customHeight="true" outlineLevel="0" collapsed="false">
      <c r="A160" s="12" t="n">
        <v>2012850</v>
      </c>
      <c r="B160" s="41" t="s">
        <v>798</v>
      </c>
      <c r="C160" s="13" t="n">
        <v>0</v>
      </c>
      <c r="D160" s="38" t="n">
        <v>0</v>
      </c>
      <c r="E160" s="39" t="e">
        <f aca="false">(_xlfn_IFERROR,C160/D160,"")</f>
        <v>#N/A</v>
      </c>
    </row>
    <row r="161" customFormat="false" ht="17" hidden="false" customHeight="true" outlineLevel="0" collapsed="false">
      <c r="A161" s="12" t="n">
        <v>2012899</v>
      </c>
      <c r="B161" s="41" t="s">
        <v>879</v>
      </c>
      <c r="C161" s="13" t="n">
        <v>0</v>
      </c>
      <c r="D161" s="38" t="n">
        <v>0</v>
      </c>
      <c r="E161" s="39" t="e">
        <f aca="false">(_xlfn_IFERROR,C161/D161,"")</f>
        <v>#N/A</v>
      </c>
    </row>
    <row r="162" customFormat="false" ht="17" hidden="false" customHeight="true" outlineLevel="0" collapsed="false">
      <c r="A162" s="12" t="n">
        <v>20129</v>
      </c>
      <c r="B162" s="40" t="s">
        <v>880</v>
      </c>
      <c r="C162" s="13" t="n">
        <f aca="false">SUM(C163:C168)</f>
        <v>498</v>
      </c>
      <c r="D162" s="38" t="n">
        <f aca="false">SUM(D163:D168)</f>
        <v>548</v>
      </c>
      <c r="E162" s="39" t="e">
        <f aca="false">(_xlfn_IFERROR,C162/D162,"")</f>
        <v>#N/A</v>
      </c>
    </row>
    <row r="163" customFormat="false" ht="17" hidden="false" customHeight="true" outlineLevel="0" collapsed="false">
      <c r="A163" s="12" t="n">
        <v>2012901</v>
      </c>
      <c r="B163" s="41" t="s">
        <v>789</v>
      </c>
      <c r="C163" s="13" t="n">
        <v>312</v>
      </c>
      <c r="D163" s="38" t="n">
        <v>434</v>
      </c>
      <c r="E163" s="39" t="e">
        <f aca="false">(_xlfn_IFERROR,C163/D163,"")</f>
        <v>#N/A</v>
      </c>
    </row>
    <row r="164" customFormat="false" ht="17" hidden="false" customHeight="true" outlineLevel="0" collapsed="false">
      <c r="A164" s="12" t="n">
        <v>2012902</v>
      </c>
      <c r="B164" s="41" t="s">
        <v>790</v>
      </c>
      <c r="C164" s="13" t="n">
        <v>62</v>
      </c>
      <c r="D164" s="38" t="n">
        <v>71</v>
      </c>
      <c r="E164" s="39" t="e">
        <f aca="false">(_xlfn_IFERROR,C164/D164,"")</f>
        <v>#N/A</v>
      </c>
    </row>
    <row r="165" customFormat="false" ht="17" hidden="false" customHeight="true" outlineLevel="0" collapsed="false">
      <c r="A165" s="12" t="n">
        <v>2012903</v>
      </c>
      <c r="B165" s="41" t="s">
        <v>791</v>
      </c>
      <c r="C165" s="13" t="n">
        <v>0</v>
      </c>
      <c r="D165" s="38" t="n">
        <v>0</v>
      </c>
      <c r="E165" s="39" t="e">
        <f aca="false">(_xlfn_IFERROR,C165/D165,"")</f>
        <v>#N/A</v>
      </c>
    </row>
    <row r="166" customFormat="false" ht="17" hidden="false" customHeight="true" outlineLevel="0" collapsed="false">
      <c r="A166" s="12" t="n">
        <v>2012906</v>
      </c>
      <c r="B166" s="41" t="s">
        <v>881</v>
      </c>
      <c r="C166" s="13" t="n">
        <v>58</v>
      </c>
      <c r="D166" s="38" t="n">
        <v>0</v>
      </c>
      <c r="E166" s="39" t="e">
        <f aca="false">(_xlfn_IFERROR,C166/D166,"")</f>
        <v>#N/A</v>
      </c>
    </row>
    <row r="167" customFormat="false" ht="17" hidden="false" customHeight="true" outlineLevel="0" collapsed="false">
      <c r="A167" s="12" t="n">
        <v>2012950</v>
      </c>
      <c r="B167" s="41" t="s">
        <v>798</v>
      </c>
      <c r="C167" s="13" t="n">
        <v>0</v>
      </c>
      <c r="D167" s="38" t="n">
        <v>0</v>
      </c>
      <c r="E167" s="39" t="e">
        <f aca="false">(_xlfn_IFERROR,C167/D167,"")</f>
        <v>#N/A</v>
      </c>
    </row>
    <row r="168" customFormat="false" ht="17" hidden="false" customHeight="true" outlineLevel="0" collapsed="false">
      <c r="A168" s="12" t="n">
        <v>2012999</v>
      </c>
      <c r="B168" s="41" t="s">
        <v>882</v>
      </c>
      <c r="C168" s="13" t="n">
        <v>66</v>
      </c>
      <c r="D168" s="38" t="n">
        <v>43</v>
      </c>
      <c r="E168" s="39" t="e">
        <f aca="false">(_xlfn_IFERROR,C168/D168,"")</f>
        <v>#N/A</v>
      </c>
    </row>
    <row r="169" customFormat="false" ht="17" hidden="false" customHeight="true" outlineLevel="0" collapsed="false">
      <c r="A169" s="12" t="n">
        <v>20131</v>
      </c>
      <c r="B169" s="40" t="s">
        <v>883</v>
      </c>
      <c r="C169" s="13" t="n">
        <f aca="false">SUM(C170:C175)</f>
        <v>3245</v>
      </c>
      <c r="D169" s="38" t="n">
        <f aca="false">SUM(D170:D175)</f>
        <v>2747</v>
      </c>
      <c r="E169" s="39" t="e">
        <f aca="false">(_xlfn_IFERROR,C169/D169,"")</f>
        <v>#N/A</v>
      </c>
    </row>
    <row r="170" customFormat="false" ht="17" hidden="false" customHeight="true" outlineLevel="0" collapsed="false">
      <c r="A170" s="12" t="n">
        <v>2013101</v>
      </c>
      <c r="B170" s="41" t="s">
        <v>789</v>
      </c>
      <c r="C170" s="13" t="n">
        <v>2428</v>
      </c>
      <c r="D170" s="38" t="n">
        <v>1853</v>
      </c>
      <c r="E170" s="39" t="e">
        <f aca="false">(_xlfn_IFERROR,C170/D170,"")</f>
        <v>#N/A</v>
      </c>
    </row>
    <row r="171" customFormat="false" ht="17" hidden="false" customHeight="true" outlineLevel="0" collapsed="false">
      <c r="A171" s="12" t="n">
        <v>2013102</v>
      </c>
      <c r="B171" s="41" t="s">
        <v>790</v>
      </c>
      <c r="C171" s="13" t="n">
        <v>815</v>
      </c>
      <c r="D171" s="38" t="n">
        <v>883</v>
      </c>
      <c r="E171" s="39" t="e">
        <f aca="false">(_xlfn_IFERROR,C171/D171,"")</f>
        <v>#N/A</v>
      </c>
    </row>
    <row r="172" customFormat="false" ht="17" hidden="false" customHeight="true" outlineLevel="0" collapsed="false">
      <c r="A172" s="12" t="n">
        <v>2013103</v>
      </c>
      <c r="B172" s="41" t="s">
        <v>791</v>
      </c>
      <c r="C172" s="13" t="n">
        <v>0</v>
      </c>
      <c r="D172" s="38" t="n">
        <v>0</v>
      </c>
      <c r="E172" s="39" t="e">
        <f aca="false">(_xlfn_IFERROR,C172/D172,"")</f>
        <v>#N/A</v>
      </c>
    </row>
    <row r="173" customFormat="false" ht="17" hidden="false" customHeight="true" outlineLevel="0" collapsed="false">
      <c r="A173" s="12" t="n">
        <v>2013105</v>
      </c>
      <c r="B173" s="41" t="s">
        <v>884</v>
      </c>
      <c r="C173" s="13" t="n">
        <v>0</v>
      </c>
      <c r="D173" s="38" t="n">
        <v>0</v>
      </c>
      <c r="E173" s="39" t="e">
        <f aca="false">(_xlfn_IFERROR,C173/D173,"")</f>
        <v>#N/A</v>
      </c>
    </row>
    <row r="174" customFormat="false" ht="17" hidden="false" customHeight="true" outlineLevel="0" collapsed="false">
      <c r="A174" s="12" t="n">
        <v>2013150</v>
      </c>
      <c r="B174" s="41" t="s">
        <v>798</v>
      </c>
      <c r="C174" s="13" t="n">
        <v>0</v>
      </c>
      <c r="D174" s="38" t="n">
        <v>11</v>
      </c>
      <c r="E174" s="39" t="e">
        <f aca="false">(_xlfn_IFERROR,C174/D174,"")</f>
        <v>#N/A</v>
      </c>
    </row>
    <row r="175" customFormat="false" ht="17" hidden="false" customHeight="true" outlineLevel="0" collapsed="false">
      <c r="A175" s="12" t="n">
        <v>2013199</v>
      </c>
      <c r="B175" s="41" t="s">
        <v>885</v>
      </c>
      <c r="C175" s="13" t="n">
        <v>2</v>
      </c>
      <c r="D175" s="38" t="n">
        <v>0</v>
      </c>
      <c r="E175" s="39" t="e">
        <f aca="false">(_xlfn_IFERROR,C175/D175,"")</f>
        <v>#N/A</v>
      </c>
    </row>
    <row r="176" customFormat="false" ht="17" hidden="false" customHeight="true" outlineLevel="0" collapsed="false">
      <c r="A176" s="12" t="n">
        <v>20132</v>
      </c>
      <c r="B176" s="40" t="s">
        <v>886</v>
      </c>
      <c r="C176" s="13" t="n">
        <f aca="false">SUM(C177:C182)</f>
        <v>943</v>
      </c>
      <c r="D176" s="38" t="n">
        <f aca="false">SUM(D177:D182)</f>
        <v>718</v>
      </c>
      <c r="E176" s="39" t="e">
        <f aca="false">(_xlfn_IFERROR,C176/D176,"")</f>
        <v>#N/A</v>
      </c>
    </row>
    <row r="177" customFormat="false" ht="17" hidden="false" customHeight="true" outlineLevel="0" collapsed="false">
      <c r="A177" s="12" t="n">
        <v>2013201</v>
      </c>
      <c r="B177" s="41" t="s">
        <v>789</v>
      </c>
      <c r="C177" s="13" t="n">
        <v>392</v>
      </c>
      <c r="D177" s="38" t="n">
        <v>421</v>
      </c>
      <c r="E177" s="39" t="e">
        <f aca="false">(_xlfn_IFERROR,C177/D177,"")</f>
        <v>#N/A</v>
      </c>
    </row>
    <row r="178" customFormat="false" ht="17" hidden="false" customHeight="true" outlineLevel="0" collapsed="false">
      <c r="A178" s="12" t="n">
        <v>2013202</v>
      </c>
      <c r="B178" s="41" t="s">
        <v>790</v>
      </c>
      <c r="C178" s="13" t="n">
        <v>460</v>
      </c>
      <c r="D178" s="38" t="n">
        <v>180</v>
      </c>
      <c r="E178" s="39" t="e">
        <f aca="false">(_xlfn_IFERROR,C178/D178,"")</f>
        <v>#N/A</v>
      </c>
    </row>
    <row r="179" customFormat="false" ht="17" hidden="false" customHeight="true" outlineLevel="0" collapsed="false">
      <c r="A179" s="12" t="n">
        <v>2013203</v>
      </c>
      <c r="B179" s="41" t="s">
        <v>791</v>
      </c>
      <c r="C179" s="13" t="n">
        <v>0</v>
      </c>
      <c r="D179" s="38" t="n">
        <v>0</v>
      </c>
      <c r="E179" s="39" t="e">
        <f aca="false">(_xlfn_IFERROR,C179/D179,"")</f>
        <v>#N/A</v>
      </c>
    </row>
    <row r="180" customFormat="false" ht="17" hidden="false" customHeight="true" outlineLevel="0" collapsed="false">
      <c r="A180" s="12" t="n">
        <v>2013204</v>
      </c>
      <c r="B180" s="41" t="s">
        <v>887</v>
      </c>
      <c r="C180" s="13" t="n">
        <v>0</v>
      </c>
      <c r="D180" s="38" t="n">
        <v>0</v>
      </c>
      <c r="E180" s="39" t="e">
        <f aca="false">(_xlfn_IFERROR,C180/D180,"")</f>
        <v>#N/A</v>
      </c>
    </row>
    <row r="181" customFormat="false" ht="17" hidden="false" customHeight="true" outlineLevel="0" collapsed="false">
      <c r="A181" s="12" t="n">
        <v>2013250</v>
      </c>
      <c r="B181" s="41" t="s">
        <v>798</v>
      </c>
      <c r="C181" s="13" t="n">
        <v>0</v>
      </c>
      <c r="D181" s="38" t="n">
        <v>0</v>
      </c>
      <c r="E181" s="39" t="e">
        <f aca="false">(_xlfn_IFERROR,C181/D181,"")</f>
        <v>#N/A</v>
      </c>
    </row>
    <row r="182" customFormat="false" ht="17" hidden="false" customHeight="true" outlineLevel="0" collapsed="false">
      <c r="A182" s="12" t="n">
        <v>2013299</v>
      </c>
      <c r="B182" s="41" t="s">
        <v>888</v>
      </c>
      <c r="C182" s="13" t="n">
        <v>91</v>
      </c>
      <c r="D182" s="38" t="n">
        <v>117</v>
      </c>
      <c r="E182" s="39" t="e">
        <f aca="false">(_xlfn_IFERROR,C182/D182,"")</f>
        <v>#N/A</v>
      </c>
    </row>
    <row r="183" customFormat="false" ht="17" hidden="false" customHeight="true" outlineLevel="0" collapsed="false">
      <c r="A183" s="12" t="n">
        <v>20133</v>
      </c>
      <c r="B183" s="40" t="s">
        <v>889</v>
      </c>
      <c r="C183" s="13" t="n">
        <f aca="false">SUM(C184:C189)</f>
        <v>245</v>
      </c>
      <c r="D183" s="38" t="n">
        <f aca="false">SUM(D184:D189)</f>
        <v>335</v>
      </c>
      <c r="E183" s="39" t="e">
        <f aca="false">(_xlfn_IFERROR,C183/D183,"")</f>
        <v>#N/A</v>
      </c>
    </row>
    <row r="184" customFormat="false" ht="17" hidden="false" customHeight="true" outlineLevel="0" collapsed="false">
      <c r="A184" s="12" t="n">
        <v>2013301</v>
      </c>
      <c r="B184" s="41" t="s">
        <v>789</v>
      </c>
      <c r="C184" s="13" t="n">
        <v>0</v>
      </c>
      <c r="D184" s="38" t="n">
        <v>191</v>
      </c>
      <c r="E184" s="39" t="e">
        <f aca="false">(_xlfn_IFERROR,C184/D184,"")</f>
        <v>#N/A</v>
      </c>
    </row>
    <row r="185" customFormat="false" ht="17" hidden="false" customHeight="true" outlineLevel="0" collapsed="false">
      <c r="A185" s="12" t="n">
        <v>2013302</v>
      </c>
      <c r="B185" s="41" t="s">
        <v>790</v>
      </c>
      <c r="C185" s="13" t="n">
        <v>193</v>
      </c>
      <c r="D185" s="38" t="n">
        <v>140</v>
      </c>
      <c r="E185" s="39" t="e">
        <f aca="false">(_xlfn_IFERROR,C185/D185,"")</f>
        <v>#N/A</v>
      </c>
    </row>
    <row r="186" customFormat="false" ht="17" hidden="false" customHeight="true" outlineLevel="0" collapsed="false">
      <c r="A186" s="12" t="n">
        <v>2013303</v>
      </c>
      <c r="B186" s="41" t="s">
        <v>791</v>
      </c>
      <c r="C186" s="13" t="n">
        <v>0</v>
      </c>
      <c r="D186" s="38" t="n">
        <v>0</v>
      </c>
      <c r="E186" s="39" t="e">
        <f aca="false">(_xlfn_IFERROR,C186/D186,"")</f>
        <v>#N/A</v>
      </c>
    </row>
    <row r="187" customFormat="false" ht="17" hidden="false" customHeight="true" outlineLevel="0" collapsed="false">
      <c r="A187" s="12" t="n">
        <v>2013304</v>
      </c>
      <c r="B187" s="41" t="s">
        <v>890</v>
      </c>
      <c r="C187" s="13" t="n">
        <v>0</v>
      </c>
      <c r="D187" s="38" t="n">
        <v>0</v>
      </c>
      <c r="E187" s="39" t="e">
        <f aca="false">(_xlfn_IFERROR,C187/D187,"")</f>
        <v>#N/A</v>
      </c>
    </row>
    <row r="188" customFormat="false" ht="17" hidden="false" customHeight="true" outlineLevel="0" collapsed="false">
      <c r="A188" s="12" t="n">
        <v>2013350</v>
      </c>
      <c r="B188" s="41" t="s">
        <v>798</v>
      </c>
      <c r="C188" s="13" t="n">
        <v>0</v>
      </c>
      <c r="D188" s="38" t="n">
        <v>0</v>
      </c>
      <c r="E188" s="39" t="e">
        <f aca="false">(_xlfn_IFERROR,C188/D188,"")</f>
        <v>#N/A</v>
      </c>
    </row>
    <row r="189" customFormat="false" ht="17" hidden="false" customHeight="true" outlineLevel="0" collapsed="false">
      <c r="A189" s="12" t="n">
        <v>2013399</v>
      </c>
      <c r="B189" s="41" t="s">
        <v>891</v>
      </c>
      <c r="C189" s="13" t="n">
        <v>52</v>
      </c>
      <c r="D189" s="38" t="n">
        <v>4</v>
      </c>
      <c r="E189" s="39" t="e">
        <f aca="false">(_xlfn_IFERROR,C189/D189,"")</f>
        <v>#N/A</v>
      </c>
    </row>
    <row r="190" customFormat="false" ht="17" hidden="false" customHeight="true" outlineLevel="0" collapsed="false">
      <c r="A190" s="12" t="n">
        <v>20134</v>
      </c>
      <c r="B190" s="40" t="s">
        <v>892</v>
      </c>
      <c r="C190" s="13" t="n">
        <f aca="false">SUM(C191:C197)</f>
        <v>124</v>
      </c>
      <c r="D190" s="38" t="n">
        <f aca="false">SUM(D191:D197)</f>
        <v>199</v>
      </c>
      <c r="E190" s="39" t="e">
        <f aca="false">(_xlfn_IFERROR,C190/D190,"")</f>
        <v>#N/A</v>
      </c>
    </row>
    <row r="191" customFormat="false" ht="17" hidden="false" customHeight="true" outlineLevel="0" collapsed="false">
      <c r="A191" s="12" t="n">
        <v>2013401</v>
      </c>
      <c r="B191" s="41" t="s">
        <v>789</v>
      </c>
      <c r="C191" s="13" t="n">
        <v>0</v>
      </c>
      <c r="D191" s="38" t="n">
        <v>125</v>
      </c>
      <c r="E191" s="39" t="e">
        <f aca="false">(_xlfn_IFERROR,C191/D191,"")</f>
        <v>#N/A</v>
      </c>
    </row>
    <row r="192" customFormat="false" ht="17" hidden="false" customHeight="true" outlineLevel="0" collapsed="false">
      <c r="A192" s="12" t="n">
        <v>2013402</v>
      </c>
      <c r="B192" s="41" t="s">
        <v>790</v>
      </c>
      <c r="C192" s="13" t="n">
        <v>103</v>
      </c>
      <c r="D192" s="38" t="n">
        <v>66</v>
      </c>
      <c r="E192" s="39" t="e">
        <f aca="false">(_xlfn_IFERROR,C192/D192,"")</f>
        <v>#N/A</v>
      </c>
    </row>
    <row r="193" customFormat="false" ht="17" hidden="false" customHeight="true" outlineLevel="0" collapsed="false">
      <c r="A193" s="12" t="n">
        <v>2013403</v>
      </c>
      <c r="B193" s="41" t="s">
        <v>791</v>
      </c>
      <c r="C193" s="13" t="n">
        <v>0</v>
      </c>
      <c r="D193" s="38" t="n">
        <v>0</v>
      </c>
      <c r="E193" s="39" t="e">
        <f aca="false">(_xlfn_IFERROR,C193/D193,"")</f>
        <v>#N/A</v>
      </c>
    </row>
    <row r="194" customFormat="false" ht="17" hidden="false" customHeight="true" outlineLevel="0" collapsed="false">
      <c r="A194" s="12" t="n">
        <v>2013404</v>
      </c>
      <c r="B194" s="41" t="s">
        <v>893</v>
      </c>
      <c r="C194" s="13" t="n">
        <v>11</v>
      </c>
      <c r="D194" s="38" t="n">
        <v>0</v>
      </c>
      <c r="E194" s="39" t="e">
        <f aca="false">(_xlfn_IFERROR,C194/D194,"")</f>
        <v>#N/A</v>
      </c>
    </row>
    <row r="195" customFormat="false" ht="17" hidden="false" customHeight="true" outlineLevel="0" collapsed="false">
      <c r="A195" s="12" t="n">
        <v>2013405</v>
      </c>
      <c r="B195" s="41" t="s">
        <v>894</v>
      </c>
      <c r="C195" s="13" t="n">
        <v>0</v>
      </c>
      <c r="D195" s="38" t="n">
        <v>0</v>
      </c>
      <c r="E195" s="39" t="e">
        <f aca="false">(_xlfn_IFERROR,C195/D195,"")</f>
        <v>#N/A</v>
      </c>
    </row>
    <row r="196" customFormat="false" ht="17" hidden="false" customHeight="true" outlineLevel="0" collapsed="false">
      <c r="A196" s="12" t="n">
        <v>2013450</v>
      </c>
      <c r="B196" s="41" t="s">
        <v>798</v>
      </c>
      <c r="C196" s="13" t="n">
        <v>0</v>
      </c>
      <c r="D196" s="38" t="n">
        <v>0</v>
      </c>
      <c r="E196" s="39" t="e">
        <f aca="false">(_xlfn_IFERROR,C196/D196,"")</f>
        <v>#N/A</v>
      </c>
    </row>
    <row r="197" customFormat="false" ht="17" hidden="false" customHeight="true" outlineLevel="0" collapsed="false">
      <c r="A197" s="12" t="n">
        <v>2013499</v>
      </c>
      <c r="B197" s="41" t="s">
        <v>895</v>
      </c>
      <c r="C197" s="13" t="n">
        <v>10</v>
      </c>
      <c r="D197" s="38" t="n">
        <v>8</v>
      </c>
      <c r="E197" s="39" t="e">
        <f aca="false">(_xlfn_IFERROR,C197/D197,"")</f>
        <v>#N/A</v>
      </c>
    </row>
    <row r="198" customFormat="false" ht="17" hidden="false" customHeight="true" outlineLevel="0" collapsed="false">
      <c r="A198" s="12" t="n">
        <v>20135</v>
      </c>
      <c r="B198" s="40" t="s">
        <v>896</v>
      </c>
      <c r="C198" s="44"/>
      <c r="D198" s="38" t="n">
        <f aca="false">SUM(D199:D203)</f>
        <v>0</v>
      </c>
      <c r="E198" s="39" t="e">
        <f aca="false">(_xlfn_IFERROR,C198/D198,"")</f>
        <v>#N/A</v>
      </c>
    </row>
    <row r="199" customFormat="false" ht="17" hidden="false" customHeight="true" outlineLevel="0" collapsed="false">
      <c r="A199" s="12" t="n">
        <v>2013501</v>
      </c>
      <c r="B199" s="41" t="s">
        <v>789</v>
      </c>
      <c r="C199" s="44"/>
      <c r="D199" s="38" t="n">
        <v>0</v>
      </c>
      <c r="E199" s="39" t="e">
        <f aca="false">(_xlfn_IFERROR,C199/D199,"")</f>
        <v>#N/A</v>
      </c>
    </row>
    <row r="200" customFormat="false" ht="17" hidden="false" customHeight="true" outlineLevel="0" collapsed="false">
      <c r="A200" s="12" t="n">
        <v>2013502</v>
      </c>
      <c r="B200" s="41" t="s">
        <v>790</v>
      </c>
      <c r="C200" s="44"/>
      <c r="D200" s="38" t="n">
        <v>0</v>
      </c>
      <c r="E200" s="39" t="e">
        <f aca="false">(_xlfn_IFERROR,C200/D200,"")</f>
        <v>#N/A</v>
      </c>
    </row>
    <row r="201" customFormat="false" ht="17" hidden="false" customHeight="true" outlineLevel="0" collapsed="false">
      <c r="A201" s="12" t="n">
        <v>2013503</v>
      </c>
      <c r="B201" s="41" t="s">
        <v>791</v>
      </c>
      <c r="C201" s="44"/>
      <c r="D201" s="38" t="n">
        <v>0</v>
      </c>
      <c r="E201" s="39" t="e">
        <f aca="false">(_xlfn_IFERROR,C201/D201,"")</f>
        <v>#N/A</v>
      </c>
    </row>
    <row r="202" customFormat="false" ht="17" hidden="false" customHeight="true" outlineLevel="0" collapsed="false">
      <c r="A202" s="12" t="n">
        <v>2013550</v>
      </c>
      <c r="B202" s="41" t="s">
        <v>798</v>
      </c>
      <c r="C202" s="44"/>
      <c r="D202" s="38" t="n">
        <v>0</v>
      </c>
      <c r="E202" s="39" t="e">
        <f aca="false">(_xlfn_IFERROR,C202/D202,"")</f>
        <v>#N/A</v>
      </c>
    </row>
    <row r="203" customFormat="false" ht="17" hidden="false" customHeight="true" outlineLevel="0" collapsed="false">
      <c r="A203" s="12" t="n">
        <v>2013599</v>
      </c>
      <c r="B203" s="41" t="s">
        <v>897</v>
      </c>
      <c r="C203" s="44"/>
      <c r="D203" s="38" t="n">
        <v>0</v>
      </c>
      <c r="E203" s="39" t="e">
        <f aca="false">(_xlfn_IFERROR,C203/D203,"")</f>
        <v>#N/A</v>
      </c>
    </row>
    <row r="204" customFormat="false" ht="17" hidden="false" customHeight="true" outlineLevel="0" collapsed="false">
      <c r="A204" s="12" t="n">
        <v>20136</v>
      </c>
      <c r="B204" s="40" t="s">
        <v>898</v>
      </c>
      <c r="C204" s="13" t="n">
        <f aca="false">SUM(C205:C209)</f>
        <v>12</v>
      </c>
      <c r="D204" s="38" t="n">
        <f aca="false">SUM(D205:D209)</f>
        <v>12</v>
      </c>
      <c r="E204" s="39" t="e">
        <f aca="false">(_xlfn_IFERROR,C204/D204,"")</f>
        <v>#N/A</v>
      </c>
    </row>
    <row r="205" customFormat="false" ht="17" hidden="false" customHeight="true" outlineLevel="0" collapsed="false">
      <c r="A205" s="12" t="n">
        <v>2013601</v>
      </c>
      <c r="B205" s="41" t="s">
        <v>789</v>
      </c>
      <c r="C205" s="13" t="n">
        <v>0</v>
      </c>
      <c r="D205" s="38" t="n">
        <v>0</v>
      </c>
      <c r="E205" s="39" t="e">
        <f aca="false">(_xlfn_IFERROR,C205/D205,"")</f>
        <v>#N/A</v>
      </c>
    </row>
    <row r="206" customFormat="false" ht="17" hidden="false" customHeight="true" outlineLevel="0" collapsed="false">
      <c r="A206" s="12" t="n">
        <v>2013602</v>
      </c>
      <c r="B206" s="41" t="s">
        <v>790</v>
      </c>
      <c r="C206" s="13" t="n">
        <v>6</v>
      </c>
      <c r="D206" s="38" t="n">
        <v>12</v>
      </c>
      <c r="E206" s="39" t="e">
        <f aca="false">(_xlfn_IFERROR,C206/D206,"")</f>
        <v>#N/A</v>
      </c>
    </row>
    <row r="207" customFormat="false" ht="17" hidden="false" customHeight="true" outlineLevel="0" collapsed="false">
      <c r="A207" s="12" t="n">
        <v>2013603</v>
      </c>
      <c r="B207" s="41" t="s">
        <v>791</v>
      </c>
      <c r="C207" s="13" t="n">
        <v>0</v>
      </c>
      <c r="D207" s="38" t="n">
        <v>0</v>
      </c>
      <c r="E207" s="39" t="e">
        <f aca="false">(_xlfn_IFERROR,C207/D207,"")</f>
        <v>#N/A</v>
      </c>
    </row>
    <row r="208" customFormat="false" ht="17" hidden="false" customHeight="true" outlineLevel="0" collapsed="false">
      <c r="A208" s="12" t="n">
        <v>2013650</v>
      </c>
      <c r="B208" s="41" t="s">
        <v>798</v>
      </c>
      <c r="C208" s="13" t="n">
        <v>0</v>
      </c>
      <c r="D208" s="38" t="n">
        <v>0</v>
      </c>
      <c r="E208" s="39" t="e">
        <f aca="false">(_xlfn_IFERROR,C208/D208,"")</f>
        <v>#N/A</v>
      </c>
    </row>
    <row r="209" customFormat="false" ht="17" hidden="false" customHeight="true" outlineLevel="0" collapsed="false">
      <c r="A209" s="12" t="n">
        <v>2013699</v>
      </c>
      <c r="B209" s="41" t="s">
        <v>899</v>
      </c>
      <c r="C209" s="13" t="n">
        <v>6</v>
      </c>
      <c r="D209" s="38" t="n">
        <v>0</v>
      </c>
      <c r="E209" s="39" t="e">
        <f aca="false">(_xlfn_IFERROR,C209/D209,"")</f>
        <v>#N/A</v>
      </c>
    </row>
    <row r="210" customFormat="false" ht="17" hidden="false" customHeight="true" outlineLevel="0" collapsed="false">
      <c r="A210" s="12" t="n">
        <v>20137</v>
      </c>
      <c r="B210" s="40" t="s">
        <v>900</v>
      </c>
      <c r="C210" s="44"/>
      <c r="D210" s="38" t="n">
        <f aca="false">SUM(D211:D216)</f>
        <v>0</v>
      </c>
      <c r="E210" s="39" t="e">
        <f aca="false">(_xlfn_IFERROR,C210/D210,"")</f>
        <v>#N/A</v>
      </c>
    </row>
    <row r="211" customFormat="false" ht="17" hidden="false" customHeight="true" outlineLevel="0" collapsed="false">
      <c r="A211" s="12" t="n">
        <v>2013701</v>
      </c>
      <c r="B211" s="41" t="s">
        <v>789</v>
      </c>
      <c r="C211" s="44"/>
      <c r="D211" s="38" t="n">
        <v>0</v>
      </c>
      <c r="E211" s="39" t="e">
        <f aca="false">(_xlfn_IFERROR,C211/D211,"")</f>
        <v>#N/A</v>
      </c>
    </row>
    <row r="212" customFormat="false" ht="17" hidden="false" customHeight="true" outlineLevel="0" collapsed="false">
      <c r="A212" s="12" t="n">
        <v>2013702</v>
      </c>
      <c r="B212" s="41" t="s">
        <v>790</v>
      </c>
      <c r="C212" s="44"/>
      <c r="D212" s="38" t="n">
        <v>0</v>
      </c>
      <c r="E212" s="39" t="e">
        <f aca="false">(_xlfn_IFERROR,C212/D212,"")</f>
        <v>#N/A</v>
      </c>
    </row>
    <row r="213" customFormat="false" ht="17" hidden="false" customHeight="true" outlineLevel="0" collapsed="false">
      <c r="A213" s="12" t="n">
        <v>2013703</v>
      </c>
      <c r="B213" s="41" t="s">
        <v>791</v>
      </c>
      <c r="C213" s="44"/>
      <c r="D213" s="38" t="n">
        <v>0</v>
      </c>
      <c r="E213" s="39" t="e">
        <f aca="false">(_xlfn_IFERROR,C213/D213,"")</f>
        <v>#N/A</v>
      </c>
    </row>
    <row r="214" customFormat="false" ht="17" hidden="false" customHeight="true" outlineLevel="0" collapsed="false">
      <c r="A214" s="12" t="n">
        <v>2013704</v>
      </c>
      <c r="B214" s="41" t="s">
        <v>901</v>
      </c>
      <c r="C214" s="44"/>
      <c r="D214" s="38" t="n">
        <v>0</v>
      </c>
      <c r="E214" s="39" t="e">
        <f aca="false">(_xlfn_IFERROR,C214/D214,"")</f>
        <v>#N/A</v>
      </c>
    </row>
    <row r="215" customFormat="false" ht="17" hidden="false" customHeight="true" outlineLevel="0" collapsed="false">
      <c r="A215" s="12" t="n">
        <v>2013750</v>
      </c>
      <c r="B215" s="41" t="s">
        <v>798</v>
      </c>
      <c r="C215" s="44"/>
      <c r="D215" s="38" t="n">
        <v>0</v>
      </c>
      <c r="E215" s="39" t="e">
        <f aca="false">(_xlfn_IFERROR,C215/D215,"")</f>
        <v>#N/A</v>
      </c>
    </row>
    <row r="216" customFormat="false" ht="17" hidden="false" customHeight="true" outlineLevel="0" collapsed="false">
      <c r="A216" s="12" t="n">
        <v>2013799</v>
      </c>
      <c r="B216" s="41" t="s">
        <v>902</v>
      </c>
      <c r="C216" s="44"/>
      <c r="D216" s="38" t="n">
        <v>0</v>
      </c>
      <c r="E216" s="39" t="e">
        <f aca="false">(_xlfn_IFERROR,C216/D216,"")</f>
        <v>#N/A</v>
      </c>
    </row>
    <row r="217" customFormat="false" ht="17" hidden="false" customHeight="true" outlineLevel="0" collapsed="false">
      <c r="A217" s="12" t="n">
        <v>20138</v>
      </c>
      <c r="B217" s="40" t="s">
        <v>903</v>
      </c>
      <c r="C217" s="13" t="n">
        <f aca="false">SUM(C218:C231)</f>
        <v>2049</v>
      </c>
      <c r="D217" s="38" t="n">
        <f aca="false">SUM(D218:D231)</f>
        <v>2240</v>
      </c>
      <c r="E217" s="39" t="e">
        <f aca="false">(_xlfn_IFERROR,C217/D217,"")</f>
        <v>#N/A</v>
      </c>
    </row>
    <row r="218" customFormat="false" ht="17" hidden="false" customHeight="true" outlineLevel="0" collapsed="false">
      <c r="A218" s="12" t="n">
        <v>2013801</v>
      </c>
      <c r="B218" s="41" t="s">
        <v>789</v>
      </c>
      <c r="C218" s="13" t="n">
        <v>1676</v>
      </c>
      <c r="D218" s="38" t="n">
        <v>1853</v>
      </c>
      <c r="E218" s="39" t="e">
        <f aca="false">(_xlfn_IFERROR,C218/D218,"")</f>
        <v>#N/A</v>
      </c>
    </row>
    <row r="219" customFormat="false" ht="17" hidden="false" customHeight="true" outlineLevel="0" collapsed="false">
      <c r="A219" s="12" t="n">
        <v>2013802</v>
      </c>
      <c r="B219" s="41" t="s">
        <v>790</v>
      </c>
      <c r="C219" s="13" t="n">
        <v>279</v>
      </c>
      <c r="D219" s="38" t="n">
        <v>283</v>
      </c>
      <c r="E219" s="39" t="e">
        <f aca="false">(_xlfn_IFERROR,C219/D219,"")</f>
        <v>#N/A</v>
      </c>
    </row>
    <row r="220" customFormat="false" ht="17" hidden="false" customHeight="true" outlineLevel="0" collapsed="false">
      <c r="A220" s="12" t="n">
        <v>2013803</v>
      </c>
      <c r="B220" s="41" t="s">
        <v>791</v>
      </c>
      <c r="C220" s="13" t="n">
        <v>0</v>
      </c>
      <c r="D220" s="38" t="n">
        <v>0</v>
      </c>
      <c r="E220" s="39" t="e">
        <f aca="false">(_xlfn_IFERROR,C220/D220,"")</f>
        <v>#N/A</v>
      </c>
    </row>
    <row r="221" customFormat="false" ht="17" hidden="false" customHeight="true" outlineLevel="0" collapsed="false">
      <c r="A221" s="12" t="n">
        <v>2013804</v>
      </c>
      <c r="B221" s="41" t="s">
        <v>904</v>
      </c>
      <c r="C221" s="13" t="n">
        <v>0</v>
      </c>
      <c r="D221" s="38" t="n">
        <v>0</v>
      </c>
      <c r="E221" s="39" t="e">
        <f aca="false">(_xlfn_IFERROR,C221/D221,"")</f>
        <v>#N/A</v>
      </c>
    </row>
    <row r="222" customFormat="false" ht="17" hidden="false" customHeight="true" outlineLevel="0" collapsed="false">
      <c r="A222" s="12" t="n">
        <v>2013805</v>
      </c>
      <c r="B222" s="41" t="s">
        <v>905</v>
      </c>
      <c r="C222" s="13" t="n">
        <v>0</v>
      </c>
      <c r="D222" s="38" t="n">
        <v>0</v>
      </c>
      <c r="E222" s="39" t="e">
        <f aca="false">(_xlfn_IFERROR,C222/D222,"")</f>
        <v>#N/A</v>
      </c>
    </row>
    <row r="223" customFormat="false" ht="17" hidden="false" customHeight="true" outlineLevel="0" collapsed="false">
      <c r="A223" s="12" t="n">
        <v>2013808</v>
      </c>
      <c r="B223" s="41" t="s">
        <v>830</v>
      </c>
      <c r="C223" s="13" t="n">
        <v>0</v>
      </c>
      <c r="D223" s="38" t="n">
        <v>0</v>
      </c>
      <c r="E223" s="39" t="e">
        <f aca="false">(_xlfn_IFERROR,C223/D223,"")</f>
        <v>#N/A</v>
      </c>
    </row>
    <row r="224" customFormat="false" ht="17" hidden="false" customHeight="true" outlineLevel="0" collapsed="false">
      <c r="A224" s="12" t="n">
        <v>2013810</v>
      </c>
      <c r="B224" s="41" t="s">
        <v>906</v>
      </c>
      <c r="C224" s="13" t="n">
        <v>0</v>
      </c>
      <c r="D224" s="38" t="n">
        <v>0</v>
      </c>
      <c r="E224" s="39" t="e">
        <f aca="false">(_xlfn_IFERROR,C224/D224,"")</f>
        <v>#N/A</v>
      </c>
    </row>
    <row r="225" customFormat="false" ht="17" hidden="false" customHeight="true" outlineLevel="0" collapsed="false">
      <c r="A225" s="12" t="n">
        <v>2013812</v>
      </c>
      <c r="B225" s="41" t="s">
        <v>907</v>
      </c>
      <c r="C225" s="13" t="n">
        <v>20</v>
      </c>
      <c r="D225" s="38" t="n">
        <v>11</v>
      </c>
      <c r="E225" s="39" t="e">
        <f aca="false">(_xlfn_IFERROR,C225/D225,"")</f>
        <v>#N/A</v>
      </c>
    </row>
    <row r="226" customFormat="false" ht="17" hidden="false" customHeight="true" outlineLevel="0" collapsed="false">
      <c r="A226" s="12" t="n">
        <v>2013813</v>
      </c>
      <c r="B226" s="41" t="s">
        <v>908</v>
      </c>
      <c r="C226" s="13" t="n">
        <v>2</v>
      </c>
      <c r="D226" s="38" t="n">
        <v>8</v>
      </c>
      <c r="E226" s="39" t="e">
        <f aca="false">(_xlfn_IFERROR,C226/D226,"")</f>
        <v>#N/A</v>
      </c>
    </row>
    <row r="227" customFormat="false" ht="17" hidden="false" customHeight="true" outlineLevel="0" collapsed="false">
      <c r="A227" s="12" t="n">
        <v>2013814</v>
      </c>
      <c r="B227" s="41" t="s">
        <v>909</v>
      </c>
      <c r="C227" s="13" t="n">
        <v>0</v>
      </c>
      <c r="D227" s="38" t="n">
        <v>0</v>
      </c>
      <c r="E227" s="39" t="e">
        <f aca="false">(_xlfn_IFERROR,C227/D227,"")</f>
        <v>#N/A</v>
      </c>
    </row>
    <row r="228" customFormat="false" ht="17" hidden="false" customHeight="true" outlineLevel="0" collapsed="false">
      <c r="A228" s="12" t="n">
        <v>2013815</v>
      </c>
      <c r="B228" s="41" t="s">
        <v>910</v>
      </c>
      <c r="C228" s="13" t="n">
        <v>0</v>
      </c>
      <c r="D228" s="38" t="n">
        <v>0</v>
      </c>
      <c r="E228" s="39" t="e">
        <f aca="false">(_xlfn_IFERROR,C228/D228,"")</f>
        <v>#N/A</v>
      </c>
    </row>
    <row r="229" customFormat="false" ht="17" hidden="false" customHeight="true" outlineLevel="0" collapsed="false">
      <c r="A229" s="12" t="n">
        <v>2013816</v>
      </c>
      <c r="B229" s="41" t="s">
        <v>911</v>
      </c>
      <c r="C229" s="13" t="n">
        <v>40</v>
      </c>
      <c r="D229" s="38" t="n">
        <v>53</v>
      </c>
      <c r="E229" s="39" t="e">
        <f aca="false">(_xlfn_IFERROR,C229/D229,"")</f>
        <v>#N/A</v>
      </c>
    </row>
    <row r="230" customFormat="false" ht="17" hidden="false" customHeight="true" outlineLevel="0" collapsed="false">
      <c r="A230" s="12" t="n">
        <v>2013850</v>
      </c>
      <c r="B230" s="41" t="s">
        <v>798</v>
      </c>
      <c r="C230" s="13" t="n">
        <v>0</v>
      </c>
      <c r="D230" s="38" t="n">
        <v>0</v>
      </c>
      <c r="E230" s="39" t="e">
        <f aca="false">(_xlfn_IFERROR,C230/D230,"")</f>
        <v>#N/A</v>
      </c>
    </row>
    <row r="231" customFormat="false" ht="17" hidden="false" customHeight="true" outlineLevel="0" collapsed="false">
      <c r="A231" s="12" t="n">
        <v>2013899</v>
      </c>
      <c r="B231" s="41" t="s">
        <v>912</v>
      </c>
      <c r="C231" s="13" t="n">
        <v>32</v>
      </c>
      <c r="D231" s="38" t="n">
        <v>32</v>
      </c>
      <c r="E231" s="39" t="e">
        <f aca="false">(_xlfn_IFERROR,C231/D231,"")</f>
        <v>#N/A</v>
      </c>
    </row>
    <row r="232" customFormat="false" ht="17" hidden="false" customHeight="true" outlineLevel="0" collapsed="false">
      <c r="A232" s="12" t="n">
        <v>20199</v>
      </c>
      <c r="B232" s="40" t="s">
        <v>913</v>
      </c>
      <c r="C232" s="13" t="n">
        <f aca="false">SUM(C233:C234)</f>
        <v>9341</v>
      </c>
      <c r="D232" s="38" t="n">
        <f aca="false">SUM(D233:D234)</f>
        <v>1006</v>
      </c>
      <c r="E232" s="39" t="e">
        <f aca="false">(_xlfn_IFERROR,C232/D232,"")</f>
        <v>#N/A</v>
      </c>
    </row>
    <row r="233" customFormat="false" ht="17" hidden="false" customHeight="true" outlineLevel="0" collapsed="false">
      <c r="A233" s="12" t="n">
        <v>2019901</v>
      </c>
      <c r="B233" s="41" t="s">
        <v>914</v>
      </c>
      <c r="C233" s="44"/>
      <c r="D233" s="38" t="n">
        <v>0</v>
      </c>
      <c r="E233" s="39" t="e">
        <f aca="false">(_xlfn_IFERROR,C233/D233,"")</f>
        <v>#N/A</v>
      </c>
    </row>
    <row r="234" customFormat="false" ht="17" hidden="false" customHeight="true" outlineLevel="0" collapsed="false">
      <c r="A234" s="12" t="n">
        <v>2019999</v>
      </c>
      <c r="B234" s="41" t="s">
        <v>915</v>
      </c>
      <c r="C234" s="13" t="n">
        <v>9341</v>
      </c>
      <c r="D234" s="38" t="n">
        <v>1006</v>
      </c>
      <c r="E234" s="39" t="e">
        <f aca="false">(_xlfn_IFERROR,C234/D234,"")</f>
        <v>#N/A</v>
      </c>
    </row>
    <row r="235" customFormat="false" ht="17" hidden="false" customHeight="true" outlineLevel="0" collapsed="false">
      <c r="A235" s="12" t="n">
        <v>202</v>
      </c>
      <c r="B235" s="40" t="s">
        <v>916</v>
      </c>
      <c r="C235" s="44"/>
      <c r="D235" s="38" t="n">
        <f aca="false">SUM(D236,D243,D246,D249,D255,D260,D262,D267,D273)</f>
        <v>0</v>
      </c>
      <c r="E235" s="39" t="e">
        <f aca="false">(_xlfn_IFERROR,C235/D235,"")</f>
        <v>#N/A</v>
      </c>
    </row>
    <row r="236" customFormat="false" ht="17" hidden="false" customHeight="true" outlineLevel="0" collapsed="false">
      <c r="A236" s="12" t="n">
        <v>20201</v>
      </c>
      <c r="B236" s="40" t="s">
        <v>917</v>
      </c>
      <c r="C236" s="44"/>
      <c r="D236" s="38" t="n">
        <f aca="false">SUM(D237:D242)</f>
        <v>0</v>
      </c>
      <c r="E236" s="39" t="e">
        <f aca="false">(_xlfn_IFERROR,C236/D236,"")</f>
        <v>#N/A</v>
      </c>
    </row>
    <row r="237" customFormat="false" ht="17" hidden="false" customHeight="true" outlineLevel="0" collapsed="false">
      <c r="A237" s="12" t="n">
        <v>2020101</v>
      </c>
      <c r="B237" s="41" t="s">
        <v>789</v>
      </c>
      <c r="C237" s="44"/>
      <c r="D237" s="38" t="n">
        <v>0</v>
      </c>
      <c r="E237" s="39" t="e">
        <f aca="false">(_xlfn_IFERROR,C237/D237,"")</f>
        <v>#N/A</v>
      </c>
    </row>
    <row r="238" customFormat="false" ht="17" hidden="false" customHeight="true" outlineLevel="0" collapsed="false">
      <c r="A238" s="12" t="n">
        <v>2020102</v>
      </c>
      <c r="B238" s="41" t="s">
        <v>790</v>
      </c>
      <c r="C238" s="44"/>
      <c r="D238" s="38" t="n">
        <v>0</v>
      </c>
      <c r="E238" s="39" t="e">
        <f aca="false">(_xlfn_IFERROR,C238/D238,"")</f>
        <v>#N/A</v>
      </c>
    </row>
    <row r="239" customFormat="false" ht="17" hidden="false" customHeight="true" outlineLevel="0" collapsed="false">
      <c r="A239" s="12" t="n">
        <v>2020103</v>
      </c>
      <c r="B239" s="41" t="s">
        <v>791</v>
      </c>
      <c r="C239" s="44"/>
      <c r="D239" s="38" t="n">
        <v>0</v>
      </c>
      <c r="E239" s="39" t="e">
        <f aca="false">(_xlfn_IFERROR,C239/D239,"")</f>
        <v>#N/A</v>
      </c>
    </row>
    <row r="240" customFormat="false" ht="17" hidden="false" customHeight="true" outlineLevel="0" collapsed="false">
      <c r="A240" s="12" t="n">
        <v>2020104</v>
      </c>
      <c r="B240" s="41" t="s">
        <v>884</v>
      </c>
      <c r="C240" s="44"/>
      <c r="D240" s="38" t="n">
        <v>0</v>
      </c>
      <c r="E240" s="39" t="e">
        <f aca="false">(_xlfn_IFERROR,C240/D240,"")</f>
        <v>#N/A</v>
      </c>
    </row>
    <row r="241" customFormat="false" ht="17" hidden="false" customHeight="true" outlineLevel="0" collapsed="false">
      <c r="A241" s="12" t="n">
        <v>2020150</v>
      </c>
      <c r="B241" s="41" t="s">
        <v>798</v>
      </c>
      <c r="C241" s="44"/>
      <c r="D241" s="38" t="n">
        <v>0</v>
      </c>
      <c r="E241" s="39" t="e">
        <f aca="false">(_xlfn_IFERROR,C241/D241,"")</f>
        <v>#N/A</v>
      </c>
    </row>
    <row r="242" customFormat="false" ht="17" hidden="false" customHeight="true" outlineLevel="0" collapsed="false">
      <c r="A242" s="12" t="n">
        <v>2020199</v>
      </c>
      <c r="B242" s="41" t="s">
        <v>918</v>
      </c>
      <c r="C242" s="44"/>
      <c r="D242" s="38" t="n">
        <v>0</v>
      </c>
      <c r="E242" s="39" t="e">
        <f aca="false">(_xlfn_IFERROR,C242/D242,"")</f>
        <v>#N/A</v>
      </c>
    </row>
    <row r="243" customFormat="false" ht="17" hidden="false" customHeight="true" outlineLevel="0" collapsed="false">
      <c r="A243" s="12" t="n">
        <v>20202</v>
      </c>
      <c r="B243" s="40" t="s">
        <v>919</v>
      </c>
      <c r="C243" s="44"/>
      <c r="D243" s="38" t="n">
        <f aca="false">SUM(D244:D245)</f>
        <v>0</v>
      </c>
      <c r="E243" s="39" t="e">
        <f aca="false">(_xlfn_IFERROR,C243/D243,"")</f>
        <v>#N/A</v>
      </c>
    </row>
    <row r="244" customFormat="false" ht="17" hidden="false" customHeight="true" outlineLevel="0" collapsed="false">
      <c r="A244" s="12" t="n">
        <v>2020201</v>
      </c>
      <c r="B244" s="41" t="s">
        <v>920</v>
      </c>
      <c r="C244" s="44"/>
      <c r="D244" s="38" t="n">
        <v>0</v>
      </c>
      <c r="E244" s="39" t="e">
        <f aca="false">(_xlfn_IFERROR,C244/D244,"")</f>
        <v>#N/A</v>
      </c>
    </row>
    <row r="245" customFormat="false" ht="17" hidden="false" customHeight="true" outlineLevel="0" collapsed="false">
      <c r="A245" s="12" t="n">
        <v>2020202</v>
      </c>
      <c r="B245" s="41" t="s">
        <v>921</v>
      </c>
      <c r="C245" s="44"/>
      <c r="D245" s="38" t="n">
        <v>0</v>
      </c>
      <c r="E245" s="39" t="e">
        <f aca="false">(_xlfn_IFERROR,C245/D245,"")</f>
        <v>#N/A</v>
      </c>
    </row>
    <row r="246" customFormat="false" ht="17" hidden="false" customHeight="true" outlineLevel="0" collapsed="false">
      <c r="A246" s="12" t="n">
        <v>20203</v>
      </c>
      <c r="B246" s="40" t="s">
        <v>922</v>
      </c>
      <c r="C246" s="44"/>
      <c r="D246" s="38" t="n">
        <f aca="false">SUM(D247:D248)</f>
        <v>0</v>
      </c>
      <c r="E246" s="39" t="e">
        <f aca="false">(_xlfn_IFERROR,C246/D246,"")</f>
        <v>#N/A</v>
      </c>
    </row>
    <row r="247" customFormat="false" ht="17" hidden="false" customHeight="true" outlineLevel="0" collapsed="false">
      <c r="A247" s="12" t="n">
        <v>2020304</v>
      </c>
      <c r="B247" s="41" t="s">
        <v>923</v>
      </c>
      <c r="C247" s="44"/>
      <c r="D247" s="38" t="n">
        <v>0</v>
      </c>
      <c r="E247" s="39" t="e">
        <f aca="false">(_xlfn_IFERROR,C247/D247,"")</f>
        <v>#N/A</v>
      </c>
    </row>
    <row r="248" customFormat="false" ht="17" hidden="false" customHeight="true" outlineLevel="0" collapsed="false">
      <c r="A248" s="12" t="n">
        <v>2020306</v>
      </c>
      <c r="B248" s="41" t="s">
        <v>924</v>
      </c>
      <c r="C248" s="44"/>
      <c r="D248" s="38" t="n">
        <v>0</v>
      </c>
      <c r="E248" s="39" t="e">
        <f aca="false">(_xlfn_IFERROR,C248/D248,"")</f>
        <v>#N/A</v>
      </c>
    </row>
    <row r="249" customFormat="false" ht="17" hidden="false" customHeight="true" outlineLevel="0" collapsed="false">
      <c r="A249" s="12" t="n">
        <v>20204</v>
      </c>
      <c r="B249" s="40" t="s">
        <v>925</v>
      </c>
      <c r="C249" s="44"/>
      <c r="D249" s="38" t="n">
        <f aca="false">SUM(D250:D254)</f>
        <v>0</v>
      </c>
      <c r="E249" s="39" t="e">
        <f aca="false">(_xlfn_IFERROR,C249/D249,"")</f>
        <v>#N/A</v>
      </c>
    </row>
    <row r="250" customFormat="false" ht="17" hidden="false" customHeight="true" outlineLevel="0" collapsed="false">
      <c r="A250" s="12" t="n">
        <v>2020401</v>
      </c>
      <c r="B250" s="41" t="s">
        <v>926</v>
      </c>
      <c r="C250" s="44"/>
      <c r="D250" s="38" t="n">
        <v>0</v>
      </c>
      <c r="E250" s="39" t="e">
        <f aca="false">(_xlfn_IFERROR,C250/D250,"")</f>
        <v>#N/A</v>
      </c>
    </row>
    <row r="251" customFormat="false" ht="17" hidden="false" customHeight="true" outlineLevel="0" collapsed="false">
      <c r="A251" s="12" t="n">
        <v>2020402</v>
      </c>
      <c r="B251" s="41" t="s">
        <v>927</v>
      </c>
      <c r="C251" s="44"/>
      <c r="D251" s="38" t="n">
        <v>0</v>
      </c>
      <c r="E251" s="39" t="e">
        <f aca="false">(_xlfn_IFERROR,C251/D251,"")</f>
        <v>#N/A</v>
      </c>
    </row>
    <row r="252" customFormat="false" ht="17" hidden="false" customHeight="true" outlineLevel="0" collapsed="false">
      <c r="A252" s="12" t="n">
        <v>2020403</v>
      </c>
      <c r="B252" s="41" t="s">
        <v>928</v>
      </c>
      <c r="C252" s="44"/>
      <c r="D252" s="38" t="n">
        <v>0</v>
      </c>
      <c r="E252" s="39" t="e">
        <f aca="false">(_xlfn_IFERROR,C252/D252,"")</f>
        <v>#N/A</v>
      </c>
    </row>
    <row r="253" customFormat="false" ht="17" hidden="false" customHeight="true" outlineLevel="0" collapsed="false">
      <c r="A253" s="12" t="n">
        <v>2020404</v>
      </c>
      <c r="B253" s="41" t="s">
        <v>929</v>
      </c>
      <c r="C253" s="44"/>
      <c r="D253" s="38" t="n">
        <v>0</v>
      </c>
      <c r="E253" s="39" t="e">
        <f aca="false">(_xlfn_IFERROR,C253/D253,"")</f>
        <v>#N/A</v>
      </c>
    </row>
    <row r="254" customFormat="false" ht="17" hidden="false" customHeight="true" outlineLevel="0" collapsed="false">
      <c r="A254" s="12" t="n">
        <v>2020499</v>
      </c>
      <c r="B254" s="41" t="s">
        <v>930</v>
      </c>
      <c r="C254" s="44"/>
      <c r="D254" s="38" t="n">
        <v>0</v>
      </c>
      <c r="E254" s="39" t="e">
        <f aca="false">(_xlfn_IFERROR,C254/D254,"")</f>
        <v>#N/A</v>
      </c>
    </row>
    <row r="255" customFormat="false" ht="17" hidden="false" customHeight="true" outlineLevel="0" collapsed="false">
      <c r="A255" s="12" t="n">
        <v>20205</v>
      </c>
      <c r="B255" s="40" t="s">
        <v>931</v>
      </c>
      <c r="C255" s="44"/>
      <c r="D255" s="38" t="n">
        <f aca="false">SUM(D256:D259)</f>
        <v>0</v>
      </c>
      <c r="E255" s="39" t="e">
        <f aca="false">(_xlfn_IFERROR,C255/D255,"")</f>
        <v>#N/A</v>
      </c>
    </row>
    <row r="256" customFormat="false" ht="17" hidden="false" customHeight="true" outlineLevel="0" collapsed="false">
      <c r="A256" s="12" t="n">
        <v>2020503</v>
      </c>
      <c r="B256" s="41" t="s">
        <v>932</v>
      </c>
      <c r="C256" s="44"/>
      <c r="D256" s="38" t="n">
        <v>0</v>
      </c>
      <c r="E256" s="39" t="e">
        <f aca="false">(_xlfn_IFERROR,C256/D256,"")</f>
        <v>#N/A</v>
      </c>
    </row>
    <row r="257" customFormat="false" ht="17" hidden="false" customHeight="true" outlineLevel="0" collapsed="false">
      <c r="A257" s="12" t="n">
        <v>2020504</v>
      </c>
      <c r="B257" s="41" t="s">
        <v>933</v>
      </c>
      <c r="C257" s="44"/>
      <c r="D257" s="38" t="n">
        <v>0</v>
      </c>
      <c r="E257" s="39" t="e">
        <f aca="false">(_xlfn_IFERROR,C257/D257,"")</f>
        <v>#N/A</v>
      </c>
    </row>
    <row r="258" customFormat="false" ht="17" hidden="false" customHeight="true" outlineLevel="0" collapsed="false">
      <c r="A258" s="12" t="n">
        <v>2020505</v>
      </c>
      <c r="B258" s="41" t="s">
        <v>934</v>
      </c>
      <c r="C258" s="44"/>
      <c r="D258" s="38" t="n">
        <v>0</v>
      </c>
      <c r="E258" s="39" t="e">
        <f aca="false">(_xlfn_IFERROR,C258/D258,"")</f>
        <v>#N/A</v>
      </c>
    </row>
    <row r="259" customFormat="false" ht="17" hidden="false" customHeight="true" outlineLevel="0" collapsed="false">
      <c r="A259" s="12" t="n">
        <v>2020599</v>
      </c>
      <c r="B259" s="41" t="s">
        <v>935</v>
      </c>
      <c r="C259" s="44"/>
      <c r="D259" s="38" t="n">
        <v>0</v>
      </c>
      <c r="E259" s="39" t="e">
        <f aca="false">(_xlfn_IFERROR,C259/D259,"")</f>
        <v>#N/A</v>
      </c>
    </row>
    <row r="260" customFormat="false" ht="17" hidden="false" customHeight="true" outlineLevel="0" collapsed="false">
      <c r="A260" s="12" t="n">
        <v>20206</v>
      </c>
      <c r="B260" s="40" t="s">
        <v>936</v>
      </c>
      <c r="C260" s="44"/>
      <c r="D260" s="38" t="n">
        <f aca="false">D261</f>
        <v>0</v>
      </c>
      <c r="E260" s="39" t="e">
        <f aca="false">(_xlfn_IFERROR,C260/D260,"")</f>
        <v>#N/A</v>
      </c>
    </row>
    <row r="261" customFormat="false" ht="17" hidden="false" customHeight="true" outlineLevel="0" collapsed="false">
      <c r="A261" s="12" t="n">
        <v>2020601</v>
      </c>
      <c r="B261" s="41" t="s">
        <v>937</v>
      </c>
      <c r="C261" s="44"/>
      <c r="D261" s="38" t="n">
        <v>0</v>
      </c>
      <c r="E261" s="39" t="e">
        <f aca="false">(_xlfn_IFERROR,C261/D261,"")</f>
        <v>#N/A</v>
      </c>
    </row>
    <row r="262" customFormat="false" ht="17" hidden="false" customHeight="true" outlineLevel="0" collapsed="false">
      <c r="A262" s="12" t="n">
        <v>20207</v>
      </c>
      <c r="B262" s="40" t="s">
        <v>938</v>
      </c>
      <c r="C262" s="44"/>
      <c r="D262" s="38" t="n">
        <f aca="false">SUM(D263:D266)</f>
        <v>0</v>
      </c>
      <c r="E262" s="39" t="e">
        <f aca="false">(_xlfn_IFERROR,C262/D262,"")</f>
        <v>#N/A</v>
      </c>
    </row>
    <row r="263" customFormat="false" ht="17" hidden="false" customHeight="true" outlineLevel="0" collapsed="false">
      <c r="A263" s="12" t="n">
        <v>2020701</v>
      </c>
      <c r="B263" s="41" t="s">
        <v>939</v>
      </c>
      <c r="C263" s="44"/>
      <c r="D263" s="38" t="n">
        <v>0</v>
      </c>
      <c r="E263" s="39" t="e">
        <f aca="false">(_xlfn_IFERROR,C263/D263,"")</f>
        <v>#N/A</v>
      </c>
    </row>
    <row r="264" customFormat="false" ht="17" hidden="false" customHeight="true" outlineLevel="0" collapsed="false">
      <c r="A264" s="12" t="n">
        <v>2020702</v>
      </c>
      <c r="B264" s="41" t="s">
        <v>940</v>
      </c>
      <c r="C264" s="44"/>
      <c r="D264" s="38" t="n">
        <v>0</v>
      </c>
      <c r="E264" s="39" t="e">
        <f aca="false">(_xlfn_IFERROR,C264/D264,"")</f>
        <v>#N/A</v>
      </c>
    </row>
    <row r="265" customFormat="false" ht="17" hidden="false" customHeight="true" outlineLevel="0" collapsed="false">
      <c r="A265" s="12" t="n">
        <v>2020703</v>
      </c>
      <c r="B265" s="41" t="s">
        <v>941</v>
      </c>
      <c r="C265" s="44"/>
      <c r="D265" s="38" t="n">
        <v>0</v>
      </c>
      <c r="E265" s="39" t="e">
        <f aca="false">(_xlfn_IFERROR,C265/D265,"")</f>
        <v>#N/A</v>
      </c>
    </row>
    <row r="266" customFormat="false" ht="17" hidden="false" customHeight="true" outlineLevel="0" collapsed="false">
      <c r="A266" s="12" t="n">
        <v>2020799</v>
      </c>
      <c r="B266" s="41" t="s">
        <v>942</v>
      </c>
      <c r="C266" s="44"/>
      <c r="D266" s="38" t="n">
        <v>0</v>
      </c>
      <c r="E266" s="39" t="e">
        <f aca="false">(_xlfn_IFERROR,C266/D266,"")</f>
        <v>#N/A</v>
      </c>
    </row>
    <row r="267" customFormat="false" ht="17" hidden="false" customHeight="true" outlineLevel="0" collapsed="false">
      <c r="A267" s="12" t="n">
        <v>20208</v>
      </c>
      <c r="B267" s="40" t="s">
        <v>943</v>
      </c>
      <c r="C267" s="44"/>
      <c r="D267" s="38" t="n">
        <f aca="false">SUM(D268:D272)</f>
        <v>0</v>
      </c>
      <c r="E267" s="39" t="e">
        <f aca="false">(_xlfn_IFERROR,C267/D267,"")</f>
        <v>#N/A</v>
      </c>
    </row>
    <row r="268" customFormat="false" ht="17" hidden="false" customHeight="true" outlineLevel="0" collapsed="false">
      <c r="A268" s="12" t="n">
        <v>2020801</v>
      </c>
      <c r="B268" s="41" t="s">
        <v>789</v>
      </c>
      <c r="C268" s="44"/>
      <c r="D268" s="38" t="n">
        <v>0</v>
      </c>
      <c r="E268" s="39" t="e">
        <f aca="false">(_xlfn_IFERROR,C268/D268,"")</f>
        <v>#N/A</v>
      </c>
    </row>
    <row r="269" customFormat="false" ht="17" hidden="false" customHeight="true" outlineLevel="0" collapsed="false">
      <c r="A269" s="12" t="n">
        <v>2020802</v>
      </c>
      <c r="B269" s="41" t="s">
        <v>790</v>
      </c>
      <c r="C269" s="44"/>
      <c r="D269" s="38" t="n">
        <v>0</v>
      </c>
      <c r="E269" s="39" t="e">
        <f aca="false">(_xlfn_IFERROR,C269/D269,"")</f>
        <v>#N/A</v>
      </c>
    </row>
    <row r="270" customFormat="false" ht="17" hidden="false" customHeight="true" outlineLevel="0" collapsed="false">
      <c r="A270" s="12" t="n">
        <v>2020803</v>
      </c>
      <c r="B270" s="41" t="s">
        <v>791</v>
      </c>
      <c r="C270" s="44"/>
      <c r="D270" s="38" t="n">
        <v>0</v>
      </c>
      <c r="E270" s="39" t="e">
        <f aca="false">(_xlfn_IFERROR,C270/D270,"")</f>
        <v>#N/A</v>
      </c>
    </row>
    <row r="271" customFormat="false" ht="17" hidden="false" customHeight="true" outlineLevel="0" collapsed="false">
      <c r="A271" s="12" t="n">
        <v>2020850</v>
      </c>
      <c r="B271" s="41" t="s">
        <v>798</v>
      </c>
      <c r="C271" s="44"/>
      <c r="D271" s="38" t="n">
        <v>0</v>
      </c>
      <c r="E271" s="39" t="e">
        <f aca="false">(_xlfn_IFERROR,C271/D271,"")</f>
        <v>#N/A</v>
      </c>
    </row>
    <row r="272" customFormat="false" ht="17" hidden="false" customHeight="true" outlineLevel="0" collapsed="false">
      <c r="A272" s="12" t="n">
        <v>2020899</v>
      </c>
      <c r="B272" s="41" t="s">
        <v>944</v>
      </c>
      <c r="C272" s="44"/>
      <c r="D272" s="38" t="n">
        <v>0</v>
      </c>
      <c r="E272" s="39" t="e">
        <f aca="false">(_xlfn_IFERROR,C272/D272,"")</f>
        <v>#N/A</v>
      </c>
    </row>
    <row r="273" customFormat="false" ht="17" hidden="false" customHeight="true" outlineLevel="0" collapsed="false">
      <c r="A273" s="12" t="n">
        <v>20299</v>
      </c>
      <c r="B273" s="40" t="s">
        <v>945</v>
      </c>
      <c r="C273" s="44"/>
      <c r="D273" s="38" t="n">
        <f aca="false">D274</f>
        <v>0</v>
      </c>
      <c r="E273" s="39" t="e">
        <f aca="false">(_xlfn_IFERROR,C273/D273,"")</f>
        <v>#N/A</v>
      </c>
    </row>
    <row r="274" customFormat="false" ht="17" hidden="false" customHeight="true" outlineLevel="0" collapsed="false">
      <c r="A274" s="12" t="n">
        <v>2029999</v>
      </c>
      <c r="B274" s="41" t="s">
        <v>946</v>
      </c>
      <c r="C274" s="44"/>
      <c r="D274" s="38" t="n">
        <v>0</v>
      </c>
      <c r="E274" s="39" t="e">
        <f aca="false">(_xlfn_IFERROR,C274/D274,"")</f>
        <v>#N/A</v>
      </c>
    </row>
    <row r="275" customFormat="false" ht="17" hidden="false" customHeight="true" outlineLevel="0" collapsed="false">
      <c r="A275" s="12" t="n">
        <v>203</v>
      </c>
      <c r="B275" s="40" t="s">
        <v>947</v>
      </c>
      <c r="C275" s="13" t="n">
        <f aca="false">SUM(C276,C280,C282,C284,C292)</f>
        <v>618</v>
      </c>
      <c r="D275" s="38" t="n">
        <f aca="false">SUM(D276,D280,D282,D284,D292)</f>
        <v>420</v>
      </c>
      <c r="E275" s="39" t="e">
        <f aca="false">(_xlfn_IFERROR,C275/D275,"")</f>
        <v>#N/A</v>
      </c>
    </row>
    <row r="276" customFormat="false" ht="17" hidden="false" customHeight="true" outlineLevel="0" collapsed="false">
      <c r="A276" s="12" t="n">
        <v>20301</v>
      </c>
      <c r="B276" s="40" t="s">
        <v>948</v>
      </c>
      <c r="C276" s="44"/>
      <c r="D276" s="38" t="n">
        <f aca="false">SUM(D277:D279)</f>
        <v>0</v>
      </c>
      <c r="E276" s="39" t="e">
        <f aca="false">(_xlfn_IFERROR,C276/D276,"")</f>
        <v>#N/A</v>
      </c>
    </row>
    <row r="277" customFormat="false" ht="17" hidden="false" customHeight="true" outlineLevel="0" collapsed="false">
      <c r="A277" s="12" t="n">
        <v>2030101</v>
      </c>
      <c r="B277" s="41" t="s">
        <v>949</v>
      </c>
      <c r="C277" s="44"/>
      <c r="D277" s="38" t="n">
        <v>0</v>
      </c>
      <c r="E277" s="39" t="e">
        <f aca="false">(_xlfn_IFERROR,C277/D277,"")</f>
        <v>#N/A</v>
      </c>
    </row>
    <row r="278" customFormat="false" ht="17" hidden="false" customHeight="true" outlineLevel="0" collapsed="false">
      <c r="A278" s="12" t="n">
        <v>2030102</v>
      </c>
      <c r="B278" s="41" t="s">
        <v>950</v>
      </c>
      <c r="C278" s="44"/>
      <c r="D278" s="38" t="n">
        <v>0</v>
      </c>
      <c r="E278" s="39" t="e">
        <f aca="false">(_xlfn_IFERROR,C278/D278,"")</f>
        <v>#N/A</v>
      </c>
    </row>
    <row r="279" customFormat="false" ht="17" hidden="false" customHeight="true" outlineLevel="0" collapsed="false">
      <c r="A279" s="12" t="n">
        <v>2030199</v>
      </c>
      <c r="B279" s="41" t="s">
        <v>951</v>
      </c>
      <c r="C279" s="44"/>
      <c r="D279" s="38" t="n">
        <v>0</v>
      </c>
      <c r="E279" s="39" t="e">
        <f aca="false">(_xlfn_IFERROR,C279/D279,"")</f>
        <v>#N/A</v>
      </c>
    </row>
    <row r="280" customFormat="false" ht="17" hidden="false" customHeight="true" outlineLevel="0" collapsed="false">
      <c r="A280" s="12" t="n">
        <v>20304</v>
      </c>
      <c r="B280" s="40" t="s">
        <v>952</v>
      </c>
      <c r="C280" s="44"/>
      <c r="D280" s="38" t="n">
        <f aca="false">D281</f>
        <v>0</v>
      </c>
      <c r="E280" s="39" t="e">
        <f aca="false">(_xlfn_IFERROR,C280/D280,"")</f>
        <v>#N/A</v>
      </c>
    </row>
    <row r="281" customFormat="false" ht="17" hidden="false" customHeight="true" outlineLevel="0" collapsed="false">
      <c r="A281" s="12" t="n">
        <v>2030401</v>
      </c>
      <c r="B281" s="41" t="s">
        <v>953</v>
      </c>
      <c r="C281" s="44"/>
      <c r="D281" s="38" t="n">
        <v>0</v>
      </c>
      <c r="E281" s="39" t="e">
        <f aca="false">(_xlfn_IFERROR,C281/D281,"")</f>
        <v>#N/A</v>
      </c>
    </row>
    <row r="282" customFormat="false" ht="17" hidden="false" customHeight="true" outlineLevel="0" collapsed="false">
      <c r="A282" s="12" t="n">
        <v>20305</v>
      </c>
      <c r="B282" s="40" t="s">
        <v>954</v>
      </c>
      <c r="C282" s="44"/>
      <c r="D282" s="38" t="n">
        <f aca="false">D283</f>
        <v>0</v>
      </c>
      <c r="E282" s="39" t="e">
        <f aca="false">(_xlfn_IFERROR,C282/D282,"")</f>
        <v>#N/A</v>
      </c>
    </row>
    <row r="283" customFormat="false" ht="17" hidden="false" customHeight="true" outlineLevel="0" collapsed="false">
      <c r="A283" s="12" t="n">
        <v>2030501</v>
      </c>
      <c r="B283" s="41" t="s">
        <v>955</v>
      </c>
      <c r="C283" s="44"/>
      <c r="D283" s="38" t="n">
        <v>0</v>
      </c>
      <c r="E283" s="39" t="e">
        <f aca="false">(_xlfn_IFERROR,C283/D283,"")</f>
        <v>#N/A</v>
      </c>
    </row>
    <row r="284" customFormat="false" ht="17" hidden="false" customHeight="true" outlineLevel="0" collapsed="false">
      <c r="A284" s="12" t="n">
        <v>20306</v>
      </c>
      <c r="B284" s="40" t="s">
        <v>956</v>
      </c>
      <c r="C284" s="13" t="n">
        <f aca="false">SUM(C285:C291)</f>
        <v>533</v>
      </c>
      <c r="D284" s="38" t="n">
        <f aca="false">SUM(D285:D291)</f>
        <v>316</v>
      </c>
      <c r="E284" s="39" t="e">
        <f aca="false">(_xlfn_IFERROR,C284/D284,"")</f>
        <v>#N/A</v>
      </c>
    </row>
    <row r="285" customFormat="false" ht="17" hidden="false" customHeight="true" outlineLevel="0" collapsed="false">
      <c r="A285" s="12" t="n">
        <v>2030601</v>
      </c>
      <c r="B285" s="41" t="s">
        <v>957</v>
      </c>
      <c r="C285" s="13" t="n">
        <v>73</v>
      </c>
      <c r="D285" s="38" t="n">
        <v>33</v>
      </c>
      <c r="E285" s="39" t="e">
        <f aca="false">(_xlfn_IFERROR,C285/D285,"")</f>
        <v>#N/A</v>
      </c>
    </row>
    <row r="286" customFormat="false" ht="17" hidden="false" customHeight="true" outlineLevel="0" collapsed="false">
      <c r="A286" s="12" t="n">
        <v>2030602</v>
      </c>
      <c r="B286" s="41" t="s">
        <v>958</v>
      </c>
      <c r="C286" s="13" t="n">
        <v>0</v>
      </c>
      <c r="D286" s="38" t="n">
        <v>0</v>
      </c>
      <c r="E286" s="39" t="e">
        <f aca="false">(_xlfn_IFERROR,C286/D286,"")</f>
        <v>#N/A</v>
      </c>
    </row>
    <row r="287" customFormat="false" ht="17" hidden="false" customHeight="true" outlineLevel="0" collapsed="false">
      <c r="A287" s="12" t="n">
        <v>2030603</v>
      </c>
      <c r="B287" s="41" t="s">
        <v>959</v>
      </c>
      <c r="C287" s="13" t="n">
        <v>300</v>
      </c>
      <c r="D287" s="38" t="n">
        <v>200</v>
      </c>
      <c r="E287" s="39" t="e">
        <f aca="false">(_xlfn_IFERROR,C287/D287,"")</f>
        <v>#N/A</v>
      </c>
    </row>
    <row r="288" customFormat="false" ht="17" hidden="false" customHeight="true" outlineLevel="0" collapsed="false">
      <c r="A288" s="12" t="n">
        <v>2030604</v>
      </c>
      <c r="B288" s="41" t="s">
        <v>960</v>
      </c>
      <c r="C288" s="13" t="n">
        <v>0</v>
      </c>
      <c r="D288" s="38" t="n">
        <v>0</v>
      </c>
      <c r="E288" s="39" t="e">
        <f aca="false">(_xlfn_IFERROR,C288/D288,"")</f>
        <v>#N/A</v>
      </c>
    </row>
    <row r="289" customFormat="false" ht="17" hidden="false" customHeight="true" outlineLevel="0" collapsed="false">
      <c r="A289" s="12" t="n">
        <v>2030607</v>
      </c>
      <c r="B289" s="41" t="s">
        <v>961</v>
      </c>
      <c r="C289" s="13" t="n">
        <v>88</v>
      </c>
      <c r="D289" s="38" t="n">
        <v>83</v>
      </c>
      <c r="E289" s="39" t="e">
        <f aca="false">(_xlfn_IFERROR,C289/D289,"")</f>
        <v>#N/A</v>
      </c>
    </row>
    <row r="290" customFormat="false" ht="17" hidden="false" customHeight="true" outlineLevel="0" collapsed="false">
      <c r="A290" s="12" t="n">
        <v>2030608</v>
      </c>
      <c r="B290" s="41" t="s">
        <v>962</v>
      </c>
      <c r="C290" s="13" t="n">
        <v>0</v>
      </c>
      <c r="D290" s="38" t="n">
        <v>0</v>
      </c>
      <c r="E290" s="39" t="e">
        <f aca="false">(_xlfn_IFERROR,C290/D290,"")</f>
        <v>#N/A</v>
      </c>
    </row>
    <row r="291" customFormat="false" ht="17" hidden="false" customHeight="true" outlineLevel="0" collapsed="false">
      <c r="A291" s="12" t="n">
        <v>2030699</v>
      </c>
      <c r="B291" s="41" t="s">
        <v>963</v>
      </c>
      <c r="C291" s="13" t="n">
        <v>72</v>
      </c>
      <c r="D291" s="38" t="n">
        <v>0</v>
      </c>
      <c r="E291" s="39" t="e">
        <f aca="false">(_xlfn_IFERROR,C291/D291,"")</f>
        <v>#N/A</v>
      </c>
    </row>
    <row r="292" customFormat="false" ht="17" hidden="false" customHeight="true" outlineLevel="0" collapsed="false">
      <c r="A292" s="12" t="n">
        <v>20399</v>
      </c>
      <c r="B292" s="40" t="s">
        <v>964</v>
      </c>
      <c r="C292" s="13" t="n">
        <f aca="false">C293</f>
        <v>85</v>
      </c>
      <c r="D292" s="38" t="n">
        <f aca="false">D293</f>
        <v>104</v>
      </c>
      <c r="E292" s="39" t="e">
        <f aca="false">(_xlfn_IFERROR,C292/D292,"")</f>
        <v>#N/A</v>
      </c>
    </row>
    <row r="293" customFormat="false" ht="17" hidden="false" customHeight="true" outlineLevel="0" collapsed="false">
      <c r="A293" s="12" t="n">
        <v>2039999</v>
      </c>
      <c r="B293" s="41" t="s">
        <v>965</v>
      </c>
      <c r="C293" s="13" t="n">
        <v>85</v>
      </c>
      <c r="D293" s="38" t="n">
        <v>104</v>
      </c>
      <c r="E293" s="39" t="e">
        <f aca="false">(_xlfn_IFERROR,C293/D293,"")</f>
        <v>#N/A</v>
      </c>
    </row>
    <row r="294" customFormat="false" ht="17" hidden="false" customHeight="true" outlineLevel="0" collapsed="false">
      <c r="A294" s="12" t="n">
        <v>204</v>
      </c>
      <c r="B294" s="40" t="s">
        <v>966</v>
      </c>
      <c r="C294" s="13" t="n">
        <f aca="false">SUM(C295,C298,C309,C316,C324,C333,C347,C357,C367,C375,C381)</f>
        <v>13016</v>
      </c>
      <c r="D294" s="38" t="n">
        <f aca="false">SUM(D295,D298,D309,D316,D324,D333,D347,D357,D367,D375,D381)</f>
        <v>15273</v>
      </c>
      <c r="E294" s="39" t="e">
        <f aca="false">(_xlfn_IFERROR,C294/D294,"")</f>
        <v>#N/A</v>
      </c>
    </row>
    <row r="295" customFormat="false" ht="17" hidden="false" customHeight="true" outlineLevel="0" collapsed="false">
      <c r="A295" s="12" t="n">
        <v>20401</v>
      </c>
      <c r="B295" s="40" t="s">
        <v>967</v>
      </c>
      <c r="C295" s="44"/>
      <c r="D295" s="38" t="n">
        <f aca="false">SUM(D296:D297)</f>
        <v>0</v>
      </c>
      <c r="E295" s="39" t="e">
        <f aca="false">(_xlfn_IFERROR,C295/D295,"")</f>
        <v>#N/A</v>
      </c>
    </row>
    <row r="296" customFormat="false" ht="17" hidden="false" customHeight="true" outlineLevel="0" collapsed="false">
      <c r="A296" s="12" t="n">
        <v>2040101</v>
      </c>
      <c r="B296" s="41" t="s">
        <v>968</v>
      </c>
      <c r="C296" s="44"/>
      <c r="D296" s="38" t="n">
        <v>0</v>
      </c>
      <c r="E296" s="39" t="e">
        <f aca="false">(_xlfn_IFERROR,C296/D296,"")</f>
        <v>#N/A</v>
      </c>
    </row>
    <row r="297" customFormat="false" ht="17" hidden="false" customHeight="true" outlineLevel="0" collapsed="false">
      <c r="A297" s="12" t="n">
        <v>2040199</v>
      </c>
      <c r="B297" s="41" t="s">
        <v>969</v>
      </c>
      <c r="C297" s="44"/>
      <c r="D297" s="38" t="n">
        <v>0</v>
      </c>
      <c r="E297" s="39" t="e">
        <f aca="false">(_xlfn_IFERROR,C297/D297,"")</f>
        <v>#N/A</v>
      </c>
    </row>
    <row r="298" customFormat="false" ht="17" hidden="false" customHeight="true" outlineLevel="0" collapsed="false">
      <c r="A298" s="12" t="n">
        <v>20402</v>
      </c>
      <c r="B298" s="40" t="s">
        <v>970</v>
      </c>
      <c r="C298" s="13" t="n">
        <f aca="false">SUM(C299:C308)</f>
        <v>11070</v>
      </c>
      <c r="D298" s="38" t="n">
        <f aca="false">SUM(D299:D308)</f>
        <v>13655</v>
      </c>
      <c r="E298" s="39" t="e">
        <f aca="false">(_xlfn_IFERROR,C298/D298,"")</f>
        <v>#N/A</v>
      </c>
    </row>
    <row r="299" customFormat="false" ht="17" hidden="false" customHeight="true" outlineLevel="0" collapsed="false">
      <c r="A299" s="12" t="n">
        <v>2040201</v>
      </c>
      <c r="B299" s="41" t="s">
        <v>789</v>
      </c>
      <c r="C299" s="13" t="n">
        <v>6920</v>
      </c>
      <c r="D299" s="38" t="n">
        <v>7430</v>
      </c>
      <c r="E299" s="39" t="e">
        <f aca="false">(_xlfn_IFERROR,C299/D299,"")</f>
        <v>#N/A</v>
      </c>
    </row>
    <row r="300" customFormat="false" ht="17" hidden="false" customHeight="true" outlineLevel="0" collapsed="false">
      <c r="A300" s="12" t="n">
        <v>2040202</v>
      </c>
      <c r="B300" s="41" t="s">
        <v>790</v>
      </c>
      <c r="C300" s="13" t="n">
        <v>3798</v>
      </c>
      <c r="D300" s="38" t="n">
        <v>5927</v>
      </c>
      <c r="E300" s="39" t="e">
        <f aca="false">(_xlfn_IFERROR,C300/D300,"")</f>
        <v>#N/A</v>
      </c>
    </row>
    <row r="301" customFormat="false" ht="17" hidden="false" customHeight="true" outlineLevel="0" collapsed="false">
      <c r="A301" s="12" t="n">
        <v>2040203</v>
      </c>
      <c r="B301" s="41" t="s">
        <v>791</v>
      </c>
      <c r="C301" s="13" t="n">
        <v>0</v>
      </c>
      <c r="D301" s="38" t="n">
        <v>0</v>
      </c>
      <c r="E301" s="39" t="e">
        <f aca="false">(_xlfn_IFERROR,C301/D301,"")</f>
        <v>#N/A</v>
      </c>
    </row>
    <row r="302" customFormat="false" ht="17" hidden="false" customHeight="true" outlineLevel="0" collapsed="false">
      <c r="A302" s="12" t="n">
        <v>2040219</v>
      </c>
      <c r="B302" s="41" t="s">
        <v>830</v>
      </c>
      <c r="C302" s="13" t="n">
        <v>0</v>
      </c>
      <c r="D302" s="38" t="n">
        <v>0</v>
      </c>
      <c r="E302" s="39" t="e">
        <f aca="false">(_xlfn_IFERROR,C302/D302,"")</f>
        <v>#N/A</v>
      </c>
    </row>
    <row r="303" customFormat="false" ht="17" hidden="false" customHeight="true" outlineLevel="0" collapsed="false">
      <c r="A303" s="12" t="n">
        <v>2040220</v>
      </c>
      <c r="B303" s="41" t="s">
        <v>971</v>
      </c>
      <c r="C303" s="13" t="n">
        <v>86</v>
      </c>
      <c r="D303" s="38" t="n">
        <v>138</v>
      </c>
      <c r="E303" s="39" t="e">
        <f aca="false">(_xlfn_IFERROR,C303/D303,"")</f>
        <v>#N/A</v>
      </c>
    </row>
    <row r="304" customFormat="false" ht="17" hidden="false" customHeight="true" outlineLevel="0" collapsed="false">
      <c r="A304" s="12" t="n">
        <v>2040221</v>
      </c>
      <c r="B304" s="41" t="s">
        <v>972</v>
      </c>
      <c r="C304" s="13" t="n">
        <v>182</v>
      </c>
      <c r="D304" s="38" t="n">
        <v>99</v>
      </c>
      <c r="E304" s="39" t="e">
        <f aca="false">(_xlfn_IFERROR,C304/D304,"")</f>
        <v>#N/A</v>
      </c>
    </row>
    <row r="305" customFormat="false" ht="17" hidden="false" customHeight="true" outlineLevel="0" collapsed="false">
      <c r="A305" s="12" t="n">
        <v>2040222</v>
      </c>
      <c r="B305" s="41" t="s">
        <v>973</v>
      </c>
      <c r="C305" s="13" t="n">
        <v>0</v>
      </c>
      <c r="D305" s="38" t="n">
        <v>0</v>
      </c>
      <c r="E305" s="39" t="e">
        <f aca="false">(_xlfn_IFERROR,C305/D305,"")</f>
        <v>#N/A</v>
      </c>
    </row>
    <row r="306" customFormat="false" ht="17" hidden="false" customHeight="true" outlineLevel="0" collapsed="false">
      <c r="A306" s="12" t="n">
        <v>2040223</v>
      </c>
      <c r="B306" s="41" t="s">
        <v>974</v>
      </c>
      <c r="C306" s="13" t="n">
        <v>0</v>
      </c>
      <c r="D306" s="38" t="n">
        <v>0</v>
      </c>
      <c r="E306" s="39" t="e">
        <f aca="false">(_xlfn_IFERROR,C306/D306,"")</f>
        <v>#N/A</v>
      </c>
    </row>
    <row r="307" customFormat="false" ht="17" hidden="false" customHeight="true" outlineLevel="0" collapsed="false">
      <c r="A307" s="12" t="n">
        <v>2040250</v>
      </c>
      <c r="B307" s="41" t="s">
        <v>798</v>
      </c>
      <c r="C307" s="13" t="n">
        <v>0</v>
      </c>
      <c r="D307" s="38" t="n">
        <v>0</v>
      </c>
      <c r="E307" s="39" t="e">
        <f aca="false">(_xlfn_IFERROR,C307/D307,"")</f>
        <v>#N/A</v>
      </c>
    </row>
    <row r="308" customFormat="false" ht="17" hidden="false" customHeight="true" outlineLevel="0" collapsed="false">
      <c r="A308" s="12" t="n">
        <v>2040299</v>
      </c>
      <c r="B308" s="41" t="s">
        <v>975</v>
      </c>
      <c r="C308" s="13" t="n">
        <v>84</v>
      </c>
      <c r="D308" s="38" t="n">
        <v>61</v>
      </c>
      <c r="E308" s="39" t="e">
        <f aca="false">(_xlfn_IFERROR,C308/D308,"")</f>
        <v>#N/A</v>
      </c>
    </row>
    <row r="309" customFormat="false" ht="17" hidden="false" customHeight="true" outlineLevel="0" collapsed="false">
      <c r="A309" s="12" t="n">
        <v>20403</v>
      </c>
      <c r="B309" s="40" t="s">
        <v>976</v>
      </c>
      <c r="C309" s="44"/>
      <c r="D309" s="38" t="n">
        <f aca="false">SUM(D310:D315)</f>
        <v>0</v>
      </c>
      <c r="E309" s="39" t="e">
        <f aca="false">(_xlfn_IFERROR,C309/D309,"")</f>
        <v>#N/A</v>
      </c>
    </row>
    <row r="310" customFormat="false" ht="17" hidden="false" customHeight="true" outlineLevel="0" collapsed="false">
      <c r="A310" s="12" t="n">
        <v>2040301</v>
      </c>
      <c r="B310" s="41" t="s">
        <v>789</v>
      </c>
      <c r="C310" s="44"/>
      <c r="D310" s="38" t="n">
        <v>0</v>
      </c>
      <c r="E310" s="39" t="e">
        <f aca="false">(_xlfn_IFERROR,C310/D310,"")</f>
        <v>#N/A</v>
      </c>
    </row>
    <row r="311" customFormat="false" ht="17" hidden="false" customHeight="true" outlineLevel="0" collapsed="false">
      <c r="A311" s="12" t="n">
        <v>2040302</v>
      </c>
      <c r="B311" s="41" t="s">
        <v>790</v>
      </c>
      <c r="C311" s="44"/>
      <c r="D311" s="38" t="n">
        <v>0</v>
      </c>
      <c r="E311" s="39" t="e">
        <f aca="false">(_xlfn_IFERROR,C311/D311,"")</f>
        <v>#N/A</v>
      </c>
    </row>
    <row r="312" customFormat="false" ht="17" hidden="false" customHeight="true" outlineLevel="0" collapsed="false">
      <c r="A312" s="12" t="n">
        <v>2040303</v>
      </c>
      <c r="B312" s="41" t="s">
        <v>791</v>
      </c>
      <c r="C312" s="44"/>
      <c r="D312" s="38" t="n">
        <v>0</v>
      </c>
      <c r="E312" s="39" t="e">
        <f aca="false">(_xlfn_IFERROR,C312/D312,"")</f>
        <v>#N/A</v>
      </c>
    </row>
    <row r="313" customFormat="false" ht="17" hidden="false" customHeight="true" outlineLevel="0" collapsed="false">
      <c r="A313" s="12" t="n">
        <v>2040304</v>
      </c>
      <c r="B313" s="41" t="s">
        <v>977</v>
      </c>
      <c r="C313" s="44"/>
      <c r="D313" s="38" t="n">
        <v>0</v>
      </c>
      <c r="E313" s="39" t="e">
        <f aca="false">(_xlfn_IFERROR,C313/D313,"")</f>
        <v>#N/A</v>
      </c>
    </row>
    <row r="314" customFormat="false" ht="17" hidden="false" customHeight="true" outlineLevel="0" collapsed="false">
      <c r="A314" s="12" t="n">
        <v>2040350</v>
      </c>
      <c r="B314" s="41" t="s">
        <v>798</v>
      </c>
      <c r="C314" s="44"/>
      <c r="D314" s="38" t="n">
        <v>0</v>
      </c>
      <c r="E314" s="39" t="e">
        <f aca="false">(_xlfn_IFERROR,C314/D314,"")</f>
        <v>#N/A</v>
      </c>
    </row>
    <row r="315" customFormat="false" ht="17" hidden="false" customHeight="true" outlineLevel="0" collapsed="false">
      <c r="A315" s="12" t="n">
        <v>2040399</v>
      </c>
      <c r="B315" s="41" t="s">
        <v>978</v>
      </c>
      <c r="C315" s="44"/>
      <c r="D315" s="38" t="n">
        <v>0</v>
      </c>
      <c r="E315" s="39" t="e">
        <f aca="false">(_xlfn_IFERROR,C315/D315,"")</f>
        <v>#N/A</v>
      </c>
    </row>
    <row r="316" customFormat="false" ht="17" hidden="false" customHeight="true" outlineLevel="0" collapsed="false">
      <c r="A316" s="12" t="n">
        <v>20404</v>
      </c>
      <c r="B316" s="40" t="s">
        <v>979</v>
      </c>
      <c r="C316" s="13" t="n">
        <f aca="false">SUM(C317:C323)</f>
        <v>111</v>
      </c>
      <c r="D316" s="38" t="n">
        <f aca="false">SUM(D317:D323)</f>
        <v>161</v>
      </c>
      <c r="E316" s="39" t="e">
        <f aca="false">(_xlfn_IFERROR,C316/D316,"")</f>
        <v>#N/A</v>
      </c>
    </row>
    <row r="317" customFormat="false" ht="17" hidden="false" customHeight="true" outlineLevel="0" collapsed="false">
      <c r="A317" s="12" t="n">
        <v>2040401</v>
      </c>
      <c r="B317" s="41" t="s">
        <v>789</v>
      </c>
      <c r="C317" s="13" t="n">
        <v>0</v>
      </c>
      <c r="D317" s="38" t="n">
        <v>77</v>
      </c>
      <c r="E317" s="39" t="e">
        <f aca="false">(_xlfn_IFERROR,C317/D317,"")</f>
        <v>#N/A</v>
      </c>
    </row>
    <row r="318" customFormat="false" ht="17" hidden="false" customHeight="true" outlineLevel="0" collapsed="false">
      <c r="A318" s="12" t="n">
        <v>2040402</v>
      </c>
      <c r="B318" s="41" t="s">
        <v>790</v>
      </c>
      <c r="C318" s="13" t="n">
        <v>111</v>
      </c>
      <c r="D318" s="38" t="n">
        <v>84</v>
      </c>
      <c r="E318" s="39" t="e">
        <f aca="false">(_xlfn_IFERROR,C318/D318,"")</f>
        <v>#N/A</v>
      </c>
    </row>
    <row r="319" customFormat="false" ht="17" hidden="false" customHeight="true" outlineLevel="0" collapsed="false">
      <c r="A319" s="12" t="n">
        <v>2040403</v>
      </c>
      <c r="B319" s="41" t="s">
        <v>791</v>
      </c>
      <c r="C319" s="13" t="n">
        <v>0</v>
      </c>
      <c r="D319" s="38" t="n">
        <v>0</v>
      </c>
      <c r="E319" s="39" t="e">
        <f aca="false">(_xlfn_IFERROR,C319/D319,"")</f>
        <v>#N/A</v>
      </c>
    </row>
    <row r="320" customFormat="false" ht="17" hidden="false" customHeight="true" outlineLevel="0" collapsed="false">
      <c r="A320" s="12" t="n">
        <v>2040409</v>
      </c>
      <c r="B320" s="41" t="s">
        <v>980</v>
      </c>
      <c r="C320" s="13" t="n">
        <v>0</v>
      </c>
      <c r="D320" s="38" t="n">
        <v>0</v>
      </c>
      <c r="E320" s="39" t="e">
        <f aca="false">(_xlfn_IFERROR,C320/D320,"")</f>
        <v>#N/A</v>
      </c>
    </row>
    <row r="321" customFormat="false" ht="17" hidden="false" customHeight="true" outlineLevel="0" collapsed="false">
      <c r="A321" s="12" t="n">
        <v>2040410</v>
      </c>
      <c r="B321" s="41" t="s">
        <v>981</v>
      </c>
      <c r="C321" s="13" t="n">
        <v>0</v>
      </c>
      <c r="D321" s="38" t="n">
        <v>0</v>
      </c>
      <c r="E321" s="39" t="e">
        <f aca="false">(_xlfn_IFERROR,C321/D321,"")</f>
        <v>#N/A</v>
      </c>
    </row>
    <row r="322" customFormat="false" ht="17" hidden="false" customHeight="true" outlineLevel="0" collapsed="false">
      <c r="A322" s="12" t="n">
        <v>2040450</v>
      </c>
      <c r="B322" s="41" t="s">
        <v>798</v>
      </c>
      <c r="C322" s="13" t="n">
        <v>0</v>
      </c>
      <c r="D322" s="38" t="n">
        <v>0</v>
      </c>
      <c r="E322" s="39" t="e">
        <f aca="false">(_xlfn_IFERROR,C322/D322,"")</f>
        <v>#N/A</v>
      </c>
    </row>
    <row r="323" customFormat="false" ht="17" hidden="false" customHeight="true" outlineLevel="0" collapsed="false">
      <c r="A323" s="12" t="n">
        <v>2040499</v>
      </c>
      <c r="B323" s="41" t="s">
        <v>982</v>
      </c>
      <c r="C323" s="13" t="n">
        <v>0</v>
      </c>
      <c r="D323" s="38" t="n">
        <v>0</v>
      </c>
      <c r="E323" s="39" t="e">
        <f aca="false">(_xlfn_IFERROR,C323/D323,"")</f>
        <v>#N/A</v>
      </c>
    </row>
    <row r="324" customFormat="false" ht="17" hidden="false" customHeight="true" outlineLevel="0" collapsed="false">
      <c r="A324" s="12" t="n">
        <v>20405</v>
      </c>
      <c r="B324" s="40" t="s">
        <v>983</v>
      </c>
      <c r="C324" s="13" t="n">
        <f aca="false">SUM(C325:C332)</f>
        <v>265</v>
      </c>
      <c r="D324" s="38" t="n">
        <f aca="false">SUM(D325:D332)</f>
        <v>401</v>
      </c>
      <c r="E324" s="39" t="e">
        <f aca="false">(_xlfn_IFERROR,C324/D324,"")</f>
        <v>#N/A</v>
      </c>
    </row>
    <row r="325" customFormat="false" ht="17" hidden="false" customHeight="true" outlineLevel="0" collapsed="false">
      <c r="A325" s="12" t="n">
        <v>2040501</v>
      </c>
      <c r="B325" s="41" t="s">
        <v>789</v>
      </c>
      <c r="C325" s="13" t="n">
        <v>0</v>
      </c>
      <c r="D325" s="38" t="n">
        <v>214</v>
      </c>
      <c r="E325" s="39" t="e">
        <f aca="false">(_xlfn_IFERROR,C325/D325,"")</f>
        <v>#N/A</v>
      </c>
    </row>
    <row r="326" customFormat="false" ht="17" hidden="false" customHeight="true" outlineLevel="0" collapsed="false">
      <c r="A326" s="12" t="n">
        <v>2040502</v>
      </c>
      <c r="B326" s="41" t="s">
        <v>790</v>
      </c>
      <c r="C326" s="13" t="n">
        <v>265</v>
      </c>
      <c r="D326" s="38" t="n">
        <v>187</v>
      </c>
      <c r="E326" s="39" t="e">
        <f aca="false">(_xlfn_IFERROR,C326/D326,"")</f>
        <v>#N/A</v>
      </c>
    </row>
    <row r="327" customFormat="false" ht="17" hidden="false" customHeight="true" outlineLevel="0" collapsed="false">
      <c r="A327" s="12" t="n">
        <v>2040503</v>
      </c>
      <c r="B327" s="41" t="s">
        <v>791</v>
      </c>
      <c r="C327" s="13" t="n">
        <v>0</v>
      </c>
      <c r="D327" s="38" t="n">
        <v>0</v>
      </c>
      <c r="E327" s="39" t="e">
        <f aca="false">(_xlfn_IFERROR,C327/D327,"")</f>
        <v>#N/A</v>
      </c>
    </row>
    <row r="328" customFormat="false" ht="17" hidden="false" customHeight="true" outlineLevel="0" collapsed="false">
      <c r="A328" s="12" t="n">
        <v>2040504</v>
      </c>
      <c r="B328" s="41" t="s">
        <v>984</v>
      </c>
      <c r="C328" s="13" t="n">
        <v>0</v>
      </c>
      <c r="D328" s="38" t="n">
        <v>0</v>
      </c>
      <c r="E328" s="39" t="e">
        <f aca="false">(_xlfn_IFERROR,C328/D328,"")</f>
        <v>#N/A</v>
      </c>
    </row>
    <row r="329" customFormat="false" ht="17" hidden="false" customHeight="true" outlineLevel="0" collapsed="false">
      <c r="A329" s="12" t="n">
        <v>2040505</v>
      </c>
      <c r="B329" s="41" t="s">
        <v>985</v>
      </c>
      <c r="C329" s="13" t="n">
        <v>0</v>
      </c>
      <c r="D329" s="38" t="n">
        <v>0</v>
      </c>
      <c r="E329" s="39" t="e">
        <f aca="false">(_xlfn_IFERROR,C329/D329,"")</f>
        <v>#N/A</v>
      </c>
    </row>
    <row r="330" customFormat="false" ht="17" hidden="false" customHeight="true" outlineLevel="0" collapsed="false">
      <c r="A330" s="12" t="n">
        <v>2040506</v>
      </c>
      <c r="B330" s="41" t="s">
        <v>986</v>
      </c>
      <c r="C330" s="13" t="n">
        <v>0</v>
      </c>
      <c r="D330" s="38" t="n">
        <v>0</v>
      </c>
      <c r="E330" s="39" t="e">
        <f aca="false">(_xlfn_IFERROR,C330/D330,"")</f>
        <v>#N/A</v>
      </c>
    </row>
    <row r="331" customFormat="false" ht="17" hidden="false" customHeight="true" outlineLevel="0" collapsed="false">
      <c r="A331" s="12" t="n">
        <v>2040550</v>
      </c>
      <c r="B331" s="41" t="s">
        <v>798</v>
      </c>
      <c r="C331" s="13" t="n">
        <v>0</v>
      </c>
      <c r="D331" s="38" t="n">
        <v>0</v>
      </c>
      <c r="E331" s="39" t="e">
        <f aca="false">(_xlfn_IFERROR,C331/D331,"")</f>
        <v>#N/A</v>
      </c>
    </row>
    <row r="332" customFormat="false" ht="17" hidden="false" customHeight="true" outlineLevel="0" collapsed="false">
      <c r="A332" s="12" t="n">
        <v>2040599</v>
      </c>
      <c r="B332" s="41" t="s">
        <v>987</v>
      </c>
      <c r="C332" s="13" t="n">
        <v>0</v>
      </c>
      <c r="D332" s="38" t="n">
        <v>0</v>
      </c>
      <c r="E332" s="39" t="e">
        <f aca="false">(_xlfn_IFERROR,C332/D332,"")</f>
        <v>#N/A</v>
      </c>
    </row>
    <row r="333" customFormat="false" ht="17" hidden="false" customHeight="true" outlineLevel="0" collapsed="false">
      <c r="A333" s="12" t="n">
        <v>20406</v>
      </c>
      <c r="B333" s="40" t="s">
        <v>988</v>
      </c>
      <c r="C333" s="13" t="n">
        <f aca="false">SUM(C334:C346)</f>
        <v>1049</v>
      </c>
      <c r="D333" s="38" t="n">
        <f aca="false">SUM(D334:D346)</f>
        <v>745</v>
      </c>
      <c r="E333" s="39" t="e">
        <f aca="false">(_xlfn_IFERROR,C333/D333,"")</f>
        <v>#N/A</v>
      </c>
    </row>
    <row r="334" customFormat="false" ht="17" hidden="false" customHeight="true" outlineLevel="0" collapsed="false">
      <c r="A334" s="12" t="n">
        <v>2040601</v>
      </c>
      <c r="B334" s="41" t="s">
        <v>789</v>
      </c>
      <c r="C334" s="13" t="n">
        <v>887</v>
      </c>
      <c r="D334" s="38" t="n">
        <v>514</v>
      </c>
      <c r="E334" s="39" t="e">
        <f aca="false">(_xlfn_IFERROR,C334/D334,"")</f>
        <v>#N/A</v>
      </c>
    </row>
    <row r="335" customFormat="false" ht="17" hidden="false" customHeight="true" outlineLevel="0" collapsed="false">
      <c r="A335" s="12" t="n">
        <v>2040602</v>
      </c>
      <c r="B335" s="41" t="s">
        <v>790</v>
      </c>
      <c r="C335" s="13" t="n">
        <v>124</v>
      </c>
      <c r="D335" s="38" t="n">
        <v>175</v>
      </c>
      <c r="E335" s="39" t="e">
        <f aca="false">(_xlfn_IFERROR,C335/D335,"")</f>
        <v>#N/A</v>
      </c>
    </row>
    <row r="336" customFormat="false" ht="17" hidden="false" customHeight="true" outlineLevel="0" collapsed="false">
      <c r="A336" s="12" t="n">
        <v>2040603</v>
      </c>
      <c r="B336" s="41" t="s">
        <v>791</v>
      </c>
      <c r="C336" s="13" t="n">
        <v>0</v>
      </c>
      <c r="D336" s="38" t="n">
        <v>0</v>
      </c>
      <c r="E336" s="39" t="e">
        <f aca="false">(_xlfn_IFERROR,C336/D336,"")</f>
        <v>#N/A</v>
      </c>
    </row>
    <row r="337" customFormat="false" ht="17" hidden="false" customHeight="true" outlineLevel="0" collapsed="false">
      <c r="A337" s="12" t="n">
        <v>2040604</v>
      </c>
      <c r="B337" s="41" t="s">
        <v>989</v>
      </c>
      <c r="C337" s="13" t="n">
        <v>2</v>
      </c>
      <c r="D337" s="38" t="n">
        <v>0</v>
      </c>
      <c r="E337" s="39" t="e">
        <f aca="false">(_xlfn_IFERROR,C337/D337,"")</f>
        <v>#N/A</v>
      </c>
    </row>
    <row r="338" customFormat="false" ht="17" hidden="false" customHeight="true" outlineLevel="0" collapsed="false">
      <c r="A338" s="12" t="n">
        <v>2040605</v>
      </c>
      <c r="B338" s="41" t="s">
        <v>990</v>
      </c>
      <c r="C338" s="13" t="n">
        <v>0</v>
      </c>
      <c r="D338" s="38" t="n">
        <v>0</v>
      </c>
      <c r="E338" s="39" t="e">
        <f aca="false">(_xlfn_IFERROR,C338/D338,"")</f>
        <v>#N/A</v>
      </c>
    </row>
    <row r="339" customFormat="false" ht="17" hidden="false" customHeight="true" outlineLevel="0" collapsed="false">
      <c r="A339" s="12" t="n">
        <v>2040606</v>
      </c>
      <c r="B339" s="41" t="s">
        <v>991</v>
      </c>
      <c r="C339" s="13" t="n">
        <v>0</v>
      </c>
      <c r="D339" s="38" t="n">
        <v>0</v>
      </c>
      <c r="E339" s="39" t="e">
        <f aca="false">(_xlfn_IFERROR,C339/D339,"")</f>
        <v>#N/A</v>
      </c>
    </row>
    <row r="340" customFormat="false" ht="17" hidden="false" customHeight="true" outlineLevel="0" collapsed="false">
      <c r="A340" s="12" t="n">
        <v>2040607</v>
      </c>
      <c r="B340" s="41" t="s">
        <v>992</v>
      </c>
      <c r="C340" s="13" t="n">
        <v>10</v>
      </c>
      <c r="D340" s="38" t="n">
        <v>19</v>
      </c>
      <c r="E340" s="39" t="e">
        <f aca="false">(_xlfn_IFERROR,C340/D340,"")</f>
        <v>#N/A</v>
      </c>
    </row>
    <row r="341" customFormat="false" ht="17" hidden="false" customHeight="true" outlineLevel="0" collapsed="false">
      <c r="A341" s="12" t="n">
        <v>2040608</v>
      </c>
      <c r="B341" s="41" t="s">
        <v>993</v>
      </c>
      <c r="C341" s="13" t="n">
        <v>0</v>
      </c>
      <c r="D341" s="38" t="n">
        <v>0</v>
      </c>
      <c r="E341" s="39" t="e">
        <f aca="false">(_xlfn_IFERROR,C341/D341,"")</f>
        <v>#N/A</v>
      </c>
    </row>
    <row r="342" customFormat="false" ht="17" hidden="false" customHeight="true" outlineLevel="0" collapsed="false">
      <c r="A342" s="12" t="n">
        <v>2040610</v>
      </c>
      <c r="B342" s="41" t="s">
        <v>994</v>
      </c>
      <c r="C342" s="13" t="n">
        <v>0</v>
      </c>
      <c r="D342" s="38" t="n">
        <v>0</v>
      </c>
      <c r="E342" s="39" t="e">
        <f aca="false">(_xlfn_IFERROR,C342/D342,"")</f>
        <v>#N/A</v>
      </c>
    </row>
    <row r="343" customFormat="false" ht="17" hidden="false" customHeight="true" outlineLevel="0" collapsed="false">
      <c r="A343" s="12" t="n">
        <v>2040612</v>
      </c>
      <c r="B343" s="41" t="s">
        <v>995</v>
      </c>
      <c r="C343" s="13" t="n">
        <v>0</v>
      </c>
      <c r="D343" s="38" t="n">
        <v>0</v>
      </c>
      <c r="E343" s="39" t="e">
        <f aca="false">(_xlfn_IFERROR,C343/D343,"")</f>
        <v>#N/A</v>
      </c>
    </row>
    <row r="344" customFormat="false" ht="17" hidden="false" customHeight="true" outlineLevel="0" collapsed="false">
      <c r="A344" s="12" t="n">
        <v>2040613</v>
      </c>
      <c r="B344" s="41" t="s">
        <v>830</v>
      </c>
      <c r="C344" s="13" t="n">
        <v>0</v>
      </c>
      <c r="D344" s="38" t="n">
        <v>0</v>
      </c>
      <c r="E344" s="39" t="e">
        <f aca="false">(_xlfn_IFERROR,C344/D344,"")</f>
        <v>#N/A</v>
      </c>
    </row>
    <row r="345" customFormat="false" ht="17" hidden="false" customHeight="true" outlineLevel="0" collapsed="false">
      <c r="A345" s="12" t="n">
        <v>2040650</v>
      </c>
      <c r="B345" s="41" t="s">
        <v>798</v>
      </c>
      <c r="C345" s="13" t="n">
        <v>0</v>
      </c>
      <c r="D345" s="38" t="n">
        <v>0</v>
      </c>
      <c r="E345" s="39" t="e">
        <f aca="false">(_xlfn_IFERROR,C345/D345,"")</f>
        <v>#N/A</v>
      </c>
    </row>
    <row r="346" customFormat="false" ht="17" hidden="false" customHeight="true" outlineLevel="0" collapsed="false">
      <c r="A346" s="12" t="n">
        <v>2040699</v>
      </c>
      <c r="B346" s="41" t="s">
        <v>996</v>
      </c>
      <c r="C346" s="13" t="n">
        <v>26</v>
      </c>
      <c r="D346" s="38" t="n">
        <v>37</v>
      </c>
      <c r="E346" s="39" t="e">
        <f aca="false">(_xlfn_IFERROR,C346/D346,"")</f>
        <v>#N/A</v>
      </c>
    </row>
    <row r="347" customFormat="false" ht="17" hidden="false" customHeight="true" outlineLevel="0" collapsed="false">
      <c r="A347" s="12" t="n">
        <v>20407</v>
      </c>
      <c r="B347" s="40" t="s">
        <v>997</v>
      </c>
      <c r="C347" s="44"/>
      <c r="D347" s="38" t="n">
        <f aca="false">SUM(D348:D356)</f>
        <v>0</v>
      </c>
      <c r="E347" s="39" t="e">
        <f aca="false">(_xlfn_IFERROR,C347/D347,"")</f>
        <v>#N/A</v>
      </c>
    </row>
    <row r="348" customFormat="false" ht="17" hidden="false" customHeight="true" outlineLevel="0" collapsed="false">
      <c r="A348" s="12" t="n">
        <v>2040701</v>
      </c>
      <c r="B348" s="41" t="s">
        <v>789</v>
      </c>
      <c r="C348" s="44"/>
      <c r="D348" s="38" t="n">
        <v>0</v>
      </c>
      <c r="E348" s="39" t="e">
        <f aca="false">(_xlfn_IFERROR,C348/D348,"")</f>
        <v>#N/A</v>
      </c>
    </row>
    <row r="349" customFormat="false" ht="17" hidden="false" customHeight="true" outlineLevel="0" collapsed="false">
      <c r="A349" s="12" t="n">
        <v>2040702</v>
      </c>
      <c r="B349" s="41" t="s">
        <v>790</v>
      </c>
      <c r="C349" s="44"/>
      <c r="D349" s="38" t="n">
        <v>0</v>
      </c>
      <c r="E349" s="39" t="e">
        <f aca="false">(_xlfn_IFERROR,C349/D349,"")</f>
        <v>#N/A</v>
      </c>
    </row>
    <row r="350" customFormat="false" ht="17" hidden="false" customHeight="true" outlineLevel="0" collapsed="false">
      <c r="A350" s="12" t="n">
        <v>2040703</v>
      </c>
      <c r="B350" s="41" t="s">
        <v>791</v>
      </c>
      <c r="C350" s="44"/>
      <c r="D350" s="38" t="n">
        <v>0</v>
      </c>
      <c r="E350" s="39" t="e">
        <f aca="false">(_xlfn_IFERROR,C350/D350,"")</f>
        <v>#N/A</v>
      </c>
    </row>
    <row r="351" customFormat="false" ht="17" hidden="false" customHeight="true" outlineLevel="0" collapsed="false">
      <c r="A351" s="12" t="n">
        <v>2040704</v>
      </c>
      <c r="B351" s="41" t="s">
        <v>998</v>
      </c>
      <c r="C351" s="44"/>
      <c r="D351" s="38" t="n">
        <v>0</v>
      </c>
      <c r="E351" s="39" t="e">
        <f aca="false">(_xlfn_IFERROR,C351/D351,"")</f>
        <v>#N/A</v>
      </c>
    </row>
    <row r="352" customFormat="false" ht="17" hidden="false" customHeight="true" outlineLevel="0" collapsed="false">
      <c r="A352" s="12" t="n">
        <v>2040705</v>
      </c>
      <c r="B352" s="41" t="s">
        <v>999</v>
      </c>
      <c r="C352" s="44"/>
      <c r="D352" s="38" t="n">
        <v>0</v>
      </c>
      <c r="E352" s="39" t="e">
        <f aca="false">(_xlfn_IFERROR,C352/D352,"")</f>
        <v>#N/A</v>
      </c>
    </row>
    <row r="353" customFormat="false" ht="17" hidden="false" customHeight="true" outlineLevel="0" collapsed="false">
      <c r="A353" s="12" t="n">
        <v>2040706</v>
      </c>
      <c r="B353" s="41" t="s">
        <v>1000</v>
      </c>
      <c r="C353" s="44"/>
      <c r="D353" s="38" t="n">
        <v>0</v>
      </c>
      <c r="E353" s="39" t="e">
        <f aca="false">(_xlfn_IFERROR,C353/D353,"")</f>
        <v>#N/A</v>
      </c>
    </row>
    <row r="354" customFormat="false" ht="17" hidden="false" customHeight="true" outlineLevel="0" collapsed="false">
      <c r="A354" s="12" t="n">
        <v>2040707</v>
      </c>
      <c r="B354" s="41" t="s">
        <v>830</v>
      </c>
      <c r="C354" s="44"/>
      <c r="D354" s="38" t="n">
        <v>0</v>
      </c>
      <c r="E354" s="39" t="e">
        <f aca="false">(_xlfn_IFERROR,C354/D354,"")</f>
        <v>#N/A</v>
      </c>
    </row>
    <row r="355" customFormat="false" ht="17" hidden="false" customHeight="true" outlineLevel="0" collapsed="false">
      <c r="A355" s="12" t="n">
        <v>2040750</v>
      </c>
      <c r="B355" s="41" t="s">
        <v>798</v>
      </c>
      <c r="C355" s="44"/>
      <c r="D355" s="38" t="n">
        <v>0</v>
      </c>
      <c r="E355" s="39" t="e">
        <f aca="false">(_xlfn_IFERROR,C355/D355,"")</f>
        <v>#N/A</v>
      </c>
    </row>
    <row r="356" customFormat="false" ht="17" hidden="false" customHeight="true" outlineLevel="0" collapsed="false">
      <c r="A356" s="12" t="n">
        <v>2040799</v>
      </c>
      <c r="B356" s="41" t="s">
        <v>1001</v>
      </c>
      <c r="C356" s="44"/>
      <c r="D356" s="38" t="n">
        <v>0</v>
      </c>
      <c r="E356" s="39" t="e">
        <f aca="false">(_xlfn_IFERROR,C356/D356,"")</f>
        <v>#N/A</v>
      </c>
    </row>
    <row r="357" customFormat="false" ht="17" hidden="false" customHeight="true" outlineLevel="0" collapsed="false">
      <c r="A357" s="12" t="n">
        <v>20408</v>
      </c>
      <c r="B357" s="40" t="s">
        <v>1002</v>
      </c>
      <c r="C357" s="44"/>
      <c r="D357" s="38" t="n">
        <f aca="false">SUM(D358:D366)</f>
        <v>0</v>
      </c>
      <c r="E357" s="39" t="e">
        <f aca="false">(_xlfn_IFERROR,C357/D357,"")</f>
        <v>#N/A</v>
      </c>
    </row>
    <row r="358" customFormat="false" ht="17" hidden="false" customHeight="true" outlineLevel="0" collapsed="false">
      <c r="A358" s="12" t="n">
        <v>2040801</v>
      </c>
      <c r="B358" s="41" t="s">
        <v>789</v>
      </c>
      <c r="C358" s="44"/>
      <c r="D358" s="38" t="n">
        <v>0</v>
      </c>
      <c r="E358" s="39" t="e">
        <f aca="false">(_xlfn_IFERROR,C358/D358,"")</f>
        <v>#N/A</v>
      </c>
    </row>
    <row r="359" customFormat="false" ht="17" hidden="false" customHeight="true" outlineLevel="0" collapsed="false">
      <c r="A359" s="12" t="n">
        <v>2040802</v>
      </c>
      <c r="B359" s="41" t="s">
        <v>790</v>
      </c>
      <c r="C359" s="44"/>
      <c r="D359" s="38" t="n">
        <v>0</v>
      </c>
      <c r="E359" s="39" t="e">
        <f aca="false">(_xlfn_IFERROR,C359/D359,"")</f>
        <v>#N/A</v>
      </c>
    </row>
    <row r="360" customFormat="false" ht="17" hidden="false" customHeight="true" outlineLevel="0" collapsed="false">
      <c r="A360" s="12" t="n">
        <v>2040803</v>
      </c>
      <c r="B360" s="41" t="s">
        <v>791</v>
      </c>
      <c r="C360" s="44"/>
      <c r="D360" s="38" t="n">
        <v>0</v>
      </c>
      <c r="E360" s="39" t="e">
        <f aca="false">(_xlfn_IFERROR,C360/D360,"")</f>
        <v>#N/A</v>
      </c>
    </row>
    <row r="361" customFormat="false" ht="17" hidden="false" customHeight="true" outlineLevel="0" collapsed="false">
      <c r="A361" s="12" t="n">
        <v>2040804</v>
      </c>
      <c r="B361" s="41" t="s">
        <v>1003</v>
      </c>
      <c r="C361" s="44"/>
      <c r="D361" s="38" t="n">
        <v>0</v>
      </c>
      <c r="E361" s="39" t="e">
        <f aca="false">(_xlfn_IFERROR,C361/D361,"")</f>
        <v>#N/A</v>
      </c>
    </row>
    <row r="362" customFormat="false" ht="17" hidden="false" customHeight="true" outlineLevel="0" collapsed="false">
      <c r="A362" s="12" t="n">
        <v>2040805</v>
      </c>
      <c r="B362" s="41" t="s">
        <v>1004</v>
      </c>
      <c r="C362" s="44"/>
      <c r="D362" s="38" t="n">
        <v>0</v>
      </c>
      <c r="E362" s="39" t="e">
        <f aca="false">(_xlfn_IFERROR,C362/D362,"")</f>
        <v>#N/A</v>
      </c>
    </row>
    <row r="363" customFormat="false" ht="17" hidden="false" customHeight="true" outlineLevel="0" collapsed="false">
      <c r="A363" s="12" t="n">
        <v>2040806</v>
      </c>
      <c r="B363" s="41" t="s">
        <v>1005</v>
      </c>
      <c r="C363" s="44"/>
      <c r="D363" s="38" t="n">
        <v>0</v>
      </c>
      <c r="E363" s="39" t="e">
        <f aca="false">(_xlfn_IFERROR,C363/D363,"")</f>
        <v>#N/A</v>
      </c>
    </row>
    <row r="364" customFormat="false" ht="17" hidden="false" customHeight="true" outlineLevel="0" collapsed="false">
      <c r="A364" s="12" t="n">
        <v>2040807</v>
      </c>
      <c r="B364" s="41" t="s">
        <v>830</v>
      </c>
      <c r="C364" s="44"/>
      <c r="D364" s="38" t="n">
        <v>0</v>
      </c>
      <c r="E364" s="39" t="e">
        <f aca="false">(_xlfn_IFERROR,C364/D364,"")</f>
        <v>#N/A</v>
      </c>
    </row>
    <row r="365" customFormat="false" ht="17" hidden="false" customHeight="true" outlineLevel="0" collapsed="false">
      <c r="A365" s="12" t="n">
        <v>2040850</v>
      </c>
      <c r="B365" s="41" t="s">
        <v>798</v>
      </c>
      <c r="C365" s="44"/>
      <c r="D365" s="38" t="n">
        <v>0</v>
      </c>
      <c r="E365" s="39" t="e">
        <f aca="false">(_xlfn_IFERROR,C365/D365,"")</f>
        <v>#N/A</v>
      </c>
    </row>
    <row r="366" customFormat="false" ht="17" hidden="false" customHeight="true" outlineLevel="0" collapsed="false">
      <c r="A366" s="12" t="n">
        <v>2040899</v>
      </c>
      <c r="B366" s="41" t="s">
        <v>1006</v>
      </c>
      <c r="C366" s="44"/>
      <c r="D366" s="38" t="n">
        <v>0</v>
      </c>
      <c r="E366" s="39" t="e">
        <f aca="false">(_xlfn_IFERROR,C366/D366,"")</f>
        <v>#N/A</v>
      </c>
    </row>
    <row r="367" customFormat="false" ht="17" hidden="false" customHeight="true" outlineLevel="0" collapsed="false">
      <c r="A367" s="12" t="n">
        <v>20409</v>
      </c>
      <c r="B367" s="40" t="s">
        <v>1007</v>
      </c>
      <c r="C367" s="44"/>
      <c r="D367" s="38" t="n">
        <f aca="false">SUM(D368:D374)</f>
        <v>0</v>
      </c>
      <c r="E367" s="39" t="e">
        <f aca="false">(_xlfn_IFERROR,C367/D367,"")</f>
        <v>#N/A</v>
      </c>
    </row>
    <row r="368" customFormat="false" ht="17" hidden="false" customHeight="true" outlineLevel="0" collapsed="false">
      <c r="A368" s="12" t="n">
        <v>2040901</v>
      </c>
      <c r="B368" s="41" t="s">
        <v>789</v>
      </c>
      <c r="C368" s="44"/>
      <c r="D368" s="38" t="n">
        <v>0</v>
      </c>
      <c r="E368" s="39" t="e">
        <f aca="false">(_xlfn_IFERROR,C368/D368,"")</f>
        <v>#N/A</v>
      </c>
    </row>
    <row r="369" customFormat="false" ht="17" hidden="false" customHeight="true" outlineLevel="0" collapsed="false">
      <c r="A369" s="12" t="n">
        <v>2040902</v>
      </c>
      <c r="B369" s="41" t="s">
        <v>790</v>
      </c>
      <c r="C369" s="44"/>
      <c r="D369" s="38" t="n">
        <v>0</v>
      </c>
      <c r="E369" s="39" t="e">
        <f aca="false">(_xlfn_IFERROR,C369/D369,"")</f>
        <v>#N/A</v>
      </c>
    </row>
    <row r="370" customFormat="false" ht="17" hidden="false" customHeight="true" outlineLevel="0" collapsed="false">
      <c r="A370" s="12" t="n">
        <v>2040903</v>
      </c>
      <c r="B370" s="41" t="s">
        <v>791</v>
      </c>
      <c r="C370" s="44"/>
      <c r="D370" s="38" t="n">
        <v>0</v>
      </c>
      <c r="E370" s="39" t="e">
        <f aca="false">(_xlfn_IFERROR,C370/D370,"")</f>
        <v>#N/A</v>
      </c>
    </row>
    <row r="371" customFormat="false" ht="17" hidden="false" customHeight="true" outlineLevel="0" collapsed="false">
      <c r="A371" s="12" t="n">
        <v>2040904</v>
      </c>
      <c r="B371" s="41" t="s">
        <v>1008</v>
      </c>
      <c r="C371" s="44"/>
      <c r="D371" s="38" t="n">
        <v>0</v>
      </c>
      <c r="E371" s="39" t="e">
        <f aca="false">(_xlfn_IFERROR,C371/D371,"")</f>
        <v>#N/A</v>
      </c>
    </row>
    <row r="372" customFormat="false" ht="17" hidden="false" customHeight="true" outlineLevel="0" collapsed="false">
      <c r="A372" s="12" t="n">
        <v>2040905</v>
      </c>
      <c r="B372" s="41" t="s">
        <v>1009</v>
      </c>
      <c r="C372" s="44"/>
      <c r="D372" s="38" t="n">
        <v>0</v>
      </c>
      <c r="E372" s="39" t="e">
        <f aca="false">(_xlfn_IFERROR,C372/D372,"")</f>
        <v>#N/A</v>
      </c>
    </row>
    <row r="373" customFormat="false" ht="17" hidden="false" customHeight="true" outlineLevel="0" collapsed="false">
      <c r="A373" s="12" t="n">
        <v>2040950</v>
      </c>
      <c r="B373" s="41" t="s">
        <v>798</v>
      </c>
      <c r="C373" s="44"/>
      <c r="D373" s="38" t="n">
        <v>0</v>
      </c>
      <c r="E373" s="39" t="e">
        <f aca="false">(_xlfn_IFERROR,C373/D373,"")</f>
        <v>#N/A</v>
      </c>
    </row>
    <row r="374" customFormat="false" ht="17" hidden="false" customHeight="true" outlineLevel="0" collapsed="false">
      <c r="A374" s="12" t="n">
        <v>2040999</v>
      </c>
      <c r="B374" s="41" t="s">
        <v>1010</v>
      </c>
      <c r="C374" s="44"/>
      <c r="D374" s="38" t="n">
        <v>0</v>
      </c>
      <c r="E374" s="39" t="e">
        <f aca="false">(_xlfn_IFERROR,C374/D374,"")</f>
        <v>#N/A</v>
      </c>
    </row>
    <row r="375" customFormat="false" ht="17" hidden="false" customHeight="true" outlineLevel="0" collapsed="false">
      <c r="A375" s="12" t="n">
        <v>20410</v>
      </c>
      <c r="B375" s="40" t="s">
        <v>1011</v>
      </c>
      <c r="C375" s="44"/>
      <c r="D375" s="38" t="n">
        <f aca="false">SUM(D376:D380)</f>
        <v>0</v>
      </c>
      <c r="E375" s="39" t="e">
        <f aca="false">(_xlfn_IFERROR,C375/D375,"")</f>
        <v>#N/A</v>
      </c>
    </row>
    <row r="376" customFormat="false" ht="17" hidden="false" customHeight="true" outlineLevel="0" collapsed="false">
      <c r="A376" s="12" t="n">
        <v>2041001</v>
      </c>
      <c r="B376" s="41" t="s">
        <v>789</v>
      </c>
      <c r="C376" s="44"/>
      <c r="D376" s="38" t="n">
        <v>0</v>
      </c>
      <c r="E376" s="39" t="e">
        <f aca="false">(_xlfn_IFERROR,C376/D376,"")</f>
        <v>#N/A</v>
      </c>
    </row>
    <row r="377" customFormat="false" ht="17" hidden="false" customHeight="true" outlineLevel="0" collapsed="false">
      <c r="A377" s="12" t="n">
        <v>2041002</v>
      </c>
      <c r="B377" s="41" t="s">
        <v>790</v>
      </c>
      <c r="C377" s="44"/>
      <c r="D377" s="38" t="n">
        <v>0</v>
      </c>
      <c r="E377" s="39" t="e">
        <f aca="false">(_xlfn_IFERROR,C377/D377,"")</f>
        <v>#N/A</v>
      </c>
    </row>
    <row r="378" customFormat="false" ht="17" hidden="false" customHeight="true" outlineLevel="0" collapsed="false">
      <c r="A378" s="12" t="n">
        <v>2041006</v>
      </c>
      <c r="B378" s="41" t="s">
        <v>830</v>
      </c>
      <c r="C378" s="44"/>
      <c r="D378" s="38" t="n">
        <v>0</v>
      </c>
      <c r="E378" s="39" t="e">
        <f aca="false">(_xlfn_IFERROR,C378/D378,"")</f>
        <v>#N/A</v>
      </c>
    </row>
    <row r="379" customFormat="false" ht="17" hidden="false" customHeight="true" outlineLevel="0" collapsed="false">
      <c r="A379" s="12" t="n">
        <v>2041007</v>
      </c>
      <c r="B379" s="41" t="s">
        <v>1012</v>
      </c>
      <c r="C379" s="44"/>
      <c r="D379" s="38" t="n">
        <v>0</v>
      </c>
      <c r="E379" s="39" t="e">
        <f aca="false">(_xlfn_IFERROR,C379/D379,"")</f>
        <v>#N/A</v>
      </c>
    </row>
    <row r="380" customFormat="false" ht="17" hidden="false" customHeight="true" outlineLevel="0" collapsed="false">
      <c r="A380" s="12" t="n">
        <v>2041099</v>
      </c>
      <c r="B380" s="41" t="s">
        <v>1013</v>
      </c>
      <c r="C380" s="44"/>
      <c r="D380" s="38" t="n">
        <v>0</v>
      </c>
      <c r="E380" s="39" t="e">
        <f aca="false">(_xlfn_IFERROR,C380/D380,"")</f>
        <v>#N/A</v>
      </c>
    </row>
    <row r="381" customFormat="false" ht="17" hidden="false" customHeight="true" outlineLevel="0" collapsed="false">
      <c r="A381" s="12" t="n">
        <v>20499</v>
      </c>
      <c r="B381" s="40" t="s">
        <v>1014</v>
      </c>
      <c r="C381" s="13" t="n">
        <f aca="false">SUM(C382:C383)</f>
        <v>521</v>
      </c>
      <c r="D381" s="38" t="n">
        <f aca="false">SUM(D382:D383)</f>
        <v>311</v>
      </c>
      <c r="E381" s="39" t="e">
        <f aca="false">(_xlfn_IFERROR,C381/D381,"")</f>
        <v>#N/A</v>
      </c>
    </row>
    <row r="382" customFormat="false" ht="17" hidden="false" customHeight="true" outlineLevel="0" collapsed="false">
      <c r="A382" s="12" t="n">
        <v>2049902</v>
      </c>
      <c r="B382" s="41" t="s">
        <v>1015</v>
      </c>
      <c r="C382" s="44"/>
      <c r="D382" s="38" t="n">
        <v>0</v>
      </c>
      <c r="E382" s="39" t="e">
        <f aca="false">(_xlfn_IFERROR,C382/D382,"")</f>
        <v>#N/A</v>
      </c>
    </row>
    <row r="383" customFormat="false" ht="17" hidden="false" customHeight="true" outlineLevel="0" collapsed="false">
      <c r="A383" s="12" t="n">
        <v>2049999</v>
      </c>
      <c r="B383" s="41" t="s">
        <v>1016</v>
      </c>
      <c r="C383" s="13" t="n">
        <v>521</v>
      </c>
      <c r="D383" s="38" t="n">
        <v>311</v>
      </c>
      <c r="E383" s="39" t="e">
        <f aca="false">(_xlfn_IFERROR,C383/D383,"")</f>
        <v>#N/A</v>
      </c>
    </row>
    <row r="384" customFormat="false" ht="17" hidden="false" customHeight="true" outlineLevel="0" collapsed="false">
      <c r="A384" s="12" t="n">
        <v>205</v>
      </c>
      <c r="B384" s="40" t="s">
        <v>1017</v>
      </c>
      <c r="C384" s="13" t="n">
        <f aca="false">SUM(C385,C390,C397,C403,C409,C413,C417,C421,C427,C434)</f>
        <v>69851</v>
      </c>
      <c r="D384" s="38" t="n">
        <f aca="false">SUM(D385,D390,D397,D403,D409,D413,D417,D421,D427,D434)</f>
        <v>68968</v>
      </c>
      <c r="E384" s="39" t="e">
        <f aca="false">(_xlfn_IFERROR,C384/D384,"")</f>
        <v>#N/A</v>
      </c>
    </row>
    <row r="385" customFormat="false" ht="17" hidden="false" customHeight="true" outlineLevel="0" collapsed="false">
      <c r="A385" s="12" t="n">
        <v>20501</v>
      </c>
      <c r="B385" s="40" t="s">
        <v>1018</v>
      </c>
      <c r="C385" s="13" t="n">
        <f aca="false">SUM(C386:C389)</f>
        <v>1871</v>
      </c>
      <c r="D385" s="38" t="n">
        <f aca="false">SUM(D386:D389)</f>
        <v>2029</v>
      </c>
      <c r="E385" s="39" t="e">
        <f aca="false">(_xlfn_IFERROR,C385/D385,"")</f>
        <v>#N/A</v>
      </c>
    </row>
    <row r="386" customFormat="false" ht="17" hidden="false" customHeight="true" outlineLevel="0" collapsed="false">
      <c r="A386" s="12" t="n">
        <v>2050101</v>
      </c>
      <c r="B386" s="41" t="s">
        <v>789</v>
      </c>
      <c r="C386" s="13" t="n">
        <v>1871</v>
      </c>
      <c r="D386" s="38" t="n">
        <v>2029</v>
      </c>
      <c r="E386" s="39" t="e">
        <f aca="false">(_xlfn_IFERROR,C386/D386,"")</f>
        <v>#N/A</v>
      </c>
    </row>
    <row r="387" customFormat="false" ht="17" hidden="false" customHeight="true" outlineLevel="0" collapsed="false">
      <c r="A387" s="12" t="n">
        <v>2050102</v>
      </c>
      <c r="B387" s="41" t="s">
        <v>790</v>
      </c>
      <c r="C387" s="44"/>
      <c r="D387" s="38" t="n">
        <v>0</v>
      </c>
      <c r="E387" s="39" t="e">
        <f aca="false">(_xlfn_IFERROR,C387/D387,"")</f>
        <v>#N/A</v>
      </c>
    </row>
    <row r="388" customFormat="false" ht="17" hidden="false" customHeight="true" outlineLevel="0" collapsed="false">
      <c r="A388" s="12" t="n">
        <v>2050103</v>
      </c>
      <c r="B388" s="41" t="s">
        <v>791</v>
      </c>
      <c r="C388" s="44"/>
      <c r="D388" s="38" t="n">
        <v>0</v>
      </c>
      <c r="E388" s="39" t="e">
        <f aca="false">(_xlfn_IFERROR,C388/D388,"")</f>
        <v>#N/A</v>
      </c>
    </row>
    <row r="389" customFormat="false" ht="17" hidden="false" customHeight="true" outlineLevel="0" collapsed="false">
      <c r="A389" s="12" t="n">
        <v>2050199</v>
      </c>
      <c r="B389" s="41" t="s">
        <v>1019</v>
      </c>
      <c r="C389" s="44"/>
      <c r="D389" s="38" t="n">
        <v>0</v>
      </c>
      <c r="E389" s="39" t="e">
        <f aca="false">(_xlfn_IFERROR,C389/D389,"")</f>
        <v>#N/A</v>
      </c>
    </row>
    <row r="390" customFormat="false" ht="17" hidden="false" customHeight="true" outlineLevel="0" collapsed="false">
      <c r="A390" s="12" t="n">
        <v>20502</v>
      </c>
      <c r="B390" s="40" t="s">
        <v>1020</v>
      </c>
      <c r="C390" s="13" t="n">
        <f aca="false">SUM(C391:C396)</f>
        <v>63210</v>
      </c>
      <c r="D390" s="38" t="n">
        <f aca="false">SUM(D391:D396)</f>
        <v>62909</v>
      </c>
      <c r="E390" s="39" t="e">
        <f aca="false">(_xlfn_IFERROR,C390/D390,"")</f>
        <v>#N/A</v>
      </c>
    </row>
    <row r="391" customFormat="false" ht="17" hidden="false" customHeight="true" outlineLevel="0" collapsed="false">
      <c r="A391" s="12" t="n">
        <v>2050201</v>
      </c>
      <c r="B391" s="41" t="s">
        <v>1021</v>
      </c>
      <c r="C391" s="13" t="n">
        <v>4233</v>
      </c>
      <c r="D391" s="38" t="n">
        <v>4470</v>
      </c>
      <c r="E391" s="39" t="e">
        <f aca="false">(_xlfn_IFERROR,C391/D391,"")</f>
        <v>#N/A</v>
      </c>
    </row>
    <row r="392" customFormat="false" ht="17" hidden="false" customHeight="true" outlineLevel="0" collapsed="false">
      <c r="A392" s="12" t="n">
        <v>2050202</v>
      </c>
      <c r="B392" s="41" t="s">
        <v>1022</v>
      </c>
      <c r="C392" s="13" t="n">
        <v>25099</v>
      </c>
      <c r="D392" s="38" t="n">
        <v>22172</v>
      </c>
      <c r="E392" s="39" t="e">
        <f aca="false">(_xlfn_IFERROR,C392/D392,"")</f>
        <v>#N/A</v>
      </c>
    </row>
    <row r="393" customFormat="false" ht="17" hidden="false" customHeight="true" outlineLevel="0" collapsed="false">
      <c r="A393" s="12" t="n">
        <v>2050203</v>
      </c>
      <c r="B393" s="41" t="s">
        <v>1023</v>
      </c>
      <c r="C393" s="13" t="n">
        <v>4376</v>
      </c>
      <c r="D393" s="38" t="n">
        <v>7076</v>
      </c>
      <c r="E393" s="39" t="e">
        <f aca="false">(_xlfn_IFERROR,C393/D393,"")</f>
        <v>#N/A</v>
      </c>
    </row>
    <row r="394" customFormat="false" ht="17" hidden="false" customHeight="true" outlineLevel="0" collapsed="false">
      <c r="A394" s="12" t="n">
        <v>2050204</v>
      </c>
      <c r="B394" s="41" t="s">
        <v>1024</v>
      </c>
      <c r="C394" s="13" t="n">
        <v>6861</v>
      </c>
      <c r="D394" s="38" t="n">
        <v>7198</v>
      </c>
      <c r="E394" s="39" t="e">
        <f aca="false">(_xlfn_IFERROR,C394/D394,"")</f>
        <v>#N/A</v>
      </c>
    </row>
    <row r="395" customFormat="false" ht="17" hidden="false" customHeight="true" outlineLevel="0" collapsed="false">
      <c r="A395" s="12" t="n">
        <v>2050205</v>
      </c>
      <c r="B395" s="41" t="s">
        <v>1025</v>
      </c>
      <c r="C395" s="13" t="n">
        <v>25</v>
      </c>
      <c r="D395" s="38" t="n">
        <v>26</v>
      </c>
      <c r="E395" s="39" t="e">
        <f aca="false">(_xlfn_IFERROR,C395/D395,"")</f>
        <v>#N/A</v>
      </c>
    </row>
    <row r="396" customFormat="false" ht="17" hidden="false" customHeight="true" outlineLevel="0" collapsed="false">
      <c r="A396" s="12" t="n">
        <v>2050299</v>
      </c>
      <c r="B396" s="41" t="s">
        <v>1026</v>
      </c>
      <c r="C396" s="13" t="n">
        <v>22616</v>
      </c>
      <c r="D396" s="38" t="n">
        <v>21967</v>
      </c>
      <c r="E396" s="39" t="e">
        <f aca="false">(_xlfn_IFERROR,C396/D396,"")</f>
        <v>#N/A</v>
      </c>
    </row>
    <row r="397" customFormat="false" ht="17" hidden="false" customHeight="true" outlineLevel="0" collapsed="false">
      <c r="A397" s="12" t="n">
        <v>20503</v>
      </c>
      <c r="B397" s="40" t="s">
        <v>1027</v>
      </c>
      <c r="C397" s="13" t="n">
        <f aca="false">SUM(C398:C402)</f>
        <v>2115</v>
      </c>
      <c r="D397" s="38" t="n">
        <f aca="false">SUM(D398:D402)</f>
        <v>2242</v>
      </c>
      <c r="E397" s="39" t="e">
        <f aca="false">(_xlfn_IFERROR,C397/D397,"")</f>
        <v>#N/A</v>
      </c>
    </row>
    <row r="398" customFormat="false" ht="17" hidden="false" customHeight="true" outlineLevel="0" collapsed="false">
      <c r="A398" s="12" t="n">
        <v>2050301</v>
      </c>
      <c r="B398" s="41" t="s">
        <v>1028</v>
      </c>
      <c r="C398" s="44"/>
      <c r="D398" s="38" t="n">
        <v>0</v>
      </c>
      <c r="E398" s="39" t="e">
        <f aca="false">(_xlfn_IFERROR,C398/D398,"")</f>
        <v>#N/A</v>
      </c>
    </row>
    <row r="399" customFormat="false" ht="17" hidden="false" customHeight="true" outlineLevel="0" collapsed="false">
      <c r="A399" s="12" t="n">
        <v>2050302</v>
      </c>
      <c r="B399" s="41" t="s">
        <v>1029</v>
      </c>
      <c r="C399" s="13" t="n">
        <v>2115</v>
      </c>
      <c r="D399" s="38" t="n">
        <v>2242</v>
      </c>
      <c r="E399" s="39" t="e">
        <f aca="false">(_xlfn_IFERROR,C399/D399,"")</f>
        <v>#N/A</v>
      </c>
    </row>
    <row r="400" customFormat="false" ht="17" hidden="false" customHeight="true" outlineLevel="0" collapsed="false">
      <c r="A400" s="12" t="n">
        <v>2050303</v>
      </c>
      <c r="B400" s="41" t="s">
        <v>1030</v>
      </c>
      <c r="C400" s="44"/>
      <c r="D400" s="38" t="n">
        <v>0</v>
      </c>
      <c r="E400" s="39" t="e">
        <f aca="false">(_xlfn_IFERROR,C400/D400,"")</f>
        <v>#N/A</v>
      </c>
    </row>
    <row r="401" customFormat="false" ht="17" hidden="false" customHeight="true" outlineLevel="0" collapsed="false">
      <c r="A401" s="12" t="n">
        <v>2050305</v>
      </c>
      <c r="B401" s="41" t="s">
        <v>1031</v>
      </c>
      <c r="C401" s="44"/>
      <c r="D401" s="38" t="n">
        <v>0</v>
      </c>
      <c r="E401" s="39" t="e">
        <f aca="false">(_xlfn_IFERROR,C401/D401,"")</f>
        <v>#N/A</v>
      </c>
    </row>
    <row r="402" customFormat="false" ht="17" hidden="false" customHeight="true" outlineLevel="0" collapsed="false">
      <c r="A402" s="12" t="n">
        <v>2050399</v>
      </c>
      <c r="B402" s="41" t="s">
        <v>1032</v>
      </c>
      <c r="C402" s="44"/>
      <c r="D402" s="38" t="n">
        <v>0</v>
      </c>
      <c r="E402" s="39" t="e">
        <f aca="false">(_xlfn_IFERROR,C402/D402,"")</f>
        <v>#N/A</v>
      </c>
    </row>
    <row r="403" customFormat="false" ht="17" hidden="false" customHeight="true" outlineLevel="0" collapsed="false">
      <c r="A403" s="12" t="n">
        <v>20504</v>
      </c>
      <c r="B403" s="40" t="s">
        <v>1033</v>
      </c>
      <c r="C403" s="44"/>
      <c r="D403" s="38" t="n">
        <f aca="false">SUM(D404:D408)</f>
        <v>0</v>
      </c>
      <c r="E403" s="39" t="e">
        <f aca="false">(_xlfn_IFERROR,C403/D403,"")</f>
        <v>#N/A</v>
      </c>
    </row>
    <row r="404" customFormat="false" ht="17" hidden="false" customHeight="true" outlineLevel="0" collapsed="false">
      <c r="A404" s="12" t="n">
        <v>2050401</v>
      </c>
      <c r="B404" s="41" t="s">
        <v>1034</v>
      </c>
      <c r="C404" s="44"/>
      <c r="D404" s="38" t="n">
        <v>0</v>
      </c>
      <c r="E404" s="39" t="e">
        <f aca="false">(_xlfn_IFERROR,C404/D404,"")</f>
        <v>#N/A</v>
      </c>
    </row>
    <row r="405" customFormat="false" ht="17" hidden="false" customHeight="true" outlineLevel="0" collapsed="false">
      <c r="A405" s="12" t="n">
        <v>2050402</v>
      </c>
      <c r="B405" s="41" t="s">
        <v>1035</v>
      </c>
      <c r="C405" s="44"/>
      <c r="D405" s="38" t="n">
        <v>0</v>
      </c>
      <c r="E405" s="39" t="e">
        <f aca="false">(_xlfn_IFERROR,C405/D405,"")</f>
        <v>#N/A</v>
      </c>
    </row>
    <row r="406" customFormat="false" ht="17" hidden="false" customHeight="true" outlineLevel="0" collapsed="false">
      <c r="A406" s="12" t="n">
        <v>2050403</v>
      </c>
      <c r="B406" s="41" t="s">
        <v>1036</v>
      </c>
      <c r="C406" s="44"/>
      <c r="D406" s="38" t="n">
        <v>0</v>
      </c>
      <c r="E406" s="39" t="e">
        <f aca="false">(_xlfn_IFERROR,C406/D406,"")</f>
        <v>#N/A</v>
      </c>
    </row>
    <row r="407" customFormat="false" ht="17" hidden="false" customHeight="true" outlineLevel="0" collapsed="false">
      <c r="A407" s="12" t="n">
        <v>2050404</v>
      </c>
      <c r="B407" s="41" t="s">
        <v>1037</v>
      </c>
      <c r="C407" s="44"/>
      <c r="D407" s="38" t="n">
        <v>0</v>
      </c>
      <c r="E407" s="39" t="e">
        <f aca="false">(_xlfn_IFERROR,C407/D407,"")</f>
        <v>#N/A</v>
      </c>
    </row>
    <row r="408" customFormat="false" ht="17" hidden="false" customHeight="true" outlineLevel="0" collapsed="false">
      <c r="A408" s="12" t="n">
        <v>2050499</v>
      </c>
      <c r="B408" s="41" t="s">
        <v>1038</v>
      </c>
      <c r="C408" s="44"/>
      <c r="D408" s="38" t="n">
        <v>0</v>
      </c>
      <c r="E408" s="39" t="e">
        <f aca="false">(_xlfn_IFERROR,C408/D408,"")</f>
        <v>#N/A</v>
      </c>
    </row>
    <row r="409" customFormat="false" ht="17" hidden="false" customHeight="true" outlineLevel="0" collapsed="false">
      <c r="A409" s="12" t="n">
        <v>20505</v>
      </c>
      <c r="B409" s="40" t="s">
        <v>1039</v>
      </c>
      <c r="C409" s="44"/>
      <c r="D409" s="38" t="n">
        <f aca="false">SUM(D410:D412)</f>
        <v>0</v>
      </c>
      <c r="E409" s="39" t="e">
        <f aca="false">(_xlfn_IFERROR,C409/D409,"")</f>
        <v>#N/A</v>
      </c>
    </row>
    <row r="410" customFormat="false" ht="17" hidden="false" customHeight="true" outlineLevel="0" collapsed="false">
      <c r="A410" s="12" t="n">
        <v>2050501</v>
      </c>
      <c r="B410" s="41" t="s">
        <v>1040</v>
      </c>
      <c r="C410" s="44"/>
      <c r="D410" s="38" t="n">
        <v>0</v>
      </c>
      <c r="E410" s="39" t="e">
        <f aca="false">(_xlfn_IFERROR,C410/D410,"")</f>
        <v>#N/A</v>
      </c>
    </row>
    <row r="411" customFormat="false" ht="17" hidden="false" customHeight="true" outlineLevel="0" collapsed="false">
      <c r="A411" s="12" t="n">
        <v>2050502</v>
      </c>
      <c r="B411" s="41" t="s">
        <v>1041</v>
      </c>
      <c r="C411" s="44"/>
      <c r="D411" s="38" t="n">
        <v>0</v>
      </c>
      <c r="E411" s="39" t="e">
        <f aca="false">(_xlfn_IFERROR,C411/D411,"")</f>
        <v>#N/A</v>
      </c>
    </row>
    <row r="412" customFormat="false" ht="17" hidden="false" customHeight="true" outlineLevel="0" collapsed="false">
      <c r="A412" s="12" t="n">
        <v>2050599</v>
      </c>
      <c r="B412" s="41" t="s">
        <v>1042</v>
      </c>
      <c r="C412" s="44"/>
      <c r="D412" s="38" t="n">
        <v>0</v>
      </c>
      <c r="E412" s="39" t="e">
        <f aca="false">(_xlfn_IFERROR,C412/D412,"")</f>
        <v>#N/A</v>
      </c>
    </row>
    <row r="413" customFormat="false" ht="17" hidden="false" customHeight="true" outlineLevel="0" collapsed="false">
      <c r="A413" s="12" t="n">
        <v>20506</v>
      </c>
      <c r="B413" s="40" t="s">
        <v>1043</v>
      </c>
      <c r="C413" s="44"/>
      <c r="D413" s="38" t="n">
        <f aca="false">SUM(D414:D416)</f>
        <v>0</v>
      </c>
      <c r="E413" s="39" t="e">
        <f aca="false">(_xlfn_IFERROR,C413/D413,"")</f>
        <v>#N/A</v>
      </c>
    </row>
    <row r="414" customFormat="false" ht="17" hidden="false" customHeight="true" outlineLevel="0" collapsed="false">
      <c r="A414" s="12" t="n">
        <v>2050601</v>
      </c>
      <c r="B414" s="41" t="s">
        <v>1044</v>
      </c>
      <c r="C414" s="44"/>
      <c r="D414" s="38" t="n">
        <v>0</v>
      </c>
      <c r="E414" s="39" t="e">
        <f aca="false">(_xlfn_IFERROR,C414/D414,"")</f>
        <v>#N/A</v>
      </c>
    </row>
    <row r="415" customFormat="false" ht="17" hidden="false" customHeight="true" outlineLevel="0" collapsed="false">
      <c r="A415" s="12" t="n">
        <v>2050602</v>
      </c>
      <c r="B415" s="41" t="s">
        <v>1045</v>
      </c>
      <c r="C415" s="44"/>
      <c r="D415" s="38" t="n">
        <v>0</v>
      </c>
      <c r="E415" s="39" t="e">
        <f aca="false">(_xlfn_IFERROR,C415/D415,"")</f>
        <v>#N/A</v>
      </c>
    </row>
    <row r="416" customFormat="false" ht="17" hidden="false" customHeight="true" outlineLevel="0" collapsed="false">
      <c r="A416" s="12" t="n">
        <v>2050699</v>
      </c>
      <c r="B416" s="41" t="s">
        <v>1046</v>
      </c>
      <c r="C416" s="44"/>
      <c r="D416" s="38" t="n">
        <v>0</v>
      </c>
      <c r="E416" s="39" t="e">
        <f aca="false">(_xlfn_IFERROR,C416/D416,"")</f>
        <v>#N/A</v>
      </c>
    </row>
    <row r="417" customFormat="false" ht="17" hidden="false" customHeight="true" outlineLevel="0" collapsed="false">
      <c r="A417" s="12" t="n">
        <v>20507</v>
      </c>
      <c r="B417" s="40" t="s">
        <v>1047</v>
      </c>
      <c r="C417" s="13" t="n">
        <f aca="false">SUM(C418:C420)</f>
        <v>334</v>
      </c>
      <c r="D417" s="38" t="n">
        <f aca="false">SUM(D418:D420)</f>
        <v>393</v>
      </c>
      <c r="E417" s="39" t="e">
        <f aca="false">(_xlfn_IFERROR,C417/D417,"")</f>
        <v>#N/A</v>
      </c>
    </row>
    <row r="418" customFormat="false" ht="17" hidden="false" customHeight="true" outlineLevel="0" collapsed="false">
      <c r="A418" s="12" t="n">
        <v>2050701</v>
      </c>
      <c r="B418" s="41" t="s">
        <v>1048</v>
      </c>
      <c r="C418" s="13" t="n">
        <v>334</v>
      </c>
      <c r="D418" s="38" t="n">
        <v>393</v>
      </c>
      <c r="E418" s="39" t="e">
        <f aca="false">(_xlfn_IFERROR,C418/D418,"")</f>
        <v>#N/A</v>
      </c>
    </row>
    <row r="419" customFormat="false" ht="17" hidden="false" customHeight="true" outlineLevel="0" collapsed="false">
      <c r="A419" s="12" t="n">
        <v>2050702</v>
      </c>
      <c r="B419" s="41" t="s">
        <v>1049</v>
      </c>
      <c r="C419" s="44"/>
      <c r="D419" s="38" t="n">
        <v>0</v>
      </c>
      <c r="E419" s="39" t="e">
        <f aca="false">(_xlfn_IFERROR,C419/D419,"")</f>
        <v>#N/A</v>
      </c>
    </row>
    <row r="420" customFormat="false" ht="17" hidden="false" customHeight="true" outlineLevel="0" collapsed="false">
      <c r="A420" s="12" t="n">
        <v>2050799</v>
      </c>
      <c r="B420" s="41" t="s">
        <v>1050</v>
      </c>
      <c r="C420" s="44"/>
      <c r="D420" s="38" t="n">
        <v>0</v>
      </c>
      <c r="E420" s="39" t="e">
        <f aca="false">(_xlfn_IFERROR,C420/D420,"")</f>
        <v>#N/A</v>
      </c>
    </row>
    <row r="421" customFormat="false" ht="17" hidden="false" customHeight="true" outlineLevel="0" collapsed="false">
      <c r="A421" s="12" t="n">
        <v>20508</v>
      </c>
      <c r="B421" s="40" t="s">
        <v>1051</v>
      </c>
      <c r="C421" s="13" t="n">
        <f aca="false">SUM(C422:C426)</f>
        <v>790</v>
      </c>
      <c r="D421" s="38" t="n">
        <f aca="false">SUM(D422:D426)</f>
        <v>840</v>
      </c>
      <c r="E421" s="39" t="e">
        <f aca="false">(_xlfn_IFERROR,C421/D421,"")</f>
        <v>#N/A</v>
      </c>
    </row>
    <row r="422" customFormat="false" ht="17" hidden="false" customHeight="true" outlineLevel="0" collapsed="false">
      <c r="A422" s="12" t="n">
        <v>2050801</v>
      </c>
      <c r="B422" s="41" t="s">
        <v>1052</v>
      </c>
      <c r="C422" s="13" t="n">
        <v>434</v>
      </c>
      <c r="D422" s="38" t="n">
        <v>471</v>
      </c>
      <c r="E422" s="39" t="e">
        <f aca="false">(_xlfn_IFERROR,C422/D422,"")</f>
        <v>#N/A</v>
      </c>
    </row>
    <row r="423" customFormat="false" ht="17" hidden="false" customHeight="true" outlineLevel="0" collapsed="false">
      <c r="A423" s="12" t="n">
        <v>2050802</v>
      </c>
      <c r="B423" s="41" t="s">
        <v>1053</v>
      </c>
      <c r="C423" s="13" t="n">
        <v>356</v>
      </c>
      <c r="D423" s="38" t="n">
        <v>369</v>
      </c>
      <c r="E423" s="39" t="e">
        <f aca="false">(_xlfn_IFERROR,C423/D423,"")</f>
        <v>#N/A</v>
      </c>
    </row>
    <row r="424" customFormat="false" ht="17" hidden="false" customHeight="true" outlineLevel="0" collapsed="false">
      <c r="A424" s="12" t="n">
        <v>2050803</v>
      </c>
      <c r="B424" s="41" t="s">
        <v>1054</v>
      </c>
      <c r="C424" s="44"/>
      <c r="D424" s="38" t="n">
        <v>0</v>
      </c>
      <c r="E424" s="39" t="e">
        <f aca="false">(_xlfn_IFERROR,C424/D424,"")</f>
        <v>#N/A</v>
      </c>
    </row>
    <row r="425" customFormat="false" ht="17" hidden="false" customHeight="true" outlineLevel="0" collapsed="false">
      <c r="A425" s="12" t="n">
        <v>2050804</v>
      </c>
      <c r="B425" s="41" t="s">
        <v>1055</v>
      </c>
      <c r="C425" s="44"/>
      <c r="D425" s="38" t="n">
        <v>0</v>
      </c>
      <c r="E425" s="39" t="e">
        <f aca="false">(_xlfn_IFERROR,C425/D425,"")</f>
        <v>#N/A</v>
      </c>
    </row>
    <row r="426" customFormat="false" ht="17" hidden="false" customHeight="true" outlineLevel="0" collapsed="false">
      <c r="A426" s="12" t="n">
        <v>2050899</v>
      </c>
      <c r="B426" s="41" t="s">
        <v>1056</v>
      </c>
      <c r="C426" s="44"/>
      <c r="D426" s="38" t="n">
        <v>0</v>
      </c>
      <c r="E426" s="39" t="e">
        <f aca="false">(_xlfn_IFERROR,C426/D426,"")</f>
        <v>#N/A</v>
      </c>
    </row>
    <row r="427" customFormat="false" ht="17" hidden="false" customHeight="true" outlineLevel="0" collapsed="false">
      <c r="A427" s="12" t="n">
        <v>20509</v>
      </c>
      <c r="B427" s="40" t="s">
        <v>1057</v>
      </c>
      <c r="C427" s="13" t="n">
        <f aca="false">SUM(C428:C433)</f>
        <v>1295</v>
      </c>
      <c r="D427" s="38" t="n">
        <f aca="false">SUM(D428:D433)</f>
        <v>97</v>
      </c>
      <c r="E427" s="39" t="e">
        <f aca="false">(_xlfn_IFERROR,C427/D427,"")</f>
        <v>#N/A</v>
      </c>
    </row>
    <row r="428" customFormat="false" ht="17" hidden="false" customHeight="true" outlineLevel="0" collapsed="false">
      <c r="A428" s="12" t="n">
        <v>2050901</v>
      </c>
      <c r="B428" s="41" t="s">
        <v>1058</v>
      </c>
      <c r="C428" s="13" t="n">
        <v>1295</v>
      </c>
      <c r="D428" s="38" t="n">
        <v>97</v>
      </c>
      <c r="E428" s="39" t="e">
        <f aca="false">(_xlfn_IFERROR,C428/D428,"")</f>
        <v>#N/A</v>
      </c>
    </row>
    <row r="429" customFormat="false" ht="17" hidden="false" customHeight="true" outlineLevel="0" collapsed="false">
      <c r="A429" s="12" t="n">
        <v>2050902</v>
      </c>
      <c r="B429" s="41" t="s">
        <v>1059</v>
      </c>
      <c r="C429" s="44"/>
      <c r="D429" s="38" t="n">
        <v>0</v>
      </c>
      <c r="E429" s="39" t="e">
        <f aca="false">(_xlfn_IFERROR,C429/D429,"")</f>
        <v>#N/A</v>
      </c>
    </row>
    <row r="430" customFormat="false" ht="17" hidden="false" customHeight="true" outlineLevel="0" collapsed="false">
      <c r="A430" s="12" t="n">
        <v>2050903</v>
      </c>
      <c r="B430" s="41" t="s">
        <v>1060</v>
      </c>
      <c r="C430" s="44"/>
      <c r="D430" s="38" t="n">
        <v>0</v>
      </c>
      <c r="E430" s="39" t="e">
        <f aca="false">(_xlfn_IFERROR,C430/D430,"")</f>
        <v>#N/A</v>
      </c>
    </row>
    <row r="431" customFormat="false" ht="17" hidden="false" customHeight="true" outlineLevel="0" collapsed="false">
      <c r="A431" s="12" t="n">
        <v>2050904</v>
      </c>
      <c r="B431" s="41" t="s">
        <v>1061</v>
      </c>
      <c r="C431" s="44"/>
      <c r="D431" s="38" t="n">
        <v>0</v>
      </c>
      <c r="E431" s="39" t="e">
        <f aca="false">(_xlfn_IFERROR,C431/D431,"")</f>
        <v>#N/A</v>
      </c>
    </row>
    <row r="432" customFormat="false" ht="17" hidden="false" customHeight="true" outlineLevel="0" collapsed="false">
      <c r="A432" s="12" t="n">
        <v>2050905</v>
      </c>
      <c r="B432" s="41" t="s">
        <v>1062</v>
      </c>
      <c r="C432" s="44"/>
      <c r="D432" s="38" t="n">
        <v>0</v>
      </c>
      <c r="E432" s="39" t="e">
        <f aca="false">(_xlfn_IFERROR,C432/D432,"")</f>
        <v>#N/A</v>
      </c>
    </row>
    <row r="433" customFormat="false" ht="17" hidden="false" customHeight="true" outlineLevel="0" collapsed="false">
      <c r="A433" s="12" t="n">
        <v>2050999</v>
      </c>
      <c r="B433" s="41" t="s">
        <v>1063</v>
      </c>
      <c r="C433" s="44"/>
      <c r="D433" s="38" t="n">
        <v>0</v>
      </c>
      <c r="E433" s="39" t="e">
        <f aca="false">(_xlfn_IFERROR,C433/D433,"")</f>
        <v>#N/A</v>
      </c>
    </row>
    <row r="434" customFormat="false" ht="17" hidden="false" customHeight="true" outlineLevel="0" collapsed="false">
      <c r="A434" s="12" t="n">
        <v>20599</v>
      </c>
      <c r="B434" s="40" t="s">
        <v>1064</v>
      </c>
      <c r="C434" s="13" t="n">
        <f aca="false">C435</f>
        <v>236</v>
      </c>
      <c r="D434" s="38" t="n">
        <f aca="false">D435</f>
        <v>458</v>
      </c>
      <c r="E434" s="39" t="e">
        <f aca="false">(_xlfn_IFERROR,C434/D434,"")</f>
        <v>#N/A</v>
      </c>
    </row>
    <row r="435" customFormat="false" ht="17" hidden="false" customHeight="true" outlineLevel="0" collapsed="false">
      <c r="A435" s="12" t="n">
        <v>2059999</v>
      </c>
      <c r="B435" s="41" t="s">
        <v>1065</v>
      </c>
      <c r="C435" s="13" t="n">
        <v>236</v>
      </c>
      <c r="D435" s="38" t="n">
        <v>458</v>
      </c>
      <c r="E435" s="39" t="e">
        <f aca="false">(_xlfn_IFERROR,C435/D435,"")</f>
        <v>#N/A</v>
      </c>
    </row>
    <row r="436" customFormat="false" ht="17" hidden="false" customHeight="true" outlineLevel="0" collapsed="false">
      <c r="A436" s="12" t="n">
        <v>206</v>
      </c>
      <c r="B436" s="40" t="s">
        <v>1066</v>
      </c>
      <c r="C436" s="13" t="n">
        <f aca="false">SUM(C437,C442,C451,C457,C462,C467,C472,C479,C483,C487)</f>
        <v>1505</v>
      </c>
      <c r="D436" s="38" t="n">
        <f aca="false">SUM(D437,D442,D451,D457,D462,D467,D472,D479,D483,D487)</f>
        <v>1139</v>
      </c>
      <c r="E436" s="39" t="e">
        <f aca="false">(_xlfn_IFERROR,C436/D436,"")</f>
        <v>#N/A</v>
      </c>
    </row>
    <row r="437" customFormat="false" ht="17" hidden="false" customHeight="true" outlineLevel="0" collapsed="false">
      <c r="A437" s="12" t="n">
        <v>20601</v>
      </c>
      <c r="B437" s="40" t="s">
        <v>1067</v>
      </c>
      <c r="C437" s="13" t="n">
        <f aca="false">SUM(C438:C441)</f>
        <v>454</v>
      </c>
      <c r="D437" s="38" t="n">
        <f aca="false">SUM(D438:D441)</f>
        <v>449</v>
      </c>
      <c r="E437" s="39" t="e">
        <f aca="false">(_xlfn_IFERROR,C437/D437,"")</f>
        <v>#N/A</v>
      </c>
    </row>
    <row r="438" customFormat="false" ht="17" hidden="false" customHeight="true" outlineLevel="0" collapsed="false">
      <c r="A438" s="12" t="n">
        <v>2060101</v>
      </c>
      <c r="B438" s="41" t="s">
        <v>789</v>
      </c>
      <c r="C438" s="13" t="n">
        <v>383</v>
      </c>
      <c r="D438" s="38" t="n">
        <v>435</v>
      </c>
      <c r="E438" s="39" t="e">
        <f aca="false">(_xlfn_IFERROR,C438/D438,"")</f>
        <v>#N/A</v>
      </c>
    </row>
    <row r="439" customFormat="false" ht="17" hidden="false" customHeight="true" outlineLevel="0" collapsed="false">
      <c r="A439" s="12" t="n">
        <v>2060102</v>
      </c>
      <c r="B439" s="41" t="s">
        <v>790</v>
      </c>
      <c r="C439" s="13" t="n">
        <v>71</v>
      </c>
      <c r="D439" s="38" t="n">
        <v>10</v>
      </c>
      <c r="E439" s="39" t="e">
        <f aca="false">(_xlfn_IFERROR,C439/D439,"")</f>
        <v>#N/A</v>
      </c>
    </row>
    <row r="440" customFormat="false" ht="17" hidden="false" customHeight="true" outlineLevel="0" collapsed="false">
      <c r="A440" s="12" t="n">
        <v>2060103</v>
      </c>
      <c r="B440" s="41" t="s">
        <v>791</v>
      </c>
      <c r="C440" s="44"/>
      <c r="D440" s="38" t="n">
        <v>0</v>
      </c>
      <c r="E440" s="39" t="e">
        <f aca="false">(_xlfn_IFERROR,C440/D440,"")</f>
        <v>#N/A</v>
      </c>
    </row>
    <row r="441" customFormat="false" ht="17" hidden="false" customHeight="true" outlineLevel="0" collapsed="false">
      <c r="A441" s="12" t="n">
        <v>2060199</v>
      </c>
      <c r="B441" s="41" t="s">
        <v>1068</v>
      </c>
      <c r="C441" s="44"/>
      <c r="D441" s="38" t="n">
        <v>4</v>
      </c>
      <c r="E441" s="39" t="e">
        <f aca="false">(_xlfn_IFERROR,C441/D441,"")</f>
        <v>#N/A</v>
      </c>
    </row>
    <row r="442" customFormat="false" ht="17" hidden="false" customHeight="true" outlineLevel="0" collapsed="false">
      <c r="A442" s="12" t="n">
        <v>20602</v>
      </c>
      <c r="B442" s="40" t="s">
        <v>1069</v>
      </c>
      <c r="C442" s="44"/>
      <c r="D442" s="38" t="n">
        <f aca="false">SUM(D443:D450)</f>
        <v>0</v>
      </c>
      <c r="E442" s="39" t="e">
        <f aca="false">(_xlfn_IFERROR,C442/D442,"")</f>
        <v>#N/A</v>
      </c>
    </row>
    <row r="443" customFormat="false" ht="17" hidden="false" customHeight="true" outlineLevel="0" collapsed="false">
      <c r="A443" s="12" t="n">
        <v>2060201</v>
      </c>
      <c r="B443" s="41" t="s">
        <v>1070</v>
      </c>
      <c r="C443" s="44"/>
      <c r="D443" s="38" t="n">
        <v>0</v>
      </c>
      <c r="E443" s="39" t="e">
        <f aca="false">(_xlfn_IFERROR,C443/D443,"")</f>
        <v>#N/A</v>
      </c>
    </row>
    <row r="444" customFormat="false" ht="17" hidden="false" customHeight="true" outlineLevel="0" collapsed="false">
      <c r="A444" s="12" t="n">
        <v>2060203</v>
      </c>
      <c r="B444" s="41" t="s">
        <v>1071</v>
      </c>
      <c r="C444" s="44"/>
      <c r="D444" s="38" t="n">
        <v>0</v>
      </c>
      <c r="E444" s="39" t="e">
        <f aca="false">(_xlfn_IFERROR,C444/D444,"")</f>
        <v>#N/A</v>
      </c>
    </row>
    <row r="445" customFormat="false" ht="17" hidden="false" customHeight="true" outlineLevel="0" collapsed="false">
      <c r="A445" s="12" t="n">
        <v>2060204</v>
      </c>
      <c r="B445" s="41" t="s">
        <v>1072</v>
      </c>
      <c r="C445" s="44"/>
      <c r="D445" s="38" t="n">
        <v>0</v>
      </c>
      <c r="E445" s="39" t="e">
        <f aca="false">(_xlfn_IFERROR,C445/D445,"")</f>
        <v>#N/A</v>
      </c>
    </row>
    <row r="446" customFormat="false" ht="17" hidden="false" customHeight="true" outlineLevel="0" collapsed="false">
      <c r="A446" s="12" t="n">
        <v>2060205</v>
      </c>
      <c r="B446" s="41" t="s">
        <v>1073</v>
      </c>
      <c r="C446" s="44"/>
      <c r="D446" s="38" t="n">
        <v>0</v>
      </c>
      <c r="E446" s="39" t="e">
        <f aca="false">(_xlfn_IFERROR,C446/D446,"")</f>
        <v>#N/A</v>
      </c>
    </row>
    <row r="447" customFormat="false" ht="17" hidden="false" customHeight="true" outlineLevel="0" collapsed="false">
      <c r="A447" s="12" t="n">
        <v>2060206</v>
      </c>
      <c r="B447" s="41" t="s">
        <v>1074</v>
      </c>
      <c r="C447" s="44"/>
      <c r="D447" s="38" t="n">
        <v>0</v>
      </c>
      <c r="E447" s="39" t="e">
        <f aca="false">(_xlfn_IFERROR,C447/D447,"")</f>
        <v>#N/A</v>
      </c>
    </row>
    <row r="448" customFormat="false" ht="17" hidden="false" customHeight="true" outlineLevel="0" collapsed="false">
      <c r="A448" s="12" t="n">
        <v>2060207</v>
      </c>
      <c r="B448" s="41" t="s">
        <v>1075</v>
      </c>
      <c r="C448" s="44"/>
      <c r="D448" s="38" t="n">
        <v>0</v>
      </c>
      <c r="E448" s="39" t="e">
        <f aca="false">(_xlfn_IFERROR,C448/D448,"")</f>
        <v>#N/A</v>
      </c>
    </row>
    <row r="449" customFormat="false" ht="17" hidden="false" customHeight="true" outlineLevel="0" collapsed="false">
      <c r="A449" s="12" t="n">
        <v>2060208</v>
      </c>
      <c r="B449" s="41" t="s">
        <v>1076</v>
      </c>
      <c r="C449" s="44"/>
      <c r="D449" s="38" t="n">
        <v>0</v>
      </c>
      <c r="E449" s="39" t="e">
        <f aca="false">(_xlfn_IFERROR,C449/D449,"")</f>
        <v>#N/A</v>
      </c>
    </row>
    <row r="450" customFormat="false" ht="17" hidden="false" customHeight="true" outlineLevel="0" collapsed="false">
      <c r="A450" s="12" t="n">
        <v>2060299</v>
      </c>
      <c r="B450" s="41" t="s">
        <v>1077</v>
      </c>
      <c r="C450" s="44"/>
      <c r="D450" s="38" t="n">
        <v>0</v>
      </c>
      <c r="E450" s="39" t="e">
        <f aca="false">(_xlfn_IFERROR,C450/D450,"")</f>
        <v>#N/A</v>
      </c>
    </row>
    <row r="451" customFormat="false" ht="17" hidden="false" customHeight="true" outlineLevel="0" collapsed="false">
      <c r="A451" s="12" t="n">
        <v>20603</v>
      </c>
      <c r="B451" s="40" t="s">
        <v>1078</v>
      </c>
      <c r="C451" s="44"/>
      <c r="D451" s="38" t="n">
        <f aca="false">SUM(D452:D456)</f>
        <v>0</v>
      </c>
      <c r="E451" s="39" t="e">
        <f aca="false">(_xlfn_IFERROR,C451/D451,"")</f>
        <v>#N/A</v>
      </c>
    </row>
    <row r="452" customFormat="false" ht="17" hidden="false" customHeight="true" outlineLevel="0" collapsed="false">
      <c r="A452" s="12" t="n">
        <v>2060301</v>
      </c>
      <c r="B452" s="41" t="s">
        <v>1070</v>
      </c>
      <c r="C452" s="44"/>
      <c r="D452" s="38" t="n">
        <v>0</v>
      </c>
      <c r="E452" s="39" t="e">
        <f aca="false">(_xlfn_IFERROR,C452/D452,"")</f>
        <v>#N/A</v>
      </c>
    </row>
    <row r="453" customFormat="false" ht="17" hidden="false" customHeight="true" outlineLevel="0" collapsed="false">
      <c r="A453" s="12" t="n">
        <v>2060302</v>
      </c>
      <c r="B453" s="41" t="s">
        <v>1079</v>
      </c>
      <c r="C453" s="44"/>
      <c r="D453" s="38" t="n">
        <v>0</v>
      </c>
      <c r="E453" s="39" t="e">
        <f aca="false">(_xlfn_IFERROR,C453/D453,"")</f>
        <v>#N/A</v>
      </c>
    </row>
    <row r="454" customFormat="false" ht="17" hidden="false" customHeight="true" outlineLevel="0" collapsed="false">
      <c r="A454" s="12" t="n">
        <v>2060303</v>
      </c>
      <c r="B454" s="41" t="s">
        <v>1080</v>
      </c>
      <c r="C454" s="44"/>
      <c r="D454" s="38" t="n">
        <v>0</v>
      </c>
      <c r="E454" s="39" t="e">
        <f aca="false">(_xlfn_IFERROR,C454/D454,"")</f>
        <v>#N/A</v>
      </c>
    </row>
    <row r="455" customFormat="false" ht="17" hidden="false" customHeight="true" outlineLevel="0" collapsed="false">
      <c r="A455" s="12" t="n">
        <v>2060304</v>
      </c>
      <c r="B455" s="41" t="s">
        <v>1081</v>
      </c>
      <c r="C455" s="44"/>
      <c r="D455" s="38" t="n">
        <v>0</v>
      </c>
      <c r="E455" s="39" t="e">
        <f aca="false">(_xlfn_IFERROR,C455/D455,"")</f>
        <v>#N/A</v>
      </c>
    </row>
    <row r="456" customFormat="false" ht="17" hidden="false" customHeight="true" outlineLevel="0" collapsed="false">
      <c r="A456" s="12" t="n">
        <v>2060399</v>
      </c>
      <c r="B456" s="41" t="s">
        <v>1082</v>
      </c>
      <c r="C456" s="44"/>
      <c r="D456" s="38" t="n">
        <v>0</v>
      </c>
      <c r="E456" s="39" t="e">
        <f aca="false">(_xlfn_IFERROR,C456/D456,"")</f>
        <v>#N/A</v>
      </c>
    </row>
    <row r="457" customFormat="false" ht="17" hidden="false" customHeight="true" outlineLevel="0" collapsed="false">
      <c r="A457" s="12" t="n">
        <v>20604</v>
      </c>
      <c r="B457" s="40" t="s">
        <v>1083</v>
      </c>
      <c r="C457" s="13" t="n">
        <f aca="false">SUM(C458:C461)</f>
        <v>496</v>
      </c>
      <c r="D457" s="38" t="n">
        <f aca="false">SUM(D458:D461)</f>
        <v>106</v>
      </c>
      <c r="E457" s="39" t="e">
        <f aca="false">(_xlfn_IFERROR,C457/D457,"")</f>
        <v>#N/A</v>
      </c>
    </row>
    <row r="458" customFormat="false" ht="17" hidden="false" customHeight="true" outlineLevel="0" collapsed="false">
      <c r="A458" s="12" t="n">
        <v>2060401</v>
      </c>
      <c r="B458" s="41" t="s">
        <v>1070</v>
      </c>
      <c r="C458" s="13" t="n">
        <v>75</v>
      </c>
      <c r="D458" s="38" t="n">
        <v>52</v>
      </c>
      <c r="E458" s="39" t="e">
        <f aca="false">(_xlfn_IFERROR,C458/D458,"")</f>
        <v>#N/A</v>
      </c>
    </row>
    <row r="459" customFormat="false" ht="17" hidden="false" customHeight="true" outlineLevel="0" collapsed="false">
      <c r="A459" s="12" t="n">
        <v>2060404</v>
      </c>
      <c r="B459" s="41" t="s">
        <v>1084</v>
      </c>
      <c r="C459" s="13" t="n">
        <v>400</v>
      </c>
      <c r="D459" s="38" t="n">
        <v>20</v>
      </c>
      <c r="E459" s="39" t="e">
        <f aca="false">(_xlfn_IFERROR,C459/D459,"")</f>
        <v>#N/A</v>
      </c>
    </row>
    <row r="460" customFormat="false" ht="17" hidden="false" customHeight="true" outlineLevel="0" collapsed="false">
      <c r="A460" s="12" t="n">
        <v>2060405</v>
      </c>
      <c r="B460" s="41" t="s">
        <v>1085</v>
      </c>
      <c r="C460" s="13" t="n">
        <v>0</v>
      </c>
      <c r="D460" s="38" t="n">
        <v>0</v>
      </c>
      <c r="E460" s="39" t="e">
        <f aca="false">(_xlfn_IFERROR,C460/D460,"")</f>
        <v>#N/A</v>
      </c>
    </row>
    <row r="461" customFormat="false" ht="17" hidden="false" customHeight="true" outlineLevel="0" collapsed="false">
      <c r="A461" s="12" t="n">
        <v>2060499</v>
      </c>
      <c r="B461" s="41" t="s">
        <v>1086</v>
      </c>
      <c r="C461" s="13" t="n">
        <v>21</v>
      </c>
      <c r="D461" s="38" t="n">
        <v>34</v>
      </c>
      <c r="E461" s="39" t="e">
        <f aca="false">(_xlfn_IFERROR,C461/D461,"")</f>
        <v>#N/A</v>
      </c>
    </row>
    <row r="462" customFormat="false" ht="17" hidden="false" customHeight="true" outlineLevel="0" collapsed="false">
      <c r="A462" s="12" t="n">
        <v>20605</v>
      </c>
      <c r="B462" s="40" t="s">
        <v>1087</v>
      </c>
      <c r="C462" s="13" t="n">
        <f aca="false">SUM(C463:C466)</f>
        <v>80</v>
      </c>
      <c r="D462" s="38" t="n">
        <f aca="false">SUM(D463:D466)</f>
        <v>70</v>
      </c>
      <c r="E462" s="39" t="e">
        <f aca="false">(_xlfn_IFERROR,C462/D462,"")</f>
        <v>#N/A</v>
      </c>
    </row>
    <row r="463" customFormat="false" ht="17" hidden="false" customHeight="true" outlineLevel="0" collapsed="false">
      <c r="A463" s="12" t="n">
        <v>2060501</v>
      </c>
      <c r="B463" s="41" t="s">
        <v>1070</v>
      </c>
      <c r="C463" s="13" t="n">
        <v>0</v>
      </c>
      <c r="D463" s="38" t="n">
        <v>0</v>
      </c>
      <c r="E463" s="39" t="e">
        <f aca="false">(_xlfn_IFERROR,C463/D463,"")</f>
        <v>#N/A</v>
      </c>
    </row>
    <row r="464" customFormat="false" ht="17" hidden="false" customHeight="true" outlineLevel="0" collapsed="false">
      <c r="A464" s="12" t="n">
        <v>2060502</v>
      </c>
      <c r="B464" s="41" t="s">
        <v>1088</v>
      </c>
      <c r="C464" s="13" t="n">
        <v>0</v>
      </c>
      <c r="D464" s="38" t="n">
        <v>0</v>
      </c>
      <c r="E464" s="39" t="e">
        <f aca="false">(_xlfn_IFERROR,C464/D464,"")</f>
        <v>#N/A</v>
      </c>
    </row>
    <row r="465" customFormat="false" ht="17" hidden="false" customHeight="true" outlineLevel="0" collapsed="false">
      <c r="A465" s="12" t="n">
        <v>2060503</v>
      </c>
      <c r="B465" s="41" t="s">
        <v>1089</v>
      </c>
      <c r="C465" s="13" t="n">
        <v>0</v>
      </c>
      <c r="D465" s="38" t="n">
        <v>0</v>
      </c>
      <c r="E465" s="39" t="e">
        <f aca="false">(_xlfn_IFERROR,C465/D465,"")</f>
        <v>#N/A</v>
      </c>
    </row>
    <row r="466" customFormat="false" ht="17" hidden="false" customHeight="true" outlineLevel="0" collapsed="false">
      <c r="A466" s="12" t="n">
        <v>2060599</v>
      </c>
      <c r="B466" s="41" t="s">
        <v>1090</v>
      </c>
      <c r="C466" s="13" t="n">
        <v>80</v>
      </c>
      <c r="D466" s="38" t="n">
        <v>70</v>
      </c>
      <c r="E466" s="39" t="e">
        <f aca="false">(_xlfn_IFERROR,C466/D466,"")</f>
        <v>#N/A</v>
      </c>
    </row>
    <row r="467" customFormat="false" ht="17" hidden="false" customHeight="true" outlineLevel="0" collapsed="false">
      <c r="A467" s="12" t="n">
        <v>20606</v>
      </c>
      <c r="B467" s="40" t="s">
        <v>1091</v>
      </c>
      <c r="C467" s="44"/>
      <c r="D467" s="38" t="n">
        <f aca="false">SUM(D468:D471)</f>
        <v>0</v>
      </c>
      <c r="E467" s="39" t="e">
        <f aca="false">(_xlfn_IFERROR,C467/D467,"")</f>
        <v>#N/A</v>
      </c>
    </row>
    <row r="468" customFormat="false" ht="17" hidden="false" customHeight="true" outlineLevel="0" collapsed="false">
      <c r="A468" s="12" t="n">
        <v>2060601</v>
      </c>
      <c r="B468" s="41" t="s">
        <v>1092</v>
      </c>
      <c r="C468" s="44"/>
      <c r="D468" s="38" t="n">
        <v>0</v>
      </c>
      <c r="E468" s="39" t="e">
        <f aca="false">(_xlfn_IFERROR,C468/D468,"")</f>
        <v>#N/A</v>
      </c>
    </row>
    <row r="469" customFormat="false" ht="17" hidden="false" customHeight="true" outlineLevel="0" collapsed="false">
      <c r="A469" s="12" t="n">
        <v>2060602</v>
      </c>
      <c r="B469" s="41" t="s">
        <v>1093</v>
      </c>
      <c r="C469" s="44"/>
      <c r="D469" s="38" t="n">
        <v>0</v>
      </c>
      <c r="E469" s="39" t="e">
        <f aca="false">(_xlfn_IFERROR,C469/D469,"")</f>
        <v>#N/A</v>
      </c>
    </row>
    <row r="470" customFormat="false" ht="17" hidden="false" customHeight="true" outlineLevel="0" collapsed="false">
      <c r="A470" s="12" t="n">
        <v>2060603</v>
      </c>
      <c r="B470" s="41" t="s">
        <v>1094</v>
      </c>
      <c r="C470" s="44"/>
      <c r="D470" s="38" t="n">
        <v>0</v>
      </c>
      <c r="E470" s="39" t="e">
        <f aca="false">(_xlfn_IFERROR,C470/D470,"")</f>
        <v>#N/A</v>
      </c>
    </row>
    <row r="471" customFormat="false" ht="17" hidden="false" customHeight="true" outlineLevel="0" collapsed="false">
      <c r="A471" s="12" t="n">
        <v>2060699</v>
      </c>
      <c r="B471" s="41" t="s">
        <v>1095</v>
      </c>
      <c r="C471" s="44"/>
      <c r="D471" s="38" t="n">
        <v>0</v>
      </c>
      <c r="E471" s="39" t="e">
        <f aca="false">(_xlfn_IFERROR,C471/D471,"")</f>
        <v>#N/A</v>
      </c>
    </row>
    <row r="472" customFormat="false" ht="17" hidden="false" customHeight="true" outlineLevel="0" collapsed="false">
      <c r="A472" s="12" t="n">
        <v>20607</v>
      </c>
      <c r="B472" s="40" t="s">
        <v>1096</v>
      </c>
      <c r="C472" s="13" t="n">
        <f aca="false">SUM(C473:C478)</f>
        <v>125</v>
      </c>
      <c r="D472" s="38" t="n">
        <f aca="false">SUM(D473:D478)</f>
        <v>219</v>
      </c>
      <c r="E472" s="39" t="e">
        <f aca="false">(_xlfn_IFERROR,C472/D472,"")</f>
        <v>#N/A</v>
      </c>
    </row>
    <row r="473" customFormat="false" ht="17" hidden="false" customHeight="true" outlineLevel="0" collapsed="false">
      <c r="A473" s="12" t="n">
        <v>2060701</v>
      </c>
      <c r="B473" s="41" t="s">
        <v>1070</v>
      </c>
      <c r="C473" s="13" t="n">
        <v>0</v>
      </c>
      <c r="D473" s="38" t="n">
        <v>0</v>
      </c>
      <c r="E473" s="39" t="e">
        <f aca="false">(_xlfn_IFERROR,C473/D473,"")</f>
        <v>#N/A</v>
      </c>
    </row>
    <row r="474" customFormat="false" ht="17" hidden="false" customHeight="true" outlineLevel="0" collapsed="false">
      <c r="A474" s="12" t="n">
        <v>2060702</v>
      </c>
      <c r="B474" s="41" t="s">
        <v>1097</v>
      </c>
      <c r="C474" s="13" t="n">
        <v>8</v>
      </c>
      <c r="D474" s="38" t="n">
        <v>49</v>
      </c>
      <c r="E474" s="39" t="e">
        <f aca="false">(_xlfn_IFERROR,C474/D474,"")</f>
        <v>#N/A</v>
      </c>
    </row>
    <row r="475" customFormat="false" ht="17" hidden="false" customHeight="true" outlineLevel="0" collapsed="false">
      <c r="A475" s="12" t="n">
        <v>2060703</v>
      </c>
      <c r="B475" s="41" t="s">
        <v>1098</v>
      </c>
      <c r="C475" s="13" t="n">
        <v>0</v>
      </c>
      <c r="D475" s="38" t="n">
        <v>0</v>
      </c>
      <c r="E475" s="39" t="e">
        <f aca="false">(_xlfn_IFERROR,C475/D475,"")</f>
        <v>#N/A</v>
      </c>
    </row>
    <row r="476" customFormat="false" ht="17" hidden="false" customHeight="true" outlineLevel="0" collapsed="false">
      <c r="A476" s="12" t="n">
        <v>2060704</v>
      </c>
      <c r="B476" s="41" t="s">
        <v>1099</v>
      </c>
      <c r="C476" s="13" t="n">
        <v>0</v>
      </c>
      <c r="D476" s="38" t="n">
        <v>0</v>
      </c>
      <c r="E476" s="39" t="e">
        <f aca="false">(_xlfn_IFERROR,C476/D476,"")</f>
        <v>#N/A</v>
      </c>
    </row>
    <row r="477" customFormat="false" ht="17" hidden="false" customHeight="true" outlineLevel="0" collapsed="false">
      <c r="A477" s="12" t="n">
        <v>2060705</v>
      </c>
      <c r="B477" s="41" t="s">
        <v>1100</v>
      </c>
      <c r="C477" s="13" t="n">
        <v>92</v>
      </c>
      <c r="D477" s="38" t="n">
        <v>170</v>
      </c>
      <c r="E477" s="39" t="e">
        <f aca="false">(_xlfn_IFERROR,C477/D477,"")</f>
        <v>#N/A</v>
      </c>
    </row>
    <row r="478" customFormat="false" ht="17" hidden="false" customHeight="true" outlineLevel="0" collapsed="false">
      <c r="A478" s="12" t="n">
        <v>2060799</v>
      </c>
      <c r="B478" s="41" t="s">
        <v>1101</v>
      </c>
      <c r="C478" s="13" t="n">
        <v>25</v>
      </c>
      <c r="D478" s="38" t="n">
        <v>0</v>
      </c>
      <c r="E478" s="39" t="e">
        <f aca="false">(_xlfn_IFERROR,C478/D478,"")</f>
        <v>#N/A</v>
      </c>
    </row>
    <row r="479" customFormat="false" ht="17" hidden="false" customHeight="true" outlineLevel="0" collapsed="false">
      <c r="A479" s="12" t="n">
        <v>20608</v>
      </c>
      <c r="B479" s="40" t="s">
        <v>1102</v>
      </c>
      <c r="C479" s="44"/>
      <c r="D479" s="38" t="n">
        <f aca="false">SUM(D480:D482)</f>
        <v>0</v>
      </c>
      <c r="E479" s="39" t="e">
        <f aca="false">(_xlfn_IFERROR,C479/D479,"")</f>
        <v>#N/A</v>
      </c>
    </row>
    <row r="480" customFormat="false" ht="17" hidden="false" customHeight="true" outlineLevel="0" collapsed="false">
      <c r="A480" s="12" t="n">
        <v>2060801</v>
      </c>
      <c r="B480" s="41" t="s">
        <v>1103</v>
      </c>
      <c r="C480" s="44"/>
      <c r="D480" s="38" t="n">
        <v>0</v>
      </c>
      <c r="E480" s="39" t="e">
        <f aca="false">(_xlfn_IFERROR,C480/D480,"")</f>
        <v>#N/A</v>
      </c>
    </row>
    <row r="481" customFormat="false" ht="17" hidden="false" customHeight="true" outlineLevel="0" collapsed="false">
      <c r="A481" s="12" t="n">
        <v>2060802</v>
      </c>
      <c r="B481" s="41" t="s">
        <v>1104</v>
      </c>
      <c r="C481" s="44"/>
      <c r="D481" s="38" t="n">
        <v>0</v>
      </c>
      <c r="E481" s="39" t="e">
        <f aca="false">(_xlfn_IFERROR,C481/D481,"")</f>
        <v>#N/A</v>
      </c>
    </row>
    <row r="482" customFormat="false" ht="17" hidden="false" customHeight="true" outlineLevel="0" collapsed="false">
      <c r="A482" s="12" t="n">
        <v>2060899</v>
      </c>
      <c r="B482" s="41" t="s">
        <v>1105</v>
      </c>
      <c r="C482" s="44"/>
      <c r="D482" s="38" t="n">
        <v>0</v>
      </c>
      <c r="E482" s="39" t="e">
        <f aca="false">(_xlfn_IFERROR,C482/D482,"")</f>
        <v>#N/A</v>
      </c>
    </row>
    <row r="483" customFormat="false" ht="17" hidden="false" customHeight="true" outlineLevel="0" collapsed="false">
      <c r="A483" s="12" t="n">
        <v>20609</v>
      </c>
      <c r="B483" s="40" t="s">
        <v>1106</v>
      </c>
      <c r="C483" s="13" t="n">
        <f aca="false">SUM(C484:C486)</f>
        <v>100</v>
      </c>
      <c r="D483" s="38" t="n">
        <f aca="false">SUM(D484:D486)</f>
        <v>0</v>
      </c>
      <c r="E483" s="39" t="e">
        <f aca="false">(_xlfn_IFERROR,C483/D483,"")</f>
        <v>#N/A</v>
      </c>
    </row>
    <row r="484" customFormat="false" ht="17" hidden="false" customHeight="true" outlineLevel="0" collapsed="false">
      <c r="A484" s="12" t="n">
        <v>2060901</v>
      </c>
      <c r="B484" s="41" t="s">
        <v>1107</v>
      </c>
      <c r="C484" s="44"/>
      <c r="D484" s="38" t="n">
        <v>0</v>
      </c>
      <c r="E484" s="39" t="e">
        <f aca="false">(_xlfn_IFERROR,C484/D484,"")</f>
        <v>#N/A</v>
      </c>
    </row>
    <row r="485" customFormat="false" ht="17" hidden="false" customHeight="true" outlineLevel="0" collapsed="false">
      <c r="A485" s="12" t="n">
        <v>2060902</v>
      </c>
      <c r="B485" s="41" t="s">
        <v>1108</v>
      </c>
      <c r="C485" s="13" t="n">
        <v>100</v>
      </c>
      <c r="D485" s="38" t="n">
        <v>0</v>
      </c>
      <c r="E485" s="39" t="e">
        <f aca="false">(_xlfn_IFERROR,C485/D485,"")</f>
        <v>#N/A</v>
      </c>
    </row>
    <row r="486" customFormat="false" ht="17" hidden="false" customHeight="true" outlineLevel="0" collapsed="false">
      <c r="A486" s="12" t="n">
        <v>2060999</v>
      </c>
      <c r="B486" s="41" t="s">
        <v>1109</v>
      </c>
      <c r="C486" s="44"/>
      <c r="D486" s="38" t="n">
        <v>0</v>
      </c>
      <c r="E486" s="39" t="e">
        <f aca="false">(_xlfn_IFERROR,C486/D486,"")</f>
        <v>#N/A</v>
      </c>
    </row>
    <row r="487" customFormat="false" ht="17" hidden="false" customHeight="true" outlineLevel="0" collapsed="false">
      <c r="A487" s="12" t="n">
        <v>20699</v>
      </c>
      <c r="B487" s="40" t="s">
        <v>1110</v>
      </c>
      <c r="C487" s="13" t="n">
        <f aca="false">SUM(C488:C491)</f>
        <v>250</v>
      </c>
      <c r="D487" s="38" t="n">
        <f aca="false">SUM(D488:D491)</f>
        <v>295</v>
      </c>
      <c r="E487" s="39" t="e">
        <f aca="false">(_xlfn_IFERROR,C487/D487,"")</f>
        <v>#N/A</v>
      </c>
    </row>
    <row r="488" customFormat="false" ht="17" hidden="false" customHeight="true" outlineLevel="0" collapsed="false">
      <c r="A488" s="12" t="n">
        <v>2069901</v>
      </c>
      <c r="B488" s="41" t="s">
        <v>1111</v>
      </c>
      <c r="C488" s="13" t="n">
        <v>0</v>
      </c>
      <c r="D488" s="38" t="n">
        <v>0</v>
      </c>
      <c r="E488" s="39" t="e">
        <f aca="false">(_xlfn_IFERROR,C488/D488,"")</f>
        <v>#N/A</v>
      </c>
    </row>
    <row r="489" customFormat="false" ht="17" hidden="false" customHeight="true" outlineLevel="0" collapsed="false">
      <c r="A489" s="12" t="n">
        <v>2069902</v>
      </c>
      <c r="B489" s="41" t="s">
        <v>1112</v>
      </c>
      <c r="C489" s="13" t="n">
        <v>0</v>
      </c>
      <c r="D489" s="38" t="n">
        <v>0</v>
      </c>
      <c r="E489" s="39" t="e">
        <f aca="false">(_xlfn_IFERROR,C489/D489,"")</f>
        <v>#N/A</v>
      </c>
    </row>
    <row r="490" customFormat="false" ht="17" hidden="false" customHeight="true" outlineLevel="0" collapsed="false">
      <c r="A490" s="12" t="n">
        <v>2069903</v>
      </c>
      <c r="B490" s="41" t="s">
        <v>1113</v>
      </c>
      <c r="C490" s="13" t="n">
        <v>0</v>
      </c>
      <c r="D490" s="38" t="n">
        <v>0</v>
      </c>
      <c r="E490" s="39" t="e">
        <f aca="false">(_xlfn_IFERROR,C490/D490,"")</f>
        <v>#N/A</v>
      </c>
    </row>
    <row r="491" customFormat="false" ht="17" hidden="false" customHeight="true" outlineLevel="0" collapsed="false">
      <c r="A491" s="12" t="n">
        <v>2069999</v>
      </c>
      <c r="B491" s="41" t="s">
        <v>1114</v>
      </c>
      <c r="C491" s="13" t="n">
        <v>250</v>
      </c>
      <c r="D491" s="38" t="n">
        <v>295</v>
      </c>
      <c r="E491" s="39" t="e">
        <f aca="false">(_xlfn_IFERROR,C491/D491,"")</f>
        <v>#N/A</v>
      </c>
    </row>
    <row r="492" customFormat="false" ht="17" hidden="false" customHeight="true" outlineLevel="0" collapsed="false">
      <c r="A492" s="12" t="n">
        <v>207</v>
      </c>
      <c r="B492" s="40" t="s">
        <v>1115</v>
      </c>
      <c r="C492" s="13" t="n">
        <f aca="false">SUM(C493,C509,C517,C528,C537,C545)</f>
        <v>5667</v>
      </c>
      <c r="D492" s="38" t="n">
        <f aca="false">SUM(D493,D509,D517,D528,D537,D545)</f>
        <v>5205</v>
      </c>
      <c r="E492" s="39" t="e">
        <f aca="false">(_xlfn_IFERROR,C492/D492,"")</f>
        <v>#N/A</v>
      </c>
    </row>
    <row r="493" customFormat="false" ht="17" hidden="false" customHeight="true" outlineLevel="0" collapsed="false">
      <c r="A493" s="12" t="n">
        <v>20701</v>
      </c>
      <c r="B493" s="40" t="s">
        <v>1116</v>
      </c>
      <c r="C493" s="13" t="n">
        <f aca="false">SUM(C494:C508)</f>
        <v>3233</v>
      </c>
      <c r="D493" s="38" t="n">
        <f aca="false">SUM(D494:D508)</f>
        <v>2399</v>
      </c>
      <c r="E493" s="39" t="e">
        <f aca="false">(_xlfn_IFERROR,C493/D493,"")</f>
        <v>#N/A</v>
      </c>
    </row>
    <row r="494" customFormat="false" ht="17" hidden="false" customHeight="true" outlineLevel="0" collapsed="false">
      <c r="A494" s="12" t="n">
        <v>2070101</v>
      </c>
      <c r="B494" s="41" t="s">
        <v>789</v>
      </c>
      <c r="C494" s="13" t="n">
        <v>1241</v>
      </c>
      <c r="D494" s="38" t="n">
        <v>1434</v>
      </c>
      <c r="E494" s="39" t="e">
        <f aca="false">(_xlfn_IFERROR,C494/D494,"")</f>
        <v>#N/A</v>
      </c>
    </row>
    <row r="495" customFormat="false" ht="17" hidden="false" customHeight="true" outlineLevel="0" collapsed="false">
      <c r="A495" s="12" t="n">
        <v>2070102</v>
      </c>
      <c r="B495" s="41" t="s">
        <v>790</v>
      </c>
      <c r="C495" s="13" t="n">
        <v>0</v>
      </c>
      <c r="D495" s="38" t="n">
        <v>35</v>
      </c>
      <c r="E495" s="39" t="e">
        <f aca="false">(_xlfn_IFERROR,C495/D495,"")</f>
        <v>#N/A</v>
      </c>
    </row>
    <row r="496" customFormat="false" ht="17" hidden="false" customHeight="true" outlineLevel="0" collapsed="false">
      <c r="A496" s="12" t="n">
        <v>2070103</v>
      </c>
      <c r="B496" s="41" t="s">
        <v>791</v>
      </c>
      <c r="C496" s="13" t="n">
        <v>0</v>
      </c>
      <c r="D496" s="38" t="n">
        <v>0</v>
      </c>
      <c r="E496" s="39" t="e">
        <f aca="false">(_xlfn_IFERROR,C496/D496,"")</f>
        <v>#N/A</v>
      </c>
    </row>
    <row r="497" customFormat="false" ht="17" hidden="false" customHeight="true" outlineLevel="0" collapsed="false">
      <c r="A497" s="12" t="n">
        <v>2070104</v>
      </c>
      <c r="B497" s="41" t="s">
        <v>1117</v>
      </c>
      <c r="C497" s="13" t="n">
        <v>0</v>
      </c>
      <c r="D497" s="38" t="n">
        <v>0</v>
      </c>
      <c r="E497" s="39" t="e">
        <f aca="false">(_xlfn_IFERROR,C497/D497,"")</f>
        <v>#N/A</v>
      </c>
    </row>
    <row r="498" customFormat="false" ht="17" hidden="false" customHeight="true" outlineLevel="0" collapsed="false">
      <c r="A498" s="12" t="n">
        <v>2070105</v>
      </c>
      <c r="B498" s="41" t="s">
        <v>1118</v>
      </c>
      <c r="C498" s="13" t="n">
        <v>0</v>
      </c>
      <c r="D498" s="38" t="n">
        <v>0</v>
      </c>
      <c r="E498" s="39" t="e">
        <f aca="false">(_xlfn_IFERROR,C498/D498,"")</f>
        <v>#N/A</v>
      </c>
    </row>
    <row r="499" customFormat="false" ht="17" hidden="false" customHeight="true" outlineLevel="0" collapsed="false">
      <c r="A499" s="12" t="n">
        <v>2070106</v>
      </c>
      <c r="B499" s="41" t="s">
        <v>1119</v>
      </c>
      <c r="C499" s="13" t="n">
        <v>0</v>
      </c>
      <c r="D499" s="38" t="n">
        <v>0</v>
      </c>
      <c r="E499" s="39" t="e">
        <f aca="false">(_xlfn_IFERROR,C499/D499,"")</f>
        <v>#N/A</v>
      </c>
    </row>
    <row r="500" customFormat="false" ht="17" hidden="false" customHeight="true" outlineLevel="0" collapsed="false">
      <c r="A500" s="12" t="n">
        <v>2070107</v>
      </c>
      <c r="B500" s="41" t="s">
        <v>1120</v>
      </c>
      <c r="C500" s="13" t="n">
        <v>0</v>
      </c>
      <c r="D500" s="38" t="n">
        <v>0</v>
      </c>
      <c r="E500" s="39" t="e">
        <f aca="false">(_xlfn_IFERROR,C500/D500,"")</f>
        <v>#N/A</v>
      </c>
    </row>
    <row r="501" customFormat="false" ht="17" hidden="false" customHeight="true" outlineLevel="0" collapsed="false">
      <c r="A501" s="12" t="n">
        <v>2070108</v>
      </c>
      <c r="B501" s="41" t="s">
        <v>1121</v>
      </c>
      <c r="C501" s="13" t="n">
        <v>0</v>
      </c>
      <c r="D501" s="38" t="n">
        <v>0</v>
      </c>
      <c r="E501" s="39" t="e">
        <f aca="false">(_xlfn_IFERROR,C501/D501,"")</f>
        <v>#N/A</v>
      </c>
    </row>
    <row r="502" customFormat="false" ht="17" hidden="false" customHeight="true" outlineLevel="0" collapsed="false">
      <c r="A502" s="12" t="n">
        <v>2070109</v>
      </c>
      <c r="B502" s="41" t="s">
        <v>1122</v>
      </c>
      <c r="C502" s="13" t="n">
        <v>49</v>
      </c>
      <c r="D502" s="38" t="n">
        <v>38</v>
      </c>
      <c r="E502" s="39" t="e">
        <f aca="false">(_xlfn_IFERROR,C502/D502,"")</f>
        <v>#N/A</v>
      </c>
    </row>
    <row r="503" customFormat="false" ht="17" hidden="false" customHeight="true" outlineLevel="0" collapsed="false">
      <c r="A503" s="12" t="n">
        <v>2070110</v>
      </c>
      <c r="B503" s="41" t="s">
        <v>1123</v>
      </c>
      <c r="C503" s="13" t="n">
        <v>0</v>
      </c>
      <c r="D503" s="38" t="n">
        <v>0</v>
      </c>
      <c r="E503" s="39" t="e">
        <f aca="false">(_xlfn_IFERROR,C503/D503,"")</f>
        <v>#N/A</v>
      </c>
    </row>
    <row r="504" customFormat="false" ht="17" hidden="false" customHeight="true" outlineLevel="0" collapsed="false">
      <c r="A504" s="12" t="n">
        <v>2070111</v>
      </c>
      <c r="B504" s="41" t="s">
        <v>1124</v>
      </c>
      <c r="C504" s="13" t="n">
        <v>32</v>
      </c>
      <c r="D504" s="38" t="n">
        <v>0</v>
      </c>
      <c r="E504" s="39" t="e">
        <f aca="false">(_xlfn_IFERROR,C504/D504,"")</f>
        <v>#N/A</v>
      </c>
    </row>
    <row r="505" customFormat="false" ht="17" hidden="false" customHeight="true" outlineLevel="0" collapsed="false">
      <c r="A505" s="12" t="n">
        <v>2070112</v>
      </c>
      <c r="B505" s="41" t="s">
        <v>1125</v>
      </c>
      <c r="C505" s="13" t="n">
        <v>231</v>
      </c>
      <c r="D505" s="38" t="n">
        <v>248</v>
      </c>
      <c r="E505" s="39" t="e">
        <f aca="false">(_xlfn_IFERROR,C505/D505,"")</f>
        <v>#N/A</v>
      </c>
    </row>
    <row r="506" customFormat="false" ht="17" hidden="false" customHeight="true" outlineLevel="0" collapsed="false">
      <c r="A506" s="12" t="n">
        <v>2070113</v>
      </c>
      <c r="B506" s="41" t="s">
        <v>1126</v>
      </c>
      <c r="C506" s="13" t="n">
        <v>0</v>
      </c>
      <c r="D506" s="38" t="n">
        <v>0</v>
      </c>
      <c r="E506" s="39" t="e">
        <f aca="false">(_xlfn_IFERROR,C506/D506,"")</f>
        <v>#N/A</v>
      </c>
    </row>
    <row r="507" customFormat="false" ht="17" hidden="false" customHeight="true" outlineLevel="0" collapsed="false">
      <c r="A507" s="12" t="n">
        <v>2070114</v>
      </c>
      <c r="B507" s="41" t="s">
        <v>1127</v>
      </c>
      <c r="C507" s="13" t="n">
        <v>355</v>
      </c>
      <c r="D507" s="38" t="n">
        <v>338</v>
      </c>
      <c r="E507" s="39" t="e">
        <f aca="false">(_xlfn_IFERROR,C507/D507,"")</f>
        <v>#N/A</v>
      </c>
    </row>
    <row r="508" customFormat="false" ht="17" hidden="false" customHeight="true" outlineLevel="0" collapsed="false">
      <c r="A508" s="12" t="n">
        <v>2070199</v>
      </c>
      <c r="B508" s="41" t="s">
        <v>1128</v>
      </c>
      <c r="C508" s="13" t="n">
        <v>1325</v>
      </c>
      <c r="D508" s="38" t="n">
        <v>306</v>
      </c>
      <c r="E508" s="39" t="e">
        <f aca="false">(_xlfn_IFERROR,C508/D508,"")</f>
        <v>#N/A</v>
      </c>
    </row>
    <row r="509" customFormat="false" ht="17" hidden="false" customHeight="true" outlineLevel="0" collapsed="false">
      <c r="A509" s="12" t="n">
        <v>20702</v>
      </c>
      <c r="B509" s="40" t="s">
        <v>1129</v>
      </c>
      <c r="C509" s="13" t="n">
        <f aca="false">SUM(C510:C516)</f>
        <v>294</v>
      </c>
      <c r="D509" s="38" t="n">
        <f aca="false">SUM(D510:D516)</f>
        <v>182</v>
      </c>
      <c r="E509" s="39" t="e">
        <f aca="false">(_xlfn_IFERROR,C509/D509,"")</f>
        <v>#N/A</v>
      </c>
    </row>
    <row r="510" customFormat="false" ht="17" hidden="false" customHeight="true" outlineLevel="0" collapsed="false">
      <c r="A510" s="12" t="n">
        <v>2070201</v>
      </c>
      <c r="B510" s="41" t="s">
        <v>789</v>
      </c>
      <c r="C510" s="13" t="n">
        <v>155</v>
      </c>
      <c r="D510" s="38" t="n">
        <v>169</v>
      </c>
      <c r="E510" s="39" t="e">
        <f aca="false">(_xlfn_IFERROR,C510/D510,"")</f>
        <v>#N/A</v>
      </c>
    </row>
    <row r="511" customFormat="false" ht="17" hidden="false" customHeight="true" outlineLevel="0" collapsed="false">
      <c r="A511" s="12" t="n">
        <v>2070202</v>
      </c>
      <c r="B511" s="41" t="s">
        <v>790</v>
      </c>
      <c r="C511" s="13" t="n">
        <v>24</v>
      </c>
      <c r="D511" s="38" t="n">
        <v>12</v>
      </c>
      <c r="E511" s="39" t="e">
        <f aca="false">(_xlfn_IFERROR,C511/D511,"")</f>
        <v>#N/A</v>
      </c>
    </row>
    <row r="512" customFormat="false" ht="17" hidden="false" customHeight="true" outlineLevel="0" collapsed="false">
      <c r="A512" s="12" t="n">
        <v>2070203</v>
      </c>
      <c r="B512" s="41" t="s">
        <v>791</v>
      </c>
      <c r="C512" s="13" t="n">
        <v>0</v>
      </c>
      <c r="D512" s="38" t="n">
        <v>0</v>
      </c>
      <c r="E512" s="39" t="e">
        <f aca="false">(_xlfn_IFERROR,C512/D512,"")</f>
        <v>#N/A</v>
      </c>
    </row>
    <row r="513" customFormat="false" ht="17" hidden="false" customHeight="true" outlineLevel="0" collapsed="false">
      <c r="A513" s="12" t="n">
        <v>2070204</v>
      </c>
      <c r="B513" s="41" t="s">
        <v>1130</v>
      </c>
      <c r="C513" s="13" t="n">
        <v>0</v>
      </c>
      <c r="D513" s="38" t="n">
        <v>1</v>
      </c>
      <c r="E513" s="39" t="e">
        <f aca="false">(_xlfn_IFERROR,C513/D513,"")</f>
        <v>#N/A</v>
      </c>
    </row>
    <row r="514" customFormat="false" ht="17" hidden="false" customHeight="true" outlineLevel="0" collapsed="false">
      <c r="A514" s="12" t="n">
        <v>2070205</v>
      </c>
      <c r="B514" s="41" t="s">
        <v>1131</v>
      </c>
      <c r="C514" s="13" t="n">
        <v>0</v>
      </c>
      <c r="D514" s="38" t="n">
        <v>0</v>
      </c>
      <c r="E514" s="39" t="e">
        <f aca="false">(_xlfn_IFERROR,C514/D514,"")</f>
        <v>#N/A</v>
      </c>
    </row>
    <row r="515" customFormat="false" ht="17" hidden="false" customHeight="true" outlineLevel="0" collapsed="false">
      <c r="A515" s="12" t="n">
        <v>2070206</v>
      </c>
      <c r="B515" s="41" t="s">
        <v>1132</v>
      </c>
      <c r="C515" s="13" t="n">
        <v>0</v>
      </c>
      <c r="D515" s="38" t="n">
        <v>0</v>
      </c>
      <c r="E515" s="39" t="e">
        <f aca="false">(_xlfn_IFERROR,C515/D515,"")</f>
        <v>#N/A</v>
      </c>
    </row>
    <row r="516" customFormat="false" ht="17" hidden="false" customHeight="true" outlineLevel="0" collapsed="false">
      <c r="A516" s="12" t="n">
        <v>2070299</v>
      </c>
      <c r="B516" s="41" t="s">
        <v>1133</v>
      </c>
      <c r="C516" s="13" t="n">
        <v>115</v>
      </c>
      <c r="D516" s="38" t="n">
        <v>0</v>
      </c>
      <c r="E516" s="39" t="e">
        <f aca="false">(_xlfn_IFERROR,C516/D516,"")</f>
        <v>#N/A</v>
      </c>
    </row>
    <row r="517" customFormat="false" ht="17" hidden="false" customHeight="true" outlineLevel="0" collapsed="false">
      <c r="A517" s="12" t="n">
        <v>20703</v>
      </c>
      <c r="B517" s="40" t="s">
        <v>1134</v>
      </c>
      <c r="C517" s="13" t="n">
        <f aca="false">SUM(C518:C527)</f>
        <v>206</v>
      </c>
      <c r="D517" s="38" t="n">
        <f aca="false">SUM(D518:D527)</f>
        <v>242</v>
      </c>
      <c r="E517" s="39" t="e">
        <f aca="false">(_xlfn_IFERROR,C517/D517,"")</f>
        <v>#N/A</v>
      </c>
    </row>
    <row r="518" customFormat="false" ht="17" hidden="false" customHeight="true" outlineLevel="0" collapsed="false">
      <c r="A518" s="12" t="n">
        <v>2070301</v>
      </c>
      <c r="B518" s="41" t="s">
        <v>789</v>
      </c>
      <c r="C518" s="13" t="n">
        <v>117</v>
      </c>
      <c r="D518" s="38" t="n">
        <v>110</v>
      </c>
      <c r="E518" s="39" t="e">
        <f aca="false">(_xlfn_IFERROR,C518/D518,"")</f>
        <v>#N/A</v>
      </c>
    </row>
    <row r="519" customFormat="false" ht="17" hidden="false" customHeight="true" outlineLevel="0" collapsed="false">
      <c r="A519" s="12" t="n">
        <v>2070302</v>
      </c>
      <c r="B519" s="41" t="s">
        <v>790</v>
      </c>
      <c r="C519" s="13" t="n">
        <v>0</v>
      </c>
      <c r="D519" s="38" t="n">
        <v>2</v>
      </c>
      <c r="E519" s="39" t="e">
        <f aca="false">(_xlfn_IFERROR,C519/D519,"")</f>
        <v>#N/A</v>
      </c>
    </row>
    <row r="520" customFormat="false" ht="17" hidden="false" customHeight="true" outlineLevel="0" collapsed="false">
      <c r="A520" s="12" t="n">
        <v>2070303</v>
      </c>
      <c r="B520" s="41" t="s">
        <v>791</v>
      </c>
      <c r="C520" s="13" t="n">
        <v>0</v>
      </c>
      <c r="D520" s="38" t="n">
        <v>0</v>
      </c>
      <c r="E520" s="39" t="e">
        <f aca="false">(_xlfn_IFERROR,C520/D520,"")</f>
        <v>#N/A</v>
      </c>
    </row>
    <row r="521" customFormat="false" ht="17" hidden="false" customHeight="true" outlineLevel="0" collapsed="false">
      <c r="A521" s="12" t="n">
        <v>2070304</v>
      </c>
      <c r="B521" s="41" t="s">
        <v>1135</v>
      </c>
      <c r="C521" s="13" t="n">
        <v>0</v>
      </c>
      <c r="D521" s="38" t="n">
        <v>0</v>
      </c>
      <c r="E521" s="39" t="e">
        <f aca="false">(_xlfn_IFERROR,C521/D521,"")</f>
        <v>#N/A</v>
      </c>
    </row>
    <row r="522" customFormat="false" ht="17" hidden="false" customHeight="true" outlineLevel="0" collapsed="false">
      <c r="A522" s="12" t="n">
        <v>2070305</v>
      </c>
      <c r="B522" s="41" t="s">
        <v>1136</v>
      </c>
      <c r="C522" s="13" t="n">
        <v>0</v>
      </c>
      <c r="D522" s="38" t="n">
        <v>0</v>
      </c>
      <c r="E522" s="39" t="e">
        <f aca="false">(_xlfn_IFERROR,C522/D522,"")</f>
        <v>#N/A</v>
      </c>
    </row>
    <row r="523" customFormat="false" ht="17" hidden="false" customHeight="true" outlineLevel="0" collapsed="false">
      <c r="A523" s="12" t="n">
        <v>2070306</v>
      </c>
      <c r="B523" s="41" t="s">
        <v>1137</v>
      </c>
      <c r="C523" s="13" t="n">
        <v>0</v>
      </c>
      <c r="D523" s="38" t="n">
        <v>8</v>
      </c>
      <c r="E523" s="39" t="e">
        <f aca="false">(_xlfn_IFERROR,C523/D523,"")</f>
        <v>#N/A</v>
      </c>
    </row>
    <row r="524" customFormat="false" ht="17" hidden="false" customHeight="true" outlineLevel="0" collapsed="false">
      <c r="A524" s="12" t="n">
        <v>2070307</v>
      </c>
      <c r="B524" s="41" t="s">
        <v>1138</v>
      </c>
      <c r="C524" s="13" t="n">
        <v>89</v>
      </c>
      <c r="D524" s="38" t="n">
        <v>112</v>
      </c>
      <c r="E524" s="39" t="e">
        <f aca="false">(_xlfn_IFERROR,C524/D524,"")</f>
        <v>#N/A</v>
      </c>
    </row>
    <row r="525" customFormat="false" ht="17" hidden="false" customHeight="true" outlineLevel="0" collapsed="false">
      <c r="A525" s="12" t="n">
        <v>2070308</v>
      </c>
      <c r="B525" s="41" t="s">
        <v>1139</v>
      </c>
      <c r="C525" s="13" t="n">
        <v>0</v>
      </c>
      <c r="D525" s="38" t="n">
        <v>0</v>
      </c>
      <c r="E525" s="39" t="e">
        <f aca="false">(_xlfn_IFERROR,C525/D525,"")</f>
        <v>#N/A</v>
      </c>
    </row>
    <row r="526" customFormat="false" ht="17" hidden="false" customHeight="true" outlineLevel="0" collapsed="false">
      <c r="A526" s="12" t="n">
        <v>2070309</v>
      </c>
      <c r="B526" s="41" t="s">
        <v>1140</v>
      </c>
      <c r="C526" s="13" t="n">
        <v>0</v>
      </c>
      <c r="D526" s="38" t="n">
        <v>0</v>
      </c>
      <c r="E526" s="39" t="e">
        <f aca="false">(_xlfn_IFERROR,C526/D526,"")</f>
        <v>#N/A</v>
      </c>
    </row>
    <row r="527" customFormat="false" ht="17" hidden="false" customHeight="true" outlineLevel="0" collapsed="false">
      <c r="A527" s="12" t="n">
        <v>2070399</v>
      </c>
      <c r="B527" s="41" t="s">
        <v>1141</v>
      </c>
      <c r="C527" s="13" t="n">
        <v>0</v>
      </c>
      <c r="D527" s="38" t="n">
        <v>10</v>
      </c>
      <c r="E527" s="39" t="e">
        <f aca="false">(_xlfn_IFERROR,C527/D527,"")</f>
        <v>#N/A</v>
      </c>
    </row>
    <row r="528" customFormat="false" ht="17" hidden="false" customHeight="true" outlineLevel="0" collapsed="false">
      <c r="A528" s="12" t="n">
        <v>20706</v>
      </c>
      <c r="B528" s="45" t="s">
        <v>1142</v>
      </c>
      <c r="C528" s="13" t="n">
        <f aca="false">SUM(C529:C536)</f>
        <v>15</v>
      </c>
      <c r="D528" s="38" t="n">
        <f aca="false">SUM(D529:D536)</f>
        <v>14</v>
      </c>
      <c r="E528" s="39" t="e">
        <f aca="false">(_xlfn_IFERROR,C528/D528,"")</f>
        <v>#N/A</v>
      </c>
    </row>
    <row r="529" customFormat="false" ht="17" hidden="false" customHeight="true" outlineLevel="0" collapsed="false">
      <c r="A529" s="12" t="n">
        <v>2070601</v>
      </c>
      <c r="B529" s="46" t="s">
        <v>789</v>
      </c>
      <c r="C529" s="44"/>
      <c r="D529" s="38" t="n">
        <v>0</v>
      </c>
      <c r="E529" s="39" t="e">
        <f aca="false">(_xlfn_IFERROR,C529/D529,"")</f>
        <v>#N/A</v>
      </c>
    </row>
    <row r="530" customFormat="false" ht="17" hidden="false" customHeight="true" outlineLevel="0" collapsed="false">
      <c r="A530" s="12" t="n">
        <v>2070602</v>
      </c>
      <c r="B530" s="46" t="s">
        <v>790</v>
      </c>
      <c r="C530" s="44"/>
      <c r="D530" s="38" t="n">
        <v>0</v>
      </c>
      <c r="E530" s="39" t="e">
        <f aca="false">(_xlfn_IFERROR,C530/D530,"")</f>
        <v>#N/A</v>
      </c>
    </row>
    <row r="531" customFormat="false" ht="17" hidden="false" customHeight="true" outlineLevel="0" collapsed="false">
      <c r="A531" s="12" t="n">
        <v>2070603</v>
      </c>
      <c r="B531" s="46" t="s">
        <v>791</v>
      </c>
      <c r="C531" s="44"/>
      <c r="D531" s="38" t="n">
        <v>0</v>
      </c>
      <c r="E531" s="39" t="e">
        <f aca="false">(_xlfn_IFERROR,C531/D531,"")</f>
        <v>#N/A</v>
      </c>
    </row>
    <row r="532" customFormat="false" ht="17" hidden="false" customHeight="true" outlineLevel="0" collapsed="false">
      <c r="A532" s="12" t="n">
        <v>2070604</v>
      </c>
      <c r="B532" s="46" t="s">
        <v>1143</v>
      </c>
      <c r="C532" s="44"/>
      <c r="D532" s="38" t="n">
        <v>0</v>
      </c>
      <c r="E532" s="39" t="e">
        <f aca="false">(_xlfn_IFERROR,C532/D532,"")</f>
        <v>#N/A</v>
      </c>
    </row>
    <row r="533" customFormat="false" ht="17" hidden="false" customHeight="true" outlineLevel="0" collapsed="false">
      <c r="A533" s="12" t="n">
        <v>2070605</v>
      </c>
      <c r="B533" s="46" t="s">
        <v>1144</v>
      </c>
      <c r="C533" s="44"/>
      <c r="D533" s="38" t="n">
        <v>0</v>
      </c>
      <c r="E533" s="39" t="e">
        <f aca="false">(_xlfn_IFERROR,C533/D533,"")</f>
        <v>#N/A</v>
      </c>
    </row>
    <row r="534" customFormat="false" ht="17" hidden="false" customHeight="true" outlineLevel="0" collapsed="false">
      <c r="A534" s="12" t="n">
        <v>2070606</v>
      </c>
      <c r="B534" s="46" t="s">
        <v>1145</v>
      </c>
      <c r="C534" s="44"/>
      <c r="D534" s="38" t="n">
        <v>0</v>
      </c>
      <c r="E534" s="39" t="e">
        <f aca="false">(_xlfn_IFERROR,C534/D534,"")</f>
        <v>#N/A</v>
      </c>
    </row>
    <row r="535" customFormat="false" ht="17" hidden="false" customHeight="true" outlineLevel="0" collapsed="false">
      <c r="A535" s="12" t="n">
        <v>2070607</v>
      </c>
      <c r="B535" s="46" t="s">
        <v>1146</v>
      </c>
      <c r="C535" s="44"/>
      <c r="D535" s="38" t="n">
        <v>0</v>
      </c>
      <c r="E535" s="39" t="e">
        <f aca="false">(_xlfn_IFERROR,C535/D535,"")</f>
        <v>#N/A</v>
      </c>
    </row>
    <row r="536" customFormat="false" ht="17" hidden="false" customHeight="true" outlineLevel="0" collapsed="false">
      <c r="A536" s="12" t="n">
        <v>2070699</v>
      </c>
      <c r="B536" s="46" t="s">
        <v>1147</v>
      </c>
      <c r="C536" s="13" t="n">
        <v>15</v>
      </c>
      <c r="D536" s="38" t="n">
        <v>14</v>
      </c>
      <c r="E536" s="39" t="e">
        <f aca="false">(_xlfn_IFERROR,C536/D536,"")</f>
        <v>#N/A</v>
      </c>
    </row>
    <row r="537" customFormat="false" ht="17" hidden="false" customHeight="true" outlineLevel="0" collapsed="false">
      <c r="A537" s="12" t="n">
        <v>20708</v>
      </c>
      <c r="B537" s="45" t="s">
        <v>1148</v>
      </c>
      <c r="C537" s="13" t="n">
        <f aca="false">SUM(C538:C544)</f>
        <v>832</v>
      </c>
      <c r="D537" s="38" t="n">
        <f aca="false">SUM(D538:D544)</f>
        <v>865</v>
      </c>
      <c r="E537" s="39" t="e">
        <f aca="false">(_xlfn_IFERROR,C537/D537,"")</f>
        <v>#N/A</v>
      </c>
    </row>
    <row r="538" customFormat="false" ht="17" hidden="false" customHeight="true" outlineLevel="0" collapsed="false">
      <c r="A538" s="12" t="n">
        <v>2070801</v>
      </c>
      <c r="B538" s="46" t="s">
        <v>789</v>
      </c>
      <c r="C538" s="13" t="n">
        <v>673</v>
      </c>
      <c r="D538" s="38" t="n">
        <v>748</v>
      </c>
      <c r="E538" s="39" t="e">
        <f aca="false">(_xlfn_IFERROR,C538/D538,"")</f>
        <v>#N/A</v>
      </c>
    </row>
    <row r="539" customFormat="false" ht="17" hidden="false" customHeight="true" outlineLevel="0" collapsed="false">
      <c r="A539" s="12" t="n">
        <v>2070802</v>
      </c>
      <c r="B539" s="46" t="s">
        <v>790</v>
      </c>
      <c r="C539" s="13" t="n">
        <v>90</v>
      </c>
      <c r="D539" s="38" t="n">
        <v>59</v>
      </c>
      <c r="E539" s="39" t="e">
        <f aca="false">(_xlfn_IFERROR,C539/D539,"")</f>
        <v>#N/A</v>
      </c>
    </row>
    <row r="540" customFormat="false" ht="17" hidden="false" customHeight="true" outlineLevel="0" collapsed="false">
      <c r="A540" s="12" t="n">
        <v>2070803</v>
      </c>
      <c r="B540" s="46" t="s">
        <v>791</v>
      </c>
      <c r="C540" s="13" t="n">
        <v>0</v>
      </c>
      <c r="D540" s="38" t="n">
        <v>0</v>
      </c>
      <c r="E540" s="39" t="e">
        <f aca="false">(_xlfn_IFERROR,C540/D540,"")</f>
        <v>#N/A</v>
      </c>
    </row>
    <row r="541" customFormat="false" ht="17" hidden="false" customHeight="true" outlineLevel="0" collapsed="false">
      <c r="A541" s="12" t="n">
        <v>2070806</v>
      </c>
      <c r="B541" s="46" t="s">
        <v>1149</v>
      </c>
      <c r="C541" s="13" t="n">
        <v>0</v>
      </c>
      <c r="D541" s="38" t="n">
        <v>0</v>
      </c>
      <c r="E541" s="39" t="e">
        <f aca="false">(_xlfn_IFERROR,C541/D541,"")</f>
        <v>#N/A</v>
      </c>
    </row>
    <row r="542" customFormat="false" ht="17" hidden="false" customHeight="true" outlineLevel="0" collapsed="false">
      <c r="A542" s="12" t="n">
        <v>2070807</v>
      </c>
      <c r="B542" s="46" t="s">
        <v>1150</v>
      </c>
      <c r="C542" s="13" t="n">
        <v>0</v>
      </c>
      <c r="D542" s="38" t="n">
        <v>0</v>
      </c>
      <c r="E542" s="39" t="e">
        <f aca="false">(_xlfn_IFERROR,C542/D542,"")</f>
        <v>#N/A</v>
      </c>
    </row>
    <row r="543" customFormat="false" ht="17" hidden="false" customHeight="true" outlineLevel="0" collapsed="false">
      <c r="A543" s="12" t="n">
        <v>2070808</v>
      </c>
      <c r="B543" s="46" t="s">
        <v>1151</v>
      </c>
      <c r="C543" s="13" t="n">
        <v>64</v>
      </c>
      <c r="D543" s="38" t="n">
        <v>0</v>
      </c>
      <c r="E543" s="39" t="e">
        <f aca="false">(_xlfn_IFERROR,C543/D543,"")</f>
        <v>#N/A</v>
      </c>
    </row>
    <row r="544" customFormat="false" ht="17" hidden="false" customHeight="true" outlineLevel="0" collapsed="false">
      <c r="A544" s="12" t="n">
        <v>2070899</v>
      </c>
      <c r="B544" s="46" t="s">
        <v>1152</v>
      </c>
      <c r="C544" s="13" t="n">
        <v>5</v>
      </c>
      <c r="D544" s="38" t="n">
        <v>58</v>
      </c>
      <c r="E544" s="39" t="e">
        <f aca="false">(_xlfn_IFERROR,C544/D544,"")</f>
        <v>#N/A</v>
      </c>
    </row>
    <row r="545" customFormat="false" ht="17" hidden="false" customHeight="true" outlineLevel="0" collapsed="false">
      <c r="A545" s="12" t="n">
        <v>20799</v>
      </c>
      <c r="B545" s="40" t="s">
        <v>1153</v>
      </c>
      <c r="C545" s="13" t="n">
        <f aca="false">SUM(C546:C548)</f>
        <v>1087</v>
      </c>
      <c r="D545" s="38" t="n">
        <f aca="false">SUM(D546:D548)</f>
        <v>1503</v>
      </c>
      <c r="E545" s="39" t="e">
        <f aca="false">(_xlfn_IFERROR,C545/D545,"")</f>
        <v>#N/A</v>
      </c>
    </row>
    <row r="546" customFormat="false" ht="17" hidden="false" customHeight="true" outlineLevel="0" collapsed="false">
      <c r="A546" s="12" t="n">
        <v>2079902</v>
      </c>
      <c r="B546" s="41" t="s">
        <v>1154</v>
      </c>
      <c r="C546" s="44"/>
      <c r="D546" s="38" t="n">
        <v>0</v>
      </c>
      <c r="E546" s="39" t="e">
        <f aca="false">(_xlfn_IFERROR,C546/D546,"")</f>
        <v>#N/A</v>
      </c>
    </row>
    <row r="547" customFormat="false" ht="17" hidden="false" customHeight="true" outlineLevel="0" collapsed="false">
      <c r="A547" s="12" t="n">
        <v>2079903</v>
      </c>
      <c r="B547" s="41" t="s">
        <v>1155</v>
      </c>
      <c r="C547" s="44"/>
      <c r="D547" s="38" t="n">
        <v>0</v>
      </c>
      <c r="E547" s="39" t="e">
        <f aca="false">(_xlfn_IFERROR,C547/D547,"")</f>
        <v>#N/A</v>
      </c>
    </row>
    <row r="548" customFormat="false" ht="17" hidden="false" customHeight="true" outlineLevel="0" collapsed="false">
      <c r="A548" s="12" t="n">
        <v>2079999</v>
      </c>
      <c r="B548" s="41" t="s">
        <v>1156</v>
      </c>
      <c r="C548" s="13" t="n">
        <v>1087</v>
      </c>
      <c r="D548" s="38" t="n">
        <v>1503</v>
      </c>
      <c r="E548" s="39" t="e">
        <f aca="false">(_xlfn_IFERROR,C548/D548,"")</f>
        <v>#N/A</v>
      </c>
    </row>
    <row r="549" customFormat="false" ht="17" hidden="false" customHeight="true" outlineLevel="0" collapsed="false">
      <c r="A549" s="12" t="n">
        <v>208</v>
      </c>
      <c r="B549" s="40" t="s">
        <v>1157</v>
      </c>
      <c r="C549" s="13" t="n">
        <f aca="false">SUM(C550,C569,C577,C579,C588,C592,C602,C611,C618,C626,C635,C641,C644,C647,C650,C653,C656,C660,C664,C672,C675)</f>
        <v>53614</v>
      </c>
      <c r="D549" s="38" t="n">
        <f aca="false">SUM(D550,D569,D577,D579,D588,D592,D602,D611,D618,D626,D635,D641,D644,D647,D650,D653,D656,D660,D664,D672,D675)</f>
        <v>51196</v>
      </c>
      <c r="E549" s="39" t="e">
        <f aca="false">(_xlfn_IFERROR,C549/D549,"")</f>
        <v>#N/A</v>
      </c>
    </row>
    <row r="550" customFormat="false" ht="17" hidden="false" customHeight="true" outlineLevel="0" collapsed="false">
      <c r="A550" s="12" t="n">
        <v>20801</v>
      </c>
      <c r="B550" s="40" t="s">
        <v>1158</v>
      </c>
      <c r="C550" s="13" t="n">
        <f aca="false">SUM(C551:C568)</f>
        <v>1665</v>
      </c>
      <c r="D550" s="38" t="n">
        <f aca="false">SUM(D551:D568)</f>
        <v>2017</v>
      </c>
      <c r="E550" s="39" t="e">
        <f aca="false">(_xlfn_IFERROR,C550/D550,"")</f>
        <v>#N/A</v>
      </c>
    </row>
    <row r="551" customFormat="false" ht="17" hidden="false" customHeight="true" outlineLevel="0" collapsed="false">
      <c r="A551" s="12" t="n">
        <v>2080101</v>
      </c>
      <c r="B551" s="41" t="s">
        <v>789</v>
      </c>
      <c r="C551" s="13" t="n">
        <v>1162</v>
      </c>
      <c r="D551" s="38" t="n">
        <v>1191</v>
      </c>
      <c r="E551" s="39" t="e">
        <f aca="false">(_xlfn_IFERROR,C551/D551,"")</f>
        <v>#N/A</v>
      </c>
    </row>
    <row r="552" customFormat="false" ht="17" hidden="false" customHeight="true" outlineLevel="0" collapsed="false">
      <c r="A552" s="12" t="n">
        <v>2080102</v>
      </c>
      <c r="B552" s="41" t="s">
        <v>790</v>
      </c>
      <c r="C552" s="13" t="n">
        <v>252</v>
      </c>
      <c r="D552" s="38" t="n">
        <v>547</v>
      </c>
      <c r="E552" s="39" t="e">
        <f aca="false">(_xlfn_IFERROR,C552/D552,"")</f>
        <v>#N/A</v>
      </c>
    </row>
    <row r="553" customFormat="false" ht="17" hidden="false" customHeight="true" outlineLevel="0" collapsed="false">
      <c r="A553" s="12" t="n">
        <v>2080103</v>
      </c>
      <c r="B553" s="41" t="s">
        <v>791</v>
      </c>
      <c r="C553" s="13" t="n">
        <v>0</v>
      </c>
      <c r="D553" s="38" t="n">
        <v>0</v>
      </c>
      <c r="E553" s="39" t="e">
        <f aca="false">(_xlfn_IFERROR,C553/D553,"")</f>
        <v>#N/A</v>
      </c>
    </row>
    <row r="554" customFormat="false" ht="17" hidden="false" customHeight="true" outlineLevel="0" collapsed="false">
      <c r="A554" s="12" t="n">
        <v>2080104</v>
      </c>
      <c r="B554" s="41" t="s">
        <v>1159</v>
      </c>
      <c r="C554" s="13" t="n">
        <v>0</v>
      </c>
      <c r="D554" s="38" t="n">
        <v>0</v>
      </c>
      <c r="E554" s="39" t="e">
        <f aca="false">(_xlfn_IFERROR,C554/D554,"")</f>
        <v>#N/A</v>
      </c>
    </row>
    <row r="555" customFormat="false" ht="17" hidden="false" customHeight="true" outlineLevel="0" collapsed="false">
      <c r="A555" s="12" t="n">
        <v>2080105</v>
      </c>
      <c r="B555" s="41" t="s">
        <v>1160</v>
      </c>
      <c r="C555" s="13" t="n">
        <v>0</v>
      </c>
      <c r="D555" s="38" t="n">
        <v>0</v>
      </c>
      <c r="E555" s="39" t="e">
        <f aca="false">(_xlfn_IFERROR,C555/D555,"")</f>
        <v>#N/A</v>
      </c>
    </row>
    <row r="556" customFormat="false" ht="17" hidden="false" customHeight="true" outlineLevel="0" collapsed="false">
      <c r="A556" s="12" t="n">
        <v>2080106</v>
      </c>
      <c r="B556" s="41" t="s">
        <v>1161</v>
      </c>
      <c r="C556" s="13" t="n">
        <v>0</v>
      </c>
      <c r="D556" s="38" t="n">
        <v>0</v>
      </c>
      <c r="E556" s="39" t="e">
        <f aca="false">(_xlfn_IFERROR,C556/D556,"")</f>
        <v>#N/A</v>
      </c>
    </row>
    <row r="557" customFormat="false" ht="17" hidden="false" customHeight="true" outlineLevel="0" collapsed="false">
      <c r="A557" s="12" t="n">
        <v>2080107</v>
      </c>
      <c r="B557" s="41" t="s">
        <v>1162</v>
      </c>
      <c r="C557" s="13" t="n">
        <v>0</v>
      </c>
      <c r="D557" s="38" t="n">
        <v>0</v>
      </c>
      <c r="E557" s="39" t="e">
        <f aca="false">(_xlfn_IFERROR,C557/D557,"")</f>
        <v>#N/A</v>
      </c>
    </row>
    <row r="558" customFormat="false" ht="17" hidden="false" customHeight="true" outlineLevel="0" collapsed="false">
      <c r="A558" s="12" t="n">
        <v>2080108</v>
      </c>
      <c r="B558" s="41" t="s">
        <v>830</v>
      </c>
      <c r="C558" s="13" t="n">
        <v>0</v>
      </c>
      <c r="D558" s="38" t="n">
        <v>0</v>
      </c>
      <c r="E558" s="39" t="e">
        <f aca="false">(_xlfn_IFERROR,C558/D558,"")</f>
        <v>#N/A</v>
      </c>
    </row>
    <row r="559" customFormat="false" ht="17" hidden="false" customHeight="true" outlineLevel="0" collapsed="false">
      <c r="A559" s="12" t="n">
        <v>2080109</v>
      </c>
      <c r="B559" s="41" t="s">
        <v>1163</v>
      </c>
      <c r="C559" s="13" t="n">
        <v>0</v>
      </c>
      <c r="D559" s="38" t="n">
        <v>0</v>
      </c>
      <c r="E559" s="39" t="e">
        <f aca="false">(_xlfn_IFERROR,C559/D559,"")</f>
        <v>#N/A</v>
      </c>
    </row>
    <row r="560" customFormat="false" ht="17" hidden="false" customHeight="true" outlineLevel="0" collapsed="false">
      <c r="A560" s="12" t="n">
        <v>2080110</v>
      </c>
      <c r="B560" s="41" t="s">
        <v>1164</v>
      </c>
      <c r="C560" s="13" t="n">
        <v>0</v>
      </c>
      <c r="D560" s="38" t="n">
        <v>0</v>
      </c>
      <c r="E560" s="39" t="e">
        <f aca="false">(_xlfn_IFERROR,C560/D560,"")</f>
        <v>#N/A</v>
      </c>
    </row>
    <row r="561" customFormat="false" ht="17" hidden="false" customHeight="true" outlineLevel="0" collapsed="false">
      <c r="A561" s="12" t="n">
        <v>2080111</v>
      </c>
      <c r="B561" s="41" t="s">
        <v>1165</v>
      </c>
      <c r="C561" s="13" t="n">
        <v>0</v>
      </c>
      <c r="D561" s="38" t="n">
        <v>0</v>
      </c>
      <c r="E561" s="39" t="e">
        <f aca="false">(_xlfn_IFERROR,C561/D561,"")</f>
        <v>#N/A</v>
      </c>
    </row>
    <row r="562" customFormat="false" ht="17" hidden="false" customHeight="true" outlineLevel="0" collapsed="false">
      <c r="A562" s="12" t="n">
        <v>2080112</v>
      </c>
      <c r="B562" s="41" t="s">
        <v>1166</v>
      </c>
      <c r="C562" s="13" t="n">
        <v>0</v>
      </c>
      <c r="D562" s="38" t="n">
        <v>0</v>
      </c>
      <c r="E562" s="39" t="e">
        <f aca="false">(_xlfn_IFERROR,C562/D562,"")</f>
        <v>#N/A</v>
      </c>
    </row>
    <row r="563" customFormat="false" ht="17" hidden="false" customHeight="true" outlineLevel="0" collapsed="false">
      <c r="A563" s="12" t="n">
        <v>2080113</v>
      </c>
      <c r="B563" s="41" t="s">
        <v>1167</v>
      </c>
      <c r="C563" s="13" t="n">
        <v>0</v>
      </c>
      <c r="D563" s="38" t="n">
        <v>0</v>
      </c>
      <c r="E563" s="39" t="e">
        <f aca="false">(_xlfn_IFERROR,C563/D563,"")</f>
        <v>#N/A</v>
      </c>
    </row>
    <row r="564" customFormat="false" ht="17" hidden="false" customHeight="true" outlineLevel="0" collapsed="false">
      <c r="A564" s="12" t="n">
        <v>2080114</v>
      </c>
      <c r="B564" s="41" t="s">
        <v>1168</v>
      </c>
      <c r="C564" s="13" t="n">
        <v>0</v>
      </c>
      <c r="D564" s="38" t="n">
        <v>0</v>
      </c>
      <c r="E564" s="39" t="e">
        <f aca="false">(_xlfn_IFERROR,C564/D564,"")</f>
        <v>#N/A</v>
      </c>
    </row>
    <row r="565" customFormat="false" ht="17" hidden="false" customHeight="true" outlineLevel="0" collapsed="false">
      <c r="A565" s="12" t="n">
        <v>2080115</v>
      </c>
      <c r="B565" s="41" t="s">
        <v>1169</v>
      </c>
      <c r="C565" s="13" t="n">
        <v>0</v>
      </c>
      <c r="D565" s="38" t="n">
        <v>0</v>
      </c>
      <c r="E565" s="39" t="e">
        <f aca="false">(_xlfn_IFERROR,C565/D565,"")</f>
        <v>#N/A</v>
      </c>
    </row>
    <row r="566" customFormat="false" ht="17" hidden="false" customHeight="true" outlineLevel="0" collapsed="false">
      <c r="A566" s="12" t="n">
        <v>2080116</v>
      </c>
      <c r="B566" s="41" t="s">
        <v>1170</v>
      </c>
      <c r="C566" s="13" t="n">
        <v>0</v>
      </c>
      <c r="D566" s="38" t="n">
        <v>0</v>
      </c>
      <c r="E566" s="39" t="e">
        <f aca="false">(_xlfn_IFERROR,C566/D566,"")</f>
        <v>#N/A</v>
      </c>
    </row>
    <row r="567" customFormat="false" ht="17" hidden="false" customHeight="true" outlineLevel="0" collapsed="false">
      <c r="A567" s="12" t="n">
        <v>2080150</v>
      </c>
      <c r="B567" s="41" t="s">
        <v>798</v>
      </c>
      <c r="C567" s="13" t="n">
        <v>168</v>
      </c>
      <c r="D567" s="38" t="n">
        <v>228</v>
      </c>
      <c r="E567" s="39" t="e">
        <f aca="false">(_xlfn_IFERROR,C567/D567,"")</f>
        <v>#N/A</v>
      </c>
    </row>
    <row r="568" customFormat="false" ht="17" hidden="false" customHeight="true" outlineLevel="0" collapsed="false">
      <c r="A568" s="12" t="n">
        <v>2080199</v>
      </c>
      <c r="B568" s="41" t="s">
        <v>1171</v>
      </c>
      <c r="C568" s="13" t="n">
        <v>83</v>
      </c>
      <c r="D568" s="38" t="n">
        <v>51</v>
      </c>
      <c r="E568" s="39" t="e">
        <f aca="false">(_xlfn_IFERROR,C568/D568,"")</f>
        <v>#N/A</v>
      </c>
    </row>
    <row r="569" customFormat="false" ht="17" hidden="false" customHeight="true" outlineLevel="0" collapsed="false">
      <c r="A569" s="12" t="n">
        <v>20802</v>
      </c>
      <c r="B569" s="40" t="s">
        <v>1172</v>
      </c>
      <c r="C569" s="13" t="n">
        <f aca="false">SUM(C570:C576)</f>
        <v>413</v>
      </c>
      <c r="D569" s="38" t="n">
        <f aca="false">SUM(D570:D576)</f>
        <v>462</v>
      </c>
      <c r="E569" s="39" t="e">
        <f aca="false">(_xlfn_IFERROR,C569/D569,"")</f>
        <v>#N/A</v>
      </c>
    </row>
    <row r="570" customFormat="false" ht="17" hidden="false" customHeight="true" outlineLevel="0" collapsed="false">
      <c r="A570" s="12" t="n">
        <v>2080201</v>
      </c>
      <c r="B570" s="41" t="s">
        <v>789</v>
      </c>
      <c r="C570" s="13" t="n">
        <v>343</v>
      </c>
      <c r="D570" s="38" t="n">
        <v>357</v>
      </c>
      <c r="E570" s="39" t="e">
        <f aca="false">(_xlfn_IFERROR,C570/D570,"")</f>
        <v>#N/A</v>
      </c>
    </row>
    <row r="571" customFormat="false" ht="17" hidden="false" customHeight="true" outlineLevel="0" collapsed="false">
      <c r="A571" s="12" t="n">
        <v>2080202</v>
      </c>
      <c r="B571" s="41" t="s">
        <v>790</v>
      </c>
      <c r="C571" s="13" t="n">
        <v>70</v>
      </c>
      <c r="D571" s="38" t="n">
        <v>60</v>
      </c>
      <c r="E571" s="39" t="e">
        <f aca="false">(_xlfn_IFERROR,C571/D571,"")</f>
        <v>#N/A</v>
      </c>
    </row>
    <row r="572" customFormat="false" ht="17" hidden="false" customHeight="true" outlineLevel="0" collapsed="false">
      <c r="A572" s="12" t="n">
        <v>2080203</v>
      </c>
      <c r="B572" s="41" t="s">
        <v>791</v>
      </c>
      <c r="C572" s="13" t="n">
        <v>0</v>
      </c>
      <c r="D572" s="38" t="n">
        <v>0</v>
      </c>
      <c r="E572" s="39" t="e">
        <f aca="false">(_xlfn_IFERROR,C572/D572,"")</f>
        <v>#N/A</v>
      </c>
    </row>
    <row r="573" customFormat="false" ht="17" hidden="false" customHeight="true" outlineLevel="0" collapsed="false">
      <c r="A573" s="12" t="n">
        <v>2080206</v>
      </c>
      <c r="B573" s="41" t="s">
        <v>1173</v>
      </c>
      <c r="C573" s="13" t="n">
        <v>0</v>
      </c>
      <c r="D573" s="38" t="n">
        <v>0</v>
      </c>
      <c r="E573" s="39" t="e">
        <f aca="false">(_xlfn_IFERROR,C573/D573,"")</f>
        <v>#N/A</v>
      </c>
    </row>
    <row r="574" customFormat="false" ht="17" hidden="false" customHeight="true" outlineLevel="0" collapsed="false">
      <c r="A574" s="12" t="n">
        <v>2080207</v>
      </c>
      <c r="B574" s="41" t="s">
        <v>1174</v>
      </c>
      <c r="C574" s="13" t="n">
        <v>0</v>
      </c>
      <c r="D574" s="38" t="n">
        <v>1</v>
      </c>
      <c r="E574" s="39" t="e">
        <f aca="false">(_xlfn_IFERROR,C574/D574,"")</f>
        <v>#N/A</v>
      </c>
    </row>
    <row r="575" customFormat="false" ht="17" hidden="false" customHeight="true" outlineLevel="0" collapsed="false">
      <c r="A575" s="12" t="n">
        <v>2080208</v>
      </c>
      <c r="B575" s="41" t="s">
        <v>1175</v>
      </c>
      <c r="C575" s="13" t="n">
        <v>0</v>
      </c>
      <c r="D575" s="38" t="n">
        <v>44</v>
      </c>
      <c r="E575" s="39" t="e">
        <f aca="false">(_xlfn_IFERROR,C575/D575,"")</f>
        <v>#N/A</v>
      </c>
    </row>
    <row r="576" customFormat="false" ht="17" hidden="false" customHeight="true" outlineLevel="0" collapsed="false">
      <c r="A576" s="12" t="n">
        <v>2080299</v>
      </c>
      <c r="B576" s="41" t="s">
        <v>1176</v>
      </c>
      <c r="C576" s="44"/>
      <c r="D576" s="38" t="n">
        <v>0</v>
      </c>
      <c r="E576" s="39" t="e">
        <f aca="false">(_xlfn_IFERROR,C576/D576,"")</f>
        <v>#N/A</v>
      </c>
    </row>
    <row r="577" customFormat="false" ht="17" hidden="false" customHeight="true" outlineLevel="0" collapsed="false">
      <c r="A577" s="12" t="n">
        <v>20804</v>
      </c>
      <c r="B577" s="40" t="s">
        <v>1177</v>
      </c>
      <c r="C577" s="44"/>
      <c r="D577" s="38" t="n">
        <f aca="false">D578</f>
        <v>0</v>
      </c>
      <c r="E577" s="39" t="e">
        <f aca="false">(_xlfn_IFERROR,C577/D577,"")</f>
        <v>#N/A</v>
      </c>
    </row>
    <row r="578" customFormat="false" ht="17" hidden="false" customHeight="true" outlineLevel="0" collapsed="false">
      <c r="A578" s="12" t="n">
        <v>2080402</v>
      </c>
      <c r="B578" s="41" t="s">
        <v>1178</v>
      </c>
      <c r="C578" s="44"/>
      <c r="D578" s="38" t="n">
        <v>0</v>
      </c>
      <c r="E578" s="39" t="e">
        <f aca="false">(_xlfn_IFERROR,C578/D578,"")</f>
        <v>#N/A</v>
      </c>
    </row>
    <row r="579" customFormat="false" ht="17" hidden="false" customHeight="true" outlineLevel="0" collapsed="false">
      <c r="A579" s="12" t="n">
        <v>20805</v>
      </c>
      <c r="B579" s="40" t="s">
        <v>1179</v>
      </c>
      <c r="C579" s="13" t="n">
        <f aca="false">SUM(C580:C587)</f>
        <v>21816</v>
      </c>
      <c r="D579" s="38" t="n">
        <f aca="false">SUM(D580:D587)</f>
        <v>21628</v>
      </c>
      <c r="E579" s="39" t="e">
        <f aca="false">(_xlfn_IFERROR,C579/D579,"")</f>
        <v>#N/A</v>
      </c>
    </row>
    <row r="580" customFormat="false" ht="17" hidden="false" customHeight="true" outlineLevel="0" collapsed="false">
      <c r="A580" s="12" t="n">
        <v>2080501</v>
      </c>
      <c r="B580" s="41" t="s">
        <v>1180</v>
      </c>
      <c r="C580" s="13" t="n">
        <v>463</v>
      </c>
      <c r="D580" s="38" t="n">
        <v>474</v>
      </c>
      <c r="E580" s="39" t="e">
        <f aca="false">(_xlfn_IFERROR,C580/D580,"")</f>
        <v>#N/A</v>
      </c>
    </row>
    <row r="581" customFormat="false" ht="17" hidden="false" customHeight="true" outlineLevel="0" collapsed="false">
      <c r="A581" s="12" t="n">
        <v>2080502</v>
      </c>
      <c r="B581" s="41" t="s">
        <v>1181</v>
      </c>
      <c r="C581" s="13" t="n">
        <v>192</v>
      </c>
      <c r="D581" s="38" t="n">
        <v>538</v>
      </c>
      <c r="E581" s="39" t="e">
        <f aca="false">(_xlfn_IFERROR,C581/D581,"")</f>
        <v>#N/A</v>
      </c>
    </row>
    <row r="582" customFormat="false" ht="17" hidden="false" customHeight="true" outlineLevel="0" collapsed="false">
      <c r="A582" s="12" t="n">
        <v>2080503</v>
      </c>
      <c r="B582" s="41" t="s">
        <v>1182</v>
      </c>
      <c r="C582" s="13" t="n">
        <v>0</v>
      </c>
      <c r="D582" s="38" t="n">
        <v>0</v>
      </c>
      <c r="E582" s="39" t="e">
        <f aca="false">(_xlfn_IFERROR,C582/D582,"")</f>
        <v>#N/A</v>
      </c>
    </row>
    <row r="583" customFormat="false" ht="17" hidden="false" customHeight="true" outlineLevel="0" collapsed="false">
      <c r="A583" s="12" t="n">
        <v>2080505</v>
      </c>
      <c r="B583" s="41" t="s">
        <v>1183</v>
      </c>
      <c r="C583" s="13" t="n">
        <v>13158</v>
      </c>
      <c r="D583" s="38" t="n">
        <v>10665</v>
      </c>
      <c r="E583" s="39" t="e">
        <f aca="false">(_xlfn_IFERROR,C583/D583,"")</f>
        <v>#N/A</v>
      </c>
    </row>
    <row r="584" customFormat="false" ht="17" hidden="false" customHeight="true" outlineLevel="0" collapsed="false">
      <c r="A584" s="12" t="n">
        <v>2080506</v>
      </c>
      <c r="B584" s="41" t="s">
        <v>1184</v>
      </c>
      <c r="C584" s="13" t="n">
        <v>1892</v>
      </c>
      <c r="D584" s="38" t="n">
        <v>1553</v>
      </c>
      <c r="E584" s="39" t="e">
        <f aca="false">(_xlfn_IFERROR,C584/D584,"")</f>
        <v>#N/A</v>
      </c>
    </row>
    <row r="585" customFormat="false" ht="17" hidden="false" customHeight="true" outlineLevel="0" collapsed="false">
      <c r="A585" s="12" t="n">
        <v>2080507</v>
      </c>
      <c r="B585" s="41" t="s">
        <v>1185</v>
      </c>
      <c r="C585" s="13" t="n">
        <v>6013</v>
      </c>
      <c r="D585" s="38" t="n">
        <v>8398</v>
      </c>
      <c r="E585" s="39" t="e">
        <f aca="false">(_xlfn_IFERROR,C585/D585,"")</f>
        <v>#N/A</v>
      </c>
    </row>
    <row r="586" customFormat="false" ht="17" hidden="false" customHeight="true" outlineLevel="0" collapsed="false">
      <c r="A586" s="12" t="n">
        <v>2080508</v>
      </c>
      <c r="B586" s="41" t="s">
        <v>1186</v>
      </c>
      <c r="C586" s="13" t="n">
        <v>98</v>
      </c>
      <c r="D586" s="38" t="n">
        <v>0</v>
      </c>
      <c r="E586" s="39" t="e">
        <f aca="false">(_xlfn_IFERROR,C586/D586,"")</f>
        <v>#N/A</v>
      </c>
    </row>
    <row r="587" customFormat="false" ht="17" hidden="false" customHeight="true" outlineLevel="0" collapsed="false">
      <c r="A587" s="12" t="n">
        <v>2080599</v>
      </c>
      <c r="B587" s="41" t="s">
        <v>1187</v>
      </c>
      <c r="C587" s="13" t="n">
        <v>0</v>
      </c>
      <c r="D587" s="38" t="n">
        <v>0</v>
      </c>
      <c r="E587" s="39" t="e">
        <f aca="false">(_xlfn_IFERROR,C587/D587,"")</f>
        <v>#N/A</v>
      </c>
    </row>
    <row r="588" customFormat="false" ht="17" hidden="false" customHeight="true" outlineLevel="0" collapsed="false">
      <c r="A588" s="12" t="n">
        <v>20806</v>
      </c>
      <c r="B588" s="40" t="s">
        <v>1188</v>
      </c>
      <c r="C588" s="44"/>
      <c r="D588" s="38" t="n">
        <f aca="false">SUM(D589:D591)</f>
        <v>0</v>
      </c>
      <c r="E588" s="39" t="e">
        <f aca="false">(_xlfn_IFERROR,C588/D588,"")</f>
        <v>#N/A</v>
      </c>
    </row>
    <row r="589" customFormat="false" ht="17" hidden="false" customHeight="true" outlineLevel="0" collapsed="false">
      <c r="A589" s="12" t="n">
        <v>2080601</v>
      </c>
      <c r="B589" s="41" t="s">
        <v>1189</v>
      </c>
      <c r="C589" s="44"/>
      <c r="D589" s="38" t="n">
        <v>0</v>
      </c>
      <c r="E589" s="39" t="e">
        <f aca="false">(_xlfn_IFERROR,C589/D589,"")</f>
        <v>#N/A</v>
      </c>
    </row>
    <row r="590" customFormat="false" ht="17" hidden="false" customHeight="true" outlineLevel="0" collapsed="false">
      <c r="A590" s="12" t="n">
        <v>2080602</v>
      </c>
      <c r="B590" s="41" t="s">
        <v>1190</v>
      </c>
      <c r="C590" s="44"/>
      <c r="D590" s="38" t="n">
        <v>0</v>
      </c>
      <c r="E590" s="39" t="e">
        <f aca="false">(_xlfn_IFERROR,C590/D590,"")</f>
        <v>#N/A</v>
      </c>
    </row>
    <row r="591" customFormat="false" ht="17" hidden="false" customHeight="true" outlineLevel="0" collapsed="false">
      <c r="A591" s="12" t="n">
        <v>2080699</v>
      </c>
      <c r="B591" s="41" t="s">
        <v>1191</v>
      </c>
      <c r="C591" s="44"/>
      <c r="D591" s="38" t="n">
        <v>0</v>
      </c>
      <c r="E591" s="39" t="e">
        <f aca="false">(_xlfn_IFERROR,C591/D591,"")</f>
        <v>#N/A</v>
      </c>
    </row>
    <row r="592" customFormat="false" ht="17" hidden="false" customHeight="true" outlineLevel="0" collapsed="false">
      <c r="A592" s="12" t="n">
        <v>20807</v>
      </c>
      <c r="B592" s="40" t="s">
        <v>1192</v>
      </c>
      <c r="C592" s="13" t="n">
        <f aca="false">SUM(C593:C601)</f>
        <v>2671</v>
      </c>
      <c r="D592" s="38" t="n">
        <f aca="false">SUM(D593:D601)</f>
        <v>2880</v>
      </c>
      <c r="E592" s="39" t="e">
        <f aca="false">(_xlfn_IFERROR,C592/D592,"")</f>
        <v>#N/A</v>
      </c>
    </row>
    <row r="593" customFormat="false" ht="17" hidden="false" customHeight="true" outlineLevel="0" collapsed="false">
      <c r="A593" s="12" t="n">
        <v>2080701</v>
      </c>
      <c r="B593" s="41" t="s">
        <v>1193</v>
      </c>
      <c r="C593" s="44"/>
      <c r="D593" s="38" t="n">
        <v>0</v>
      </c>
      <c r="E593" s="39" t="e">
        <f aca="false">(_xlfn_IFERROR,C593/D593,"")</f>
        <v>#N/A</v>
      </c>
    </row>
    <row r="594" customFormat="false" ht="17" hidden="false" customHeight="true" outlineLevel="0" collapsed="false">
      <c r="A594" s="12" t="n">
        <v>2080702</v>
      </c>
      <c r="B594" s="41" t="s">
        <v>1194</v>
      </c>
      <c r="C594" s="44"/>
      <c r="D594" s="38" t="n">
        <v>0</v>
      </c>
      <c r="E594" s="39" t="e">
        <f aca="false">(_xlfn_IFERROR,C594/D594,"")</f>
        <v>#N/A</v>
      </c>
    </row>
    <row r="595" customFormat="false" ht="17" hidden="false" customHeight="true" outlineLevel="0" collapsed="false">
      <c r="A595" s="12" t="n">
        <v>2080704</v>
      </c>
      <c r="B595" s="41" t="s">
        <v>1195</v>
      </c>
      <c r="C595" s="44"/>
      <c r="D595" s="38" t="n">
        <v>0</v>
      </c>
      <c r="E595" s="39" t="e">
        <f aca="false">(_xlfn_IFERROR,C595/D595,"")</f>
        <v>#N/A</v>
      </c>
    </row>
    <row r="596" customFormat="false" ht="17" hidden="false" customHeight="true" outlineLevel="0" collapsed="false">
      <c r="A596" s="12" t="n">
        <v>2080705</v>
      </c>
      <c r="B596" s="41" t="s">
        <v>1196</v>
      </c>
      <c r="C596" s="44"/>
      <c r="D596" s="38" t="n">
        <v>0</v>
      </c>
      <c r="E596" s="39" t="e">
        <f aca="false">(_xlfn_IFERROR,C596/D596,"")</f>
        <v>#N/A</v>
      </c>
    </row>
    <row r="597" customFormat="false" ht="17" hidden="false" customHeight="true" outlineLevel="0" collapsed="false">
      <c r="A597" s="12" t="n">
        <v>2080709</v>
      </c>
      <c r="B597" s="41" t="s">
        <v>1197</v>
      </c>
      <c r="C597" s="44"/>
      <c r="D597" s="38" t="n">
        <v>0</v>
      </c>
      <c r="E597" s="39" t="e">
        <f aca="false">(_xlfn_IFERROR,C597/D597,"")</f>
        <v>#N/A</v>
      </c>
    </row>
    <row r="598" customFormat="false" ht="17" hidden="false" customHeight="true" outlineLevel="0" collapsed="false">
      <c r="A598" s="12" t="n">
        <v>2080711</v>
      </c>
      <c r="B598" s="41" t="s">
        <v>1198</v>
      </c>
      <c r="C598" s="44"/>
      <c r="D598" s="38" t="n">
        <v>0</v>
      </c>
      <c r="E598" s="39" t="e">
        <f aca="false">(_xlfn_IFERROR,C598/D598,"")</f>
        <v>#N/A</v>
      </c>
    </row>
    <row r="599" customFormat="false" ht="17" hidden="false" customHeight="true" outlineLevel="0" collapsed="false">
      <c r="A599" s="12" t="n">
        <v>2080712</v>
      </c>
      <c r="B599" s="41" t="s">
        <v>1199</v>
      </c>
      <c r="C599" s="44"/>
      <c r="D599" s="38" t="n">
        <v>0</v>
      </c>
      <c r="E599" s="39" t="e">
        <f aca="false">(_xlfn_IFERROR,C599/D599,"")</f>
        <v>#N/A</v>
      </c>
    </row>
    <row r="600" customFormat="false" ht="17" hidden="false" customHeight="true" outlineLevel="0" collapsed="false">
      <c r="A600" s="12" t="n">
        <v>2080713</v>
      </c>
      <c r="B600" s="41" t="s">
        <v>1200</v>
      </c>
      <c r="C600" s="44"/>
      <c r="D600" s="38" t="n">
        <v>0</v>
      </c>
      <c r="E600" s="39" t="e">
        <f aca="false">(_xlfn_IFERROR,C600/D600,"")</f>
        <v>#N/A</v>
      </c>
    </row>
    <row r="601" customFormat="false" ht="17" hidden="false" customHeight="true" outlineLevel="0" collapsed="false">
      <c r="A601" s="12" t="n">
        <v>2080799</v>
      </c>
      <c r="B601" s="41" t="s">
        <v>1201</v>
      </c>
      <c r="C601" s="13" t="n">
        <v>2671</v>
      </c>
      <c r="D601" s="38" t="n">
        <v>2880</v>
      </c>
      <c r="E601" s="39" t="e">
        <f aca="false">(_xlfn_IFERROR,C601/D601,"")</f>
        <v>#N/A</v>
      </c>
    </row>
    <row r="602" customFormat="false" ht="17" hidden="false" customHeight="true" outlineLevel="0" collapsed="false">
      <c r="A602" s="12" t="n">
        <v>20808</v>
      </c>
      <c r="B602" s="40" t="s">
        <v>1202</v>
      </c>
      <c r="C602" s="13" t="n">
        <f aca="false">SUM(C603:C610)</f>
        <v>4636</v>
      </c>
      <c r="D602" s="38" t="n">
        <f aca="false">SUM(D603:D610)</f>
        <v>4491</v>
      </c>
      <c r="E602" s="39" t="e">
        <f aca="false">(_xlfn_IFERROR,C602/D602,"")</f>
        <v>#N/A</v>
      </c>
    </row>
    <row r="603" customFormat="false" ht="17" hidden="false" customHeight="true" outlineLevel="0" collapsed="false">
      <c r="A603" s="12" t="n">
        <v>2080801</v>
      </c>
      <c r="B603" s="41" t="s">
        <v>1203</v>
      </c>
      <c r="C603" s="13" t="n">
        <v>2837</v>
      </c>
      <c r="D603" s="38" t="n">
        <v>2119</v>
      </c>
      <c r="E603" s="39" t="e">
        <f aca="false">(_xlfn_IFERROR,C603/D603,"")</f>
        <v>#N/A</v>
      </c>
    </row>
    <row r="604" customFormat="false" ht="17" hidden="false" customHeight="true" outlineLevel="0" collapsed="false">
      <c r="A604" s="12" t="n">
        <v>2080802</v>
      </c>
      <c r="B604" s="41" t="s">
        <v>1204</v>
      </c>
      <c r="C604" s="13" t="n">
        <v>207</v>
      </c>
      <c r="D604" s="38" t="n">
        <v>264</v>
      </c>
      <c r="E604" s="39" t="e">
        <f aca="false">(_xlfn_IFERROR,C604/D604,"")</f>
        <v>#N/A</v>
      </c>
    </row>
    <row r="605" customFormat="false" ht="17" hidden="false" customHeight="true" outlineLevel="0" collapsed="false">
      <c r="A605" s="12" t="n">
        <v>2080803</v>
      </c>
      <c r="B605" s="41" t="s">
        <v>1205</v>
      </c>
      <c r="C605" s="13" t="n">
        <v>159</v>
      </c>
      <c r="D605" s="38" t="n">
        <v>209</v>
      </c>
      <c r="E605" s="39" t="e">
        <f aca="false">(_xlfn_IFERROR,C605/D605,"")</f>
        <v>#N/A</v>
      </c>
    </row>
    <row r="606" customFormat="false" ht="17" hidden="false" customHeight="true" outlineLevel="0" collapsed="false">
      <c r="A606" s="12" t="n">
        <v>2080805</v>
      </c>
      <c r="B606" s="41" t="s">
        <v>1206</v>
      </c>
      <c r="C606" s="13" t="n">
        <v>168</v>
      </c>
      <c r="D606" s="38" t="n">
        <v>606</v>
      </c>
      <c r="E606" s="39" t="e">
        <f aca="false">(_xlfn_IFERROR,C606/D606,"")</f>
        <v>#N/A</v>
      </c>
    </row>
    <row r="607" customFormat="false" ht="17" hidden="false" customHeight="true" outlineLevel="0" collapsed="false">
      <c r="A607" s="12" t="n">
        <v>2080806</v>
      </c>
      <c r="B607" s="41" t="s">
        <v>1207</v>
      </c>
      <c r="C607" s="13" t="n">
        <v>478</v>
      </c>
      <c r="D607" s="38" t="n">
        <v>409</v>
      </c>
      <c r="E607" s="39" t="e">
        <f aca="false">(_xlfn_IFERROR,C607/D607,"")</f>
        <v>#N/A</v>
      </c>
    </row>
    <row r="608" customFormat="false" ht="17" hidden="false" customHeight="true" outlineLevel="0" collapsed="false">
      <c r="A608" s="12" t="n">
        <v>2080807</v>
      </c>
      <c r="B608" s="41" t="s">
        <v>1208</v>
      </c>
      <c r="C608" s="13" t="n">
        <v>0</v>
      </c>
      <c r="D608" s="38" t="n">
        <v>0</v>
      </c>
      <c r="E608" s="39" t="e">
        <f aca="false">(_xlfn_IFERROR,C608/D608,"")</f>
        <v>#N/A</v>
      </c>
    </row>
    <row r="609" customFormat="false" ht="17" hidden="false" customHeight="true" outlineLevel="0" collapsed="false">
      <c r="A609" s="12" t="n">
        <v>2080808</v>
      </c>
      <c r="B609" s="41" t="s">
        <v>1209</v>
      </c>
      <c r="C609" s="13" t="n">
        <v>0</v>
      </c>
      <c r="D609" s="38" t="n">
        <v>0</v>
      </c>
      <c r="E609" s="39" t="e">
        <f aca="false">(_xlfn_IFERROR,C609/D609,"")</f>
        <v>#N/A</v>
      </c>
    </row>
    <row r="610" customFormat="false" ht="17" hidden="false" customHeight="true" outlineLevel="0" collapsed="false">
      <c r="A610" s="12" t="n">
        <v>2080899</v>
      </c>
      <c r="B610" s="41" t="s">
        <v>1210</v>
      </c>
      <c r="C610" s="13" t="n">
        <v>787</v>
      </c>
      <c r="D610" s="38" t="n">
        <v>884</v>
      </c>
      <c r="E610" s="39" t="e">
        <f aca="false">(_xlfn_IFERROR,C610/D610,"")</f>
        <v>#N/A</v>
      </c>
    </row>
    <row r="611" customFormat="false" ht="17" hidden="false" customHeight="true" outlineLevel="0" collapsed="false">
      <c r="A611" s="12" t="n">
        <v>20809</v>
      </c>
      <c r="B611" s="40" t="s">
        <v>1211</v>
      </c>
      <c r="C611" s="13" t="n">
        <f aca="false">SUM(C612:C617)</f>
        <v>389</v>
      </c>
      <c r="D611" s="38" t="n">
        <f aca="false">SUM(D612:D617)</f>
        <v>316</v>
      </c>
      <c r="E611" s="39" t="e">
        <f aca="false">(_xlfn_IFERROR,C611/D611,"")</f>
        <v>#N/A</v>
      </c>
    </row>
    <row r="612" customFormat="false" ht="17" hidden="false" customHeight="true" outlineLevel="0" collapsed="false">
      <c r="A612" s="12" t="n">
        <v>2080901</v>
      </c>
      <c r="B612" s="41" t="s">
        <v>1212</v>
      </c>
      <c r="C612" s="13" t="n">
        <v>15</v>
      </c>
      <c r="D612" s="38" t="n">
        <v>0</v>
      </c>
      <c r="E612" s="39" t="e">
        <f aca="false">(_xlfn_IFERROR,C612/D612,"")</f>
        <v>#N/A</v>
      </c>
    </row>
    <row r="613" customFormat="false" ht="17" hidden="false" customHeight="true" outlineLevel="0" collapsed="false">
      <c r="A613" s="12" t="n">
        <v>2080902</v>
      </c>
      <c r="B613" s="41" t="s">
        <v>1213</v>
      </c>
      <c r="C613" s="13" t="n">
        <v>43</v>
      </c>
      <c r="D613" s="38" t="n">
        <v>70</v>
      </c>
      <c r="E613" s="39" t="e">
        <f aca="false">(_xlfn_IFERROR,C613/D613,"")</f>
        <v>#N/A</v>
      </c>
    </row>
    <row r="614" customFormat="false" ht="17" hidden="false" customHeight="true" outlineLevel="0" collapsed="false">
      <c r="A614" s="12" t="n">
        <v>2080903</v>
      </c>
      <c r="B614" s="41" t="s">
        <v>1214</v>
      </c>
      <c r="C614" s="13" t="n">
        <v>1</v>
      </c>
      <c r="D614" s="38" t="n">
        <v>6</v>
      </c>
      <c r="E614" s="39" t="e">
        <f aca="false">(_xlfn_IFERROR,C614/D614,"")</f>
        <v>#N/A</v>
      </c>
    </row>
    <row r="615" customFormat="false" ht="17" hidden="false" customHeight="true" outlineLevel="0" collapsed="false">
      <c r="A615" s="12" t="n">
        <v>2080904</v>
      </c>
      <c r="B615" s="41" t="s">
        <v>1215</v>
      </c>
      <c r="C615" s="13" t="n">
        <v>12</v>
      </c>
      <c r="D615" s="38" t="n">
        <v>8</v>
      </c>
      <c r="E615" s="39" t="e">
        <f aca="false">(_xlfn_IFERROR,C615/D615,"")</f>
        <v>#N/A</v>
      </c>
    </row>
    <row r="616" customFormat="false" ht="17" hidden="false" customHeight="true" outlineLevel="0" collapsed="false">
      <c r="A616" s="12" t="n">
        <v>2080905</v>
      </c>
      <c r="B616" s="41" t="s">
        <v>1216</v>
      </c>
      <c r="C616" s="13" t="n">
        <v>19</v>
      </c>
      <c r="D616" s="38" t="n">
        <v>102</v>
      </c>
      <c r="E616" s="39" t="e">
        <f aca="false">(_xlfn_IFERROR,C616/D616,"")</f>
        <v>#N/A</v>
      </c>
    </row>
    <row r="617" customFormat="false" ht="17" hidden="false" customHeight="true" outlineLevel="0" collapsed="false">
      <c r="A617" s="12" t="n">
        <v>2080999</v>
      </c>
      <c r="B617" s="41" t="s">
        <v>1217</v>
      </c>
      <c r="C617" s="13" t="n">
        <v>299</v>
      </c>
      <c r="D617" s="38" t="n">
        <v>130</v>
      </c>
      <c r="E617" s="39" t="e">
        <f aca="false">(_xlfn_IFERROR,C617/D617,"")</f>
        <v>#N/A</v>
      </c>
    </row>
    <row r="618" customFormat="false" ht="17" hidden="false" customHeight="true" outlineLevel="0" collapsed="false">
      <c r="A618" s="12" t="n">
        <v>20810</v>
      </c>
      <c r="B618" s="40" t="s">
        <v>1218</v>
      </c>
      <c r="C618" s="13" t="n">
        <f aca="false">SUM(C619:C625)</f>
        <v>798</v>
      </c>
      <c r="D618" s="38" t="n">
        <f aca="false">SUM(D619:D625)</f>
        <v>348</v>
      </c>
      <c r="E618" s="39" t="e">
        <f aca="false">(_xlfn_IFERROR,C618/D618,"")</f>
        <v>#N/A</v>
      </c>
    </row>
    <row r="619" customFormat="false" ht="17" hidden="false" customHeight="true" outlineLevel="0" collapsed="false">
      <c r="A619" s="12" t="n">
        <v>2081001</v>
      </c>
      <c r="B619" s="41" t="s">
        <v>1219</v>
      </c>
      <c r="C619" s="13" t="n">
        <v>299</v>
      </c>
      <c r="D619" s="38" t="n">
        <v>241</v>
      </c>
      <c r="E619" s="39" t="e">
        <f aca="false">(_xlfn_IFERROR,C619/D619,"")</f>
        <v>#N/A</v>
      </c>
    </row>
    <row r="620" customFormat="false" ht="17" hidden="false" customHeight="true" outlineLevel="0" collapsed="false">
      <c r="A620" s="12" t="n">
        <v>2081002</v>
      </c>
      <c r="B620" s="41" t="s">
        <v>1220</v>
      </c>
      <c r="C620" s="13" t="n">
        <v>402</v>
      </c>
      <c r="D620" s="38" t="n">
        <v>107</v>
      </c>
      <c r="E620" s="39" t="e">
        <f aca="false">(_xlfn_IFERROR,C620/D620,"")</f>
        <v>#N/A</v>
      </c>
    </row>
    <row r="621" customFormat="false" ht="17" hidden="false" customHeight="true" outlineLevel="0" collapsed="false">
      <c r="A621" s="12" t="n">
        <v>2081003</v>
      </c>
      <c r="B621" s="41" t="s">
        <v>1221</v>
      </c>
      <c r="C621" s="13" t="n">
        <v>0</v>
      </c>
      <c r="D621" s="38" t="n">
        <v>0</v>
      </c>
      <c r="E621" s="39" t="e">
        <f aca="false">(_xlfn_IFERROR,C621/D621,"")</f>
        <v>#N/A</v>
      </c>
    </row>
    <row r="622" customFormat="false" ht="17" hidden="false" customHeight="true" outlineLevel="0" collapsed="false">
      <c r="A622" s="12" t="n">
        <v>2081004</v>
      </c>
      <c r="B622" s="41" t="s">
        <v>1222</v>
      </c>
      <c r="C622" s="13" t="n">
        <v>97</v>
      </c>
      <c r="D622" s="38" t="n">
        <v>0</v>
      </c>
      <c r="E622" s="39" t="e">
        <f aca="false">(_xlfn_IFERROR,C622/D622,"")</f>
        <v>#N/A</v>
      </c>
    </row>
    <row r="623" customFormat="false" ht="17" hidden="false" customHeight="true" outlineLevel="0" collapsed="false">
      <c r="A623" s="12" t="n">
        <v>2081005</v>
      </c>
      <c r="B623" s="41" t="s">
        <v>1223</v>
      </c>
      <c r="C623" s="13" t="n">
        <v>0</v>
      </c>
      <c r="D623" s="38" t="n">
        <v>0</v>
      </c>
      <c r="E623" s="39" t="e">
        <f aca="false">(_xlfn_IFERROR,C623/D623,"")</f>
        <v>#N/A</v>
      </c>
    </row>
    <row r="624" customFormat="false" ht="17" hidden="false" customHeight="true" outlineLevel="0" collapsed="false">
      <c r="A624" s="12" t="n">
        <v>2081006</v>
      </c>
      <c r="B624" s="41" t="s">
        <v>1224</v>
      </c>
      <c r="C624" s="13" t="n">
        <v>0</v>
      </c>
      <c r="D624" s="38" t="n">
        <v>0</v>
      </c>
      <c r="E624" s="39" t="e">
        <f aca="false">(_xlfn_IFERROR,C624/D624,"")</f>
        <v>#N/A</v>
      </c>
    </row>
    <row r="625" customFormat="false" ht="17" hidden="false" customHeight="true" outlineLevel="0" collapsed="false">
      <c r="A625" s="12" t="n">
        <v>2081099</v>
      </c>
      <c r="B625" s="41" t="s">
        <v>1225</v>
      </c>
      <c r="C625" s="13" t="n">
        <v>0</v>
      </c>
      <c r="D625" s="38" t="n">
        <v>0</v>
      </c>
      <c r="E625" s="39" t="e">
        <f aca="false">(_xlfn_IFERROR,C625/D625,"")</f>
        <v>#N/A</v>
      </c>
    </row>
    <row r="626" customFormat="false" ht="17" hidden="false" customHeight="true" outlineLevel="0" collapsed="false">
      <c r="A626" s="12" t="n">
        <v>20811</v>
      </c>
      <c r="B626" s="40" t="s">
        <v>1226</v>
      </c>
      <c r="C626" s="13" t="n">
        <f aca="false">SUM(C627:C634)</f>
        <v>2119</v>
      </c>
      <c r="D626" s="38" t="n">
        <f aca="false">SUM(D627:D634)</f>
        <v>1963</v>
      </c>
      <c r="E626" s="39" t="e">
        <f aca="false">(_xlfn_IFERROR,C626/D626,"")</f>
        <v>#N/A</v>
      </c>
    </row>
    <row r="627" customFormat="false" ht="17" hidden="false" customHeight="true" outlineLevel="0" collapsed="false">
      <c r="A627" s="12" t="n">
        <v>2081101</v>
      </c>
      <c r="B627" s="41" t="s">
        <v>789</v>
      </c>
      <c r="C627" s="13" t="n">
        <v>186</v>
      </c>
      <c r="D627" s="38" t="n">
        <v>192</v>
      </c>
      <c r="E627" s="39" t="e">
        <f aca="false">(_xlfn_IFERROR,C627/D627,"")</f>
        <v>#N/A</v>
      </c>
    </row>
    <row r="628" customFormat="false" ht="17" hidden="false" customHeight="true" outlineLevel="0" collapsed="false">
      <c r="A628" s="12" t="n">
        <v>2081102</v>
      </c>
      <c r="B628" s="41" t="s">
        <v>790</v>
      </c>
      <c r="C628" s="13" t="n">
        <v>0</v>
      </c>
      <c r="D628" s="38" t="n">
        <v>0</v>
      </c>
      <c r="E628" s="39" t="e">
        <f aca="false">(_xlfn_IFERROR,C628/D628,"")</f>
        <v>#N/A</v>
      </c>
    </row>
    <row r="629" customFormat="false" ht="17" hidden="false" customHeight="true" outlineLevel="0" collapsed="false">
      <c r="A629" s="12" t="n">
        <v>2081103</v>
      </c>
      <c r="B629" s="41" t="s">
        <v>791</v>
      </c>
      <c r="C629" s="13" t="n">
        <v>0</v>
      </c>
      <c r="D629" s="38" t="n">
        <v>0</v>
      </c>
      <c r="E629" s="39" t="e">
        <f aca="false">(_xlfn_IFERROR,C629/D629,"")</f>
        <v>#N/A</v>
      </c>
    </row>
    <row r="630" customFormat="false" ht="17" hidden="false" customHeight="true" outlineLevel="0" collapsed="false">
      <c r="A630" s="12" t="n">
        <v>2081104</v>
      </c>
      <c r="B630" s="41" t="s">
        <v>1227</v>
      </c>
      <c r="C630" s="13" t="n">
        <v>276</v>
      </c>
      <c r="D630" s="38" t="n">
        <v>80</v>
      </c>
      <c r="E630" s="39" t="e">
        <f aca="false">(_xlfn_IFERROR,C630/D630,"")</f>
        <v>#N/A</v>
      </c>
    </row>
    <row r="631" customFormat="false" ht="17" hidden="false" customHeight="true" outlineLevel="0" collapsed="false">
      <c r="A631" s="12" t="n">
        <v>2081105</v>
      </c>
      <c r="B631" s="41" t="s">
        <v>1228</v>
      </c>
      <c r="C631" s="13" t="n">
        <v>70</v>
      </c>
      <c r="D631" s="38" t="n">
        <v>76</v>
      </c>
      <c r="E631" s="39" t="e">
        <f aca="false">(_xlfn_IFERROR,C631/D631,"")</f>
        <v>#N/A</v>
      </c>
    </row>
    <row r="632" customFormat="false" ht="17" hidden="false" customHeight="true" outlineLevel="0" collapsed="false">
      <c r="A632" s="12" t="n">
        <v>2081106</v>
      </c>
      <c r="B632" s="41" t="s">
        <v>1229</v>
      </c>
      <c r="C632" s="13" t="n">
        <v>0</v>
      </c>
      <c r="D632" s="38" t="n">
        <v>0</v>
      </c>
      <c r="E632" s="39" t="e">
        <f aca="false">(_xlfn_IFERROR,C632/D632,"")</f>
        <v>#N/A</v>
      </c>
    </row>
    <row r="633" customFormat="false" ht="17" hidden="false" customHeight="true" outlineLevel="0" collapsed="false">
      <c r="A633" s="12" t="n">
        <v>2081107</v>
      </c>
      <c r="B633" s="41" t="s">
        <v>1230</v>
      </c>
      <c r="C633" s="13" t="n">
        <v>1439</v>
      </c>
      <c r="D633" s="38" t="n">
        <v>1200</v>
      </c>
      <c r="E633" s="39" t="e">
        <f aca="false">(_xlfn_IFERROR,C633/D633,"")</f>
        <v>#N/A</v>
      </c>
    </row>
    <row r="634" customFormat="false" ht="17" hidden="false" customHeight="true" outlineLevel="0" collapsed="false">
      <c r="A634" s="12" t="n">
        <v>2081199</v>
      </c>
      <c r="B634" s="41" t="s">
        <v>1231</v>
      </c>
      <c r="C634" s="13" t="n">
        <v>148</v>
      </c>
      <c r="D634" s="38" t="n">
        <v>415</v>
      </c>
      <c r="E634" s="39" t="e">
        <f aca="false">(_xlfn_IFERROR,C634/D634,"")</f>
        <v>#N/A</v>
      </c>
    </row>
    <row r="635" customFormat="false" ht="16" hidden="false" customHeight="true" outlineLevel="0" collapsed="false">
      <c r="A635" s="12" t="n">
        <v>20816</v>
      </c>
      <c r="B635" s="40" t="s">
        <v>1232</v>
      </c>
      <c r="C635" s="13" t="n">
        <f aca="false">SUM(C636:C640)</f>
        <v>105</v>
      </c>
      <c r="D635" s="38" t="n">
        <f aca="false">SUM(D636:D640)</f>
        <v>115</v>
      </c>
      <c r="E635" s="39" t="e">
        <f aca="false">(_xlfn_IFERROR,C635/D635,"")</f>
        <v>#N/A</v>
      </c>
    </row>
    <row r="636" customFormat="false" ht="17" hidden="false" customHeight="true" outlineLevel="0" collapsed="false">
      <c r="A636" s="12" t="n">
        <v>2081601</v>
      </c>
      <c r="B636" s="41" t="s">
        <v>789</v>
      </c>
      <c r="C636" s="13" t="n">
        <v>87</v>
      </c>
      <c r="D636" s="38" t="n">
        <v>104</v>
      </c>
      <c r="E636" s="39" t="e">
        <f aca="false">(_xlfn_IFERROR,C636/D636,"")</f>
        <v>#N/A</v>
      </c>
    </row>
    <row r="637" customFormat="false" ht="17" hidden="false" customHeight="true" outlineLevel="0" collapsed="false">
      <c r="A637" s="12" t="n">
        <v>2081602</v>
      </c>
      <c r="B637" s="41" t="s">
        <v>790</v>
      </c>
      <c r="C637" s="13" t="n">
        <v>8</v>
      </c>
      <c r="D637" s="38" t="n">
        <v>8</v>
      </c>
      <c r="E637" s="39" t="e">
        <f aca="false">(_xlfn_IFERROR,C637/D637,"")</f>
        <v>#N/A</v>
      </c>
    </row>
    <row r="638" customFormat="false" ht="17" hidden="false" customHeight="true" outlineLevel="0" collapsed="false">
      <c r="A638" s="12" t="n">
        <v>2081603</v>
      </c>
      <c r="B638" s="41" t="s">
        <v>791</v>
      </c>
      <c r="C638" s="13" t="n">
        <v>0</v>
      </c>
      <c r="D638" s="38" t="n">
        <v>0</v>
      </c>
      <c r="E638" s="39" t="e">
        <f aca="false">(_xlfn_IFERROR,C638/D638,"")</f>
        <v>#N/A</v>
      </c>
    </row>
    <row r="639" customFormat="false" ht="17" hidden="false" customHeight="true" outlineLevel="0" collapsed="false">
      <c r="A639" s="12" t="n">
        <v>2081650</v>
      </c>
      <c r="B639" s="41" t="s">
        <v>798</v>
      </c>
      <c r="C639" s="13" t="n">
        <v>0</v>
      </c>
      <c r="D639" s="38" t="n">
        <v>0</v>
      </c>
      <c r="E639" s="39" t="e">
        <f aca="false">(_xlfn_IFERROR,C639/D639,"")</f>
        <v>#N/A</v>
      </c>
    </row>
    <row r="640" customFormat="false" ht="17" hidden="false" customHeight="true" outlineLevel="0" collapsed="false">
      <c r="A640" s="12" t="n">
        <v>2081699</v>
      </c>
      <c r="B640" s="41" t="s">
        <v>1233</v>
      </c>
      <c r="C640" s="13" t="n">
        <v>10</v>
      </c>
      <c r="D640" s="38" t="n">
        <v>3</v>
      </c>
      <c r="E640" s="39" t="e">
        <f aca="false">(_xlfn_IFERROR,C640/D640,"")</f>
        <v>#N/A</v>
      </c>
    </row>
    <row r="641" customFormat="false" ht="17" hidden="false" customHeight="true" outlineLevel="0" collapsed="false">
      <c r="A641" s="12" t="n">
        <v>20819</v>
      </c>
      <c r="B641" s="40" t="s">
        <v>1234</v>
      </c>
      <c r="C641" s="13" t="n">
        <f aca="false">SUM(C642:C643)</f>
        <v>8112</v>
      </c>
      <c r="D641" s="38" t="n">
        <f aca="false">SUM(D642:D643)</f>
        <v>6072</v>
      </c>
      <c r="E641" s="39" t="e">
        <f aca="false">(_xlfn_IFERROR,C641/D641,"")</f>
        <v>#N/A</v>
      </c>
    </row>
    <row r="642" customFormat="false" ht="17" hidden="false" customHeight="true" outlineLevel="0" collapsed="false">
      <c r="A642" s="12" t="n">
        <v>2081901</v>
      </c>
      <c r="B642" s="41" t="s">
        <v>1235</v>
      </c>
      <c r="C642" s="13" t="n">
        <v>1081</v>
      </c>
      <c r="D642" s="38" t="n">
        <v>951</v>
      </c>
      <c r="E642" s="39" t="e">
        <f aca="false">(_xlfn_IFERROR,C642/D642,"")</f>
        <v>#N/A</v>
      </c>
    </row>
    <row r="643" customFormat="false" ht="17" hidden="false" customHeight="true" outlineLevel="0" collapsed="false">
      <c r="A643" s="12" t="n">
        <v>2081902</v>
      </c>
      <c r="B643" s="41" t="s">
        <v>1236</v>
      </c>
      <c r="C643" s="13" t="n">
        <v>7031</v>
      </c>
      <c r="D643" s="38" t="n">
        <v>5121</v>
      </c>
      <c r="E643" s="39" t="e">
        <f aca="false">(_xlfn_IFERROR,C643/D643,"")</f>
        <v>#N/A</v>
      </c>
    </row>
    <row r="644" customFormat="false" ht="17" hidden="false" customHeight="true" outlineLevel="0" collapsed="false">
      <c r="A644" s="12" t="n">
        <v>20820</v>
      </c>
      <c r="B644" s="40" t="s">
        <v>1237</v>
      </c>
      <c r="C644" s="13" t="n">
        <f aca="false">SUM(C645:C646)</f>
        <v>541</v>
      </c>
      <c r="D644" s="38" t="n">
        <f aca="false">SUM(D645:D646)</f>
        <v>570</v>
      </c>
      <c r="E644" s="39" t="e">
        <f aca="false">(_xlfn_IFERROR,C644/D644,"")</f>
        <v>#N/A</v>
      </c>
    </row>
    <row r="645" customFormat="false" ht="17" hidden="false" customHeight="true" outlineLevel="0" collapsed="false">
      <c r="A645" s="12" t="n">
        <v>2082001</v>
      </c>
      <c r="B645" s="41" t="s">
        <v>1238</v>
      </c>
      <c r="C645" s="13" t="n">
        <v>533</v>
      </c>
      <c r="D645" s="38" t="n">
        <v>570</v>
      </c>
      <c r="E645" s="39" t="e">
        <f aca="false">(_xlfn_IFERROR,C645/D645,"")</f>
        <v>#N/A</v>
      </c>
    </row>
    <row r="646" customFormat="false" ht="17" hidden="false" customHeight="true" outlineLevel="0" collapsed="false">
      <c r="A646" s="12" t="n">
        <v>2082002</v>
      </c>
      <c r="B646" s="41" t="s">
        <v>1239</v>
      </c>
      <c r="C646" s="13" t="n">
        <v>8</v>
      </c>
      <c r="D646" s="38" t="n">
        <v>0</v>
      </c>
      <c r="E646" s="39" t="e">
        <f aca="false">(_xlfn_IFERROR,C646/D646,"")</f>
        <v>#N/A</v>
      </c>
    </row>
    <row r="647" customFormat="false" ht="17" hidden="false" customHeight="true" outlineLevel="0" collapsed="false">
      <c r="A647" s="12" t="n">
        <v>20821</v>
      </c>
      <c r="B647" s="40" t="s">
        <v>1240</v>
      </c>
      <c r="C647" s="13" t="n">
        <f aca="false">SUM(C648:C649)</f>
        <v>1093</v>
      </c>
      <c r="D647" s="38" t="n">
        <f aca="false">SUM(D648:D649)</f>
        <v>1328</v>
      </c>
      <c r="E647" s="39" t="e">
        <f aca="false">(_xlfn_IFERROR,C647/D647,"")</f>
        <v>#N/A</v>
      </c>
    </row>
    <row r="648" customFormat="false" ht="17" hidden="false" customHeight="true" outlineLevel="0" collapsed="false">
      <c r="A648" s="12" t="n">
        <v>2082101</v>
      </c>
      <c r="B648" s="41" t="s">
        <v>1241</v>
      </c>
      <c r="C648" s="13" t="n">
        <v>1</v>
      </c>
      <c r="D648" s="38" t="n">
        <v>3</v>
      </c>
      <c r="E648" s="39" t="e">
        <f aca="false">(_xlfn_IFERROR,C648/D648,"")</f>
        <v>#N/A</v>
      </c>
    </row>
    <row r="649" customFormat="false" ht="17" hidden="false" customHeight="true" outlineLevel="0" collapsed="false">
      <c r="A649" s="12" t="n">
        <v>2082102</v>
      </c>
      <c r="B649" s="41" t="s">
        <v>1242</v>
      </c>
      <c r="C649" s="13" t="n">
        <v>1092</v>
      </c>
      <c r="D649" s="38" t="n">
        <v>1325</v>
      </c>
      <c r="E649" s="39" t="e">
        <f aca="false">(_xlfn_IFERROR,C649/D649,"")</f>
        <v>#N/A</v>
      </c>
    </row>
    <row r="650" customFormat="false" ht="17" hidden="false" customHeight="true" outlineLevel="0" collapsed="false">
      <c r="A650" s="12" t="n">
        <v>20824</v>
      </c>
      <c r="B650" s="40" t="s">
        <v>1243</v>
      </c>
      <c r="C650" s="44"/>
      <c r="D650" s="38" t="n">
        <f aca="false">SUM(D651:D652)</f>
        <v>0</v>
      </c>
      <c r="E650" s="39" t="e">
        <f aca="false">(_xlfn_IFERROR,C650/D650,"")</f>
        <v>#N/A</v>
      </c>
    </row>
    <row r="651" customFormat="false" ht="17" hidden="false" customHeight="true" outlineLevel="0" collapsed="false">
      <c r="A651" s="12" t="n">
        <v>2082401</v>
      </c>
      <c r="B651" s="41" t="s">
        <v>1244</v>
      </c>
      <c r="C651" s="44"/>
      <c r="D651" s="38" t="n">
        <v>0</v>
      </c>
      <c r="E651" s="39" t="e">
        <f aca="false">(_xlfn_IFERROR,C651/D651,"")</f>
        <v>#N/A</v>
      </c>
    </row>
    <row r="652" customFormat="false" ht="17" hidden="false" customHeight="true" outlineLevel="0" collapsed="false">
      <c r="A652" s="12" t="n">
        <v>2082402</v>
      </c>
      <c r="B652" s="41" t="s">
        <v>1245</v>
      </c>
      <c r="C652" s="44"/>
      <c r="D652" s="38" t="n">
        <v>0</v>
      </c>
      <c r="E652" s="39" t="e">
        <f aca="false">(_xlfn_IFERROR,C652/D652,"")</f>
        <v>#N/A</v>
      </c>
    </row>
    <row r="653" customFormat="false" ht="17" hidden="false" customHeight="true" outlineLevel="0" collapsed="false">
      <c r="A653" s="12" t="n">
        <v>20825</v>
      </c>
      <c r="B653" s="40" t="s">
        <v>1246</v>
      </c>
      <c r="C653" s="13" t="n">
        <f aca="false">SUM(C654:C655)</f>
        <v>5</v>
      </c>
      <c r="D653" s="38" t="n">
        <f aca="false">SUM(D654:D655)</f>
        <v>6</v>
      </c>
      <c r="E653" s="39" t="e">
        <f aca="false">(_xlfn_IFERROR,C653/D653,"")</f>
        <v>#N/A</v>
      </c>
    </row>
    <row r="654" customFormat="false" ht="17" hidden="false" customHeight="true" outlineLevel="0" collapsed="false">
      <c r="A654" s="12" t="n">
        <v>2082501</v>
      </c>
      <c r="B654" s="41" t="s">
        <v>1247</v>
      </c>
      <c r="C654" s="44"/>
      <c r="D654" s="38" t="n">
        <v>0</v>
      </c>
      <c r="E654" s="39" t="e">
        <f aca="false">(_xlfn_IFERROR,C654/D654,"")</f>
        <v>#N/A</v>
      </c>
    </row>
    <row r="655" customFormat="false" ht="17" hidden="false" customHeight="true" outlineLevel="0" collapsed="false">
      <c r="A655" s="12" t="n">
        <v>2082502</v>
      </c>
      <c r="B655" s="41" t="s">
        <v>1248</v>
      </c>
      <c r="C655" s="13" t="n">
        <v>5</v>
      </c>
      <c r="D655" s="38" t="n">
        <v>6</v>
      </c>
      <c r="E655" s="39" t="e">
        <f aca="false">(_xlfn_IFERROR,C655/D655,"")</f>
        <v>#N/A</v>
      </c>
    </row>
    <row r="656" customFormat="false" ht="17" hidden="false" customHeight="true" outlineLevel="0" collapsed="false">
      <c r="A656" s="12" t="n">
        <v>20826</v>
      </c>
      <c r="B656" s="40" t="s">
        <v>1249</v>
      </c>
      <c r="C656" s="13" t="n">
        <f aca="false">SUM(C657:C659)</f>
        <v>8165</v>
      </c>
      <c r="D656" s="38" t="n">
        <f aca="false">SUM(D657:D659)</f>
        <v>8017</v>
      </c>
      <c r="E656" s="39" t="e">
        <f aca="false">(_xlfn_IFERROR,C656/D656,"")</f>
        <v>#N/A</v>
      </c>
    </row>
    <row r="657" customFormat="false" ht="17" hidden="false" customHeight="true" outlineLevel="0" collapsed="false">
      <c r="A657" s="12" t="n">
        <v>2082601</v>
      </c>
      <c r="B657" s="41" t="s">
        <v>1250</v>
      </c>
      <c r="C657" s="44"/>
      <c r="D657" s="38" t="n">
        <v>0</v>
      </c>
      <c r="E657" s="39" t="e">
        <f aca="false">(_xlfn_IFERROR,C657/D657,"")</f>
        <v>#N/A</v>
      </c>
    </row>
    <row r="658" customFormat="false" ht="17" hidden="false" customHeight="true" outlineLevel="0" collapsed="false">
      <c r="A658" s="12" t="n">
        <v>2082602</v>
      </c>
      <c r="B658" s="41" t="s">
        <v>1251</v>
      </c>
      <c r="C658" s="13" t="n">
        <v>8165</v>
      </c>
      <c r="D658" s="38" t="n">
        <v>8017</v>
      </c>
      <c r="E658" s="39" t="e">
        <f aca="false">(_xlfn_IFERROR,C658/D658,"")</f>
        <v>#N/A</v>
      </c>
    </row>
    <row r="659" customFormat="false" ht="17" hidden="false" customHeight="true" outlineLevel="0" collapsed="false">
      <c r="A659" s="12" t="n">
        <v>2082699</v>
      </c>
      <c r="B659" s="41" t="s">
        <v>1252</v>
      </c>
      <c r="C659" s="44"/>
      <c r="D659" s="38" t="n">
        <v>0</v>
      </c>
      <c r="E659" s="39" t="e">
        <f aca="false">(_xlfn_IFERROR,C659/D659,"")</f>
        <v>#N/A</v>
      </c>
    </row>
    <row r="660" customFormat="false" ht="17" hidden="false" customHeight="true" outlineLevel="0" collapsed="false">
      <c r="A660" s="12" t="n">
        <v>20827</v>
      </c>
      <c r="B660" s="40" t="s">
        <v>1253</v>
      </c>
      <c r="C660" s="13" t="n">
        <f aca="false">SUM(C661:C663)</f>
        <v>35</v>
      </c>
      <c r="D660" s="38" t="n">
        <f aca="false">SUM(D661:D663)</f>
        <v>37</v>
      </c>
      <c r="E660" s="39" t="e">
        <f aca="false">(_xlfn_IFERROR,C660/D660,"")</f>
        <v>#N/A</v>
      </c>
    </row>
    <row r="661" customFormat="false" ht="17" hidden="false" customHeight="true" outlineLevel="0" collapsed="false">
      <c r="A661" s="12" t="n">
        <v>2082701</v>
      </c>
      <c r="B661" s="41" t="s">
        <v>1254</v>
      </c>
      <c r="C661" s="44"/>
      <c r="D661" s="38" t="n">
        <v>0</v>
      </c>
      <c r="E661" s="39" t="e">
        <f aca="false">(_xlfn_IFERROR,C661/D661,"")</f>
        <v>#N/A</v>
      </c>
    </row>
    <row r="662" customFormat="false" ht="17" hidden="false" customHeight="true" outlineLevel="0" collapsed="false">
      <c r="A662" s="12" t="n">
        <v>2082702</v>
      </c>
      <c r="B662" s="41" t="s">
        <v>1255</v>
      </c>
      <c r="C662" s="13" t="n">
        <v>35</v>
      </c>
      <c r="D662" s="38" t="n">
        <v>37</v>
      </c>
      <c r="E662" s="39" t="e">
        <f aca="false">(_xlfn_IFERROR,C662/D662,"")</f>
        <v>#N/A</v>
      </c>
    </row>
    <row r="663" customFormat="false" ht="17" hidden="false" customHeight="true" outlineLevel="0" collapsed="false">
      <c r="A663" s="12" t="n">
        <v>2082799</v>
      </c>
      <c r="B663" s="41" t="s">
        <v>1256</v>
      </c>
      <c r="C663" s="44"/>
      <c r="D663" s="38" t="n">
        <v>0</v>
      </c>
      <c r="E663" s="39" t="e">
        <f aca="false">(_xlfn_IFERROR,C663/D663,"")</f>
        <v>#N/A</v>
      </c>
    </row>
    <row r="664" customFormat="false" ht="17" hidden="false" customHeight="true" outlineLevel="0" collapsed="false">
      <c r="A664" s="12" t="n">
        <v>20828</v>
      </c>
      <c r="B664" s="40" t="s">
        <v>1257</v>
      </c>
      <c r="C664" s="13" t="n">
        <f aca="false">SUM(C665:C671)</f>
        <v>369</v>
      </c>
      <c r="D664" s="38" t="n">
        <f aca="false">SUM(D665:D671)</f>
        <v>339</v>
      </c>
      <c r="E664" s="39" t="e">
        <f aca="false">(_xlfn_IFERROR,C664/D664,"")</f>
        <v>#N/A</v>
      </c>
    </row>
    <row r="665" customFormat="false" ht="17" hidden="false" customHeight="true" outlineLevel="0" collapsed="false">
      <c r="A665" s="12" t="n">
        <v>2082801</v>
      </c>
      <c r="B665" s="41" t="s">
        <v>789</v>
      </c>
      <c r="C665" s="13" t="n">
        <v>248</v>
      </c>
      <c r="D665" s="38" t="n">
        <v>265</v>
      </c>
      <c r="E665" s="39" t="e">
        <f aca="false">(_xlfn_IFERROR,C665/D665,"")</f>
        <v>#N/A</v>
      </c>
    </row>
    <row r="666" customFormat="false" ht="17" hidden="false" customHeight="true" outlineLevel="0" collapsed="false">
      <c r="A666" s="12" t="n">
        <v>2082802</v>
      </c>
      <c r="B666" s="41" t="s">
        <v>790</v>
      </c>
      <c r="C666" s="13" t="n">
        <v>0</v>
      </c>
      <c r="D666" s="38" t="n">
        <v>31</v>
      </c>
      <c r="E666" s="39" t="e">
        <f aca="false">(_xlfn_IFERROR,C666/D666,"")</f>
        <v>#N/A</v>
      </c>
    </row>
    <row r="667" customFormat="false" ht="17" hidden="false" customHeight="true" outlineLevel="0" collapsed="false">
      <c r="A667" s="12" t="n">
        <v>2082803</v>
      </c>
      <c r="B667" s="41" t="s">
        <v>791</v>
      </c>
      <c r="C667" s="13" t="n">
        <v>0</v>
      </c>
      <c r="D667" s="38" t="n">
        <v>0</v>
      </c>
      <c r="E667" s="39" t="e">
        <f aca="false">(_xlfn_IFERROR,C667/D667,"")</f>
        <v>#N/A</v>
      </c>
    </row>
    <row r="668" customFormat="false" ht="17" hidden="false" customHeight="true" outlineLevel="0" collapsed="false">
      <c r="A668" s="12" t="n">
        <v>2082804</v>
      </c>
      <c r="B668" s="41" t="s">
        <v>1258</v>
      </c>
      <c r="C668" s="13" t="n">
        <v>55</v>
      </c>
      <c r="D668" s="38" t="n">
        <v>0</v>
      </c>
      <c r="E668" s="39" t="e">
        <f aca="false">(_xlfn_IFERROR,C668/D668,"")</f>
        <v>#N/A</v>
      </c>
    </row>
    <row r="669" customFormat="false" ht="17" hidden="false" customHeight="true" outlineLevel="0" collapsed="false">
      <c r="A669" s="12" t="n">
        <v>2082805</v>
      </c>
      <c r="B669" s="41" t="s">
        <v>1259</v>
      </c>
      <c r="C669" s="13" t="n">
        <v>0</v>
      </c>
      <c r="D669" s="38" t="n">
        <v>0</v>
      </c>
      <c r="E669" s="39" t="e">
        <f aca="false">(_xlfn_IFERROR,C669/D669,"")</f>
        <v>#N/A</v>
      </c>
    </row>
    <row r="670" customFormat="false" ht="17" hidden="false" customHeight="true" outlineLevel="0" collapsed="false">
      <c r="A670" s="12" t="n">
        <v>2082850</v>
      </c>
      <c r="B670" s="41" t="s">
        <v>798</v>
      </c>
      <c r="C670" s="13" t="n">
        <v>0</v>
      </c>
      <c r="D670" s="38" t="n">
        <v>0</v>
      </c>
      <c r="E670" s="39" t="e">
        <f aca="false">(_xlfn_IFERROR,C670/D670,"")</f>
        <v>#N/A</v>
      </c>
    </row>
    <row r="671" customFormat="false" ht="17" hidden="false" customHeight="true" outlineLevel="0" collapsed="false">
      <c r="A671" s="12" t="n">
        <v>2082899</v>
      </c>
      <c r="B671" s="41" t="s">
        <v>1260</v>
      </c>
      <c r="C671" s="13" t="n">
        <v>66</v>
      </c>
      <c r="D671" s="38" t="n">
        <v>43</v>
      </c>
      <c r="E671" s="39" t="e">
        <f aca="false">(_xlfn_IFERROR,C671/D671,"")</f>
        <v>#N/A</v>
      </c>
    </row>
    <row r="672" customFormat="false" ht="17" hidden="false" customHeight="true" outlineLevel="0" collapsed="false">
      <c r="A672" s="12" t="n">
        <v>20830</v>
      </c>
      <c r="B672" s="40" t="s">
        <v>1261</v>
      </c>
      <c r="C672" s="13" t="n">
        <f aca="false">SUM(C673:C674)</f>
        <v>70</v>
      </c>
      <c r="D672" s="38" t="n">
        <f aca="false">SUM(D673:D674)</f>
        <v>0</v>
      </c>
      <c r="E672" s="39" t="e">
        <f aca="false">(_xlfn_IFERROR,C672/D672,"")</f>
        <v>#N/A</v>
      </c>
    </row>
    <row r="673" customFormat="false" ht="17" hidden="false" customHeight="true" outlineLevel="0" collapsed="false">
      <c r="A673" s="12" t="n">
        <v>2083001</v>
      </c>
      <c r="B673" s="41" t="s">
        <v>1262</v>
      </c>
      <c r="C673" s="13" t="n">
        <v>70</v>
      </c>
      <c r="D673" s="38" t="n">
        <v>0</v>
      </c>
      <c r="E673" s="39" t="e">
        <f aca="false">(_xlfn_IFERROR,C673/D673,"")</f>
        <v>#N/A</v>
      </c>
    </row>
    <row r="674" customFormat="false" ht="17" hidden="false" customHeight="true" outlineLevel="0" collapsed="false">
      <c r="A674" s="12" t="n">
        <v>2083099</v>
      </c>
      <c r="B674" s="41" t="s">
        <v>1263</v>
      </c>
      <c r="C674" s="44"/>
      <c r="D674" s="38" t="n">
        <v>0</v>
      </c>
      <c r="E674" s="39" t="e">
        <f aca="false">(_xlfn_IFERROR,C674/D674,"")</f>
        <v>#N/A</v>
      </c>
    </row>
    <row r="675" customFormat="false" ht="17" hidden="false" customHeight="true" outlineLevel="0" collapsed="false">
      <c r="A675" s="12" t="n">
        <v>20899</v>
      </c>
      <c r="B675" s="40" t="s">
        <v>1264</v>
      </c>
      <c r="C675" s="13" t="n">
        <f aca="false">C676</f>
        <v>612</v>
      </c>
      <c r="D675" s="38" t="n">
        <f aca="false">D676</f>
        <v>607</v>
      </c>
      <c r="E675" s="39" t="e">
        <f aca="false">(_xlfn_IFERROR,C675/D675,"")</f>
        <v>#N/A</v>
      </c>
    </row>
    <row r="676" customFormat="false" ht="17" hidden="false" customHeight="true" outlineLevel="0" collapsed="false">
      <c r="A676" s="12" t="n">
        <v>2089999</v>
      </c>
      <c r="B676" s="41" t="s">
        <v>1265</v>
      </c>
      <c r="C676" s="13" t="n">
        <v>612</v>
      </c>
      <c r="D676" s="38" t="n">
        <v>607</v>
      </c>
      <c r="E676" s="39" t="e">
        <f aca="false">(_xlfn_IFERROR,C676/D676,"")</f>
        <v>#N/A</v>
      </c>
    </row>
    <row r="677" customFormat="false" ht="17" hidden="false" customHeight="true" outlineLevel="0" collapsed="false">
      <c r="A677" s="12" t="n">
        <v>210</v>
      </c>
      <c r="B677" s="40" t="s">
        <v>1266</v>
      </c>
      <c r="C677" s="13" t="n">
        <f aca="false">SUM(C678,C683,C698,C702,C714,C717,C721,C726,C730,C734,C737,C746,C748)</f>
        <v>49863</v>
      </c>
      <c r="D677" s="38" t="n">
        <f aca="false">SUM(D678,D683,D698,D702,D714,D717,D721,D726,D730,D734,D737,D746,D748)</f>
        <v>47466</v>
      </c>
      <c r="E677" s="39" t="e">
        <f aca="false">(_xlfn_IFERROR,C677/D677,"")</f>
        <v>#N/A</v>
      </c>
    </row>
    <row r="678" customFormat="false" ht="17" hidden="false" customHeight="true" outlineLevel="0" collapsed="false">
      <c r="A678" s="12" t="n">
        <v>21001</v>
      </c>
      <c r="B678" s="40" t="s">
        <v>1267</v>
      </c>
      <c r="C678" s="13" t="n">
        <f aca="false">SUM(C679:C682)</f>
        <v>1026</v>
      </c>
      <c r="D678" s="38" t="n">
        <f aca="false">SUM(D679:D682)</f>
        <v>877</v>
      </c>
      <c r="E678" s="39" t="e">
        <f aca="false">(_xlfn_IFERROR,C678/D678,"")</f>
        <v>#N/A</v>
      </c>
    </row>
    <row r="679" customFormat="false" ht="17" hidden="false" customHeight="true" outlineLevel="0" collapsed="false">
      <c r="A679" s="12" t="n">
        <v>2100101</v>
      </c>
      <c r="B679" s="41" t="s">
        <v>789</v>
      </c>
      <c r="C679" s="13" t="n">
        <v>911</v>
      </c>
      <c r="D679" s="38" t="n">
        <v>874</v>
      </c>
      <c r="E679" s="39" t="e">
        <f aca="false">(_xlfn_IFERROR,C679/D679,"")</f>
        <v>#N/A</v>
      </c>
    </row>
    <row r="680" customFormat="false" ht="17" hidden="false" customHeight="true" outlineLevel="0" collapsed="false">
      <c r="A680" s="12" t="n">
        <v>2100102</v>
      </c>
      <c r="B680" s="41" t="s">
        <v>790</v>
      </c>
      <c r="C680" s="13" t="n">
        <v>115</v>
      </c>
      <c r="D680" s="38" t="n">
        <v>0</v>
      </c>
      <c r="E680" s="39" t="e">
        <f aca="false">(_xlfn_IFERROR,C680/D680,"")</f>
        <v>#N/A</v>
      </c>
    </row>
    <row r="681" customFormat="false" ht="17" hidden="false" customHeight="true" outlineLevel="0" collapsed="false">
      <c r="A681" s="12" t="n">
        <v>2100103</v>
      </c>
      <c r="B681" s="41" t="s">
        <v>791</v>
      </c>
      <c r="C681" s="13" t="n">
        <v>0</v>
      </c>
      <c r="D681" s="38" t="n">
        <v>0</v>
      </c>
      <c r="E681" s="39" t="e">
        <f aca="false">(_xlfn_IFERROR,C681/D681,"")</f>
        <v>#N/A</v>
      </c>
    </row>
    <row r="682" customFormat="false" ht="17" hidden="false" customHeight="true" outlineLevel="0" collapsed="false">
      <c r="A682" s="12" t="n">
        <v>2100199</v>
      </c>
      <c r="B682" s="41" t="s">
        <v>1268</v>
      </c>
      <c r="C682" s="13" t="n">
        <v>0</v>
      </c>
      <c r="D682" s="38" t="n">
        <v>3</v>
      </c>
      <c r="E682" s="39" t="e">
        <f aca="false">(_xlfn_IFERROR,C682/D682,"")</f>
        <v>#N/A</v>
      </c>
    </row>
    <row r="683" customFormat="false" ht="17" hidden="false" customHeight="true" outlineLevel="0" collapsed="false">
      <c r="A683" s="12" t="n">
        <v>21002</v>
      </c>
      <c r="B683" s="40" t="s">
        <v>1269</v>
      </c>
      <c r="C683" s="13" t="n">
        <f aca="false">SUM(C684:C697)</f>
        <v>3930</v>
      </c>
      <c r="D683" s="38" t="n">
        <f aca="false">SUM(D684:D697)</f>
        <v>2139</v>
      </c>
      <c r="E683" s="39" t="e">
        <f aca="false">(_xlfn_IFERROR,C683/D683,"")</f>
        <v>#N/A</v>
      </c>
    </row>
    <row r="684" customFormat="false" ht="17" hidden="false" customHeight="true" outlineLevel="0" collapsed="false">
      <c r="A684" s="12" t="n">
        <v>2100201</v>
      </c>
      <c r="B684" s="41" t="s">
        <v>1270</v>
      </c>
      <c r="C684" s="13" t="n">
        <v>2942</v>
      </c>
      <c r="D684" s="38" t="n">
        <v>985</v>
      </c>
      <c r="E684" s="39" t="e">
        <f aca="false">(_xlfn_IFERROR,C684/D684,"")</f>
        <v>#N/A</v>
      </c>
    </row>
    <row r="685" customFormat="false" ht="17" hidden="false" customHeight="true" outlineLevel="0" collapsed="false">
      <c r="A685" s="12" t="n">
        <v>2100202</v>
      </c>
      <c r="B685" s="41" t="s">
        <v>1271</v>
      </c>
      <c r="C685" s="13" t="n">
        <v>715</v>
      </c>
      <c r="D685" s="38" t="n">
        <v>782</v>
      </c>
      <c r="E685" s="39" t="e">
        <f aca="false">(_xlfn_IFERROR,C685/D685,"")</f>
        <v>#N/A</v>
      </c>
    </row>
    <row r="686" customFormat="false" ht="17" hidden="false" customHeight="true" outlineLevel="0" collapsed="false">
      <c r="A686" s="12" t="n">
        <v>2100203</v>
      </c>
      <c r="B686" s="41" t="s">
        <v>1272</v>
      </c>
      <c r="C686" s="13" t="n">
        <v>0</v>
      </c>
      <c r="D686" s="38" t="n">
        <v>0</v>
      </c>
      <c r="E686" s="39" t="e">
        <f aca="false">(_xlfn_IFERROR,C686/D686,"")</f>
        <v>#N/A</v>
      </c>
    </row>
    <row r="687" customFormat="false" ht="17" hidden="false" customHeight="true" outlineLevel="0" collapsed="false">
      <c r="A687" s="12" t="n">
        <v>2100204</v>
      </c>
      <c r="B687" s="41" t="s">
        <v>1273</v>
      </c>
      <c r="C687" s="13" t="n">
        <v>0</v>
      </c>
      <c r="D687" s="38" t="n">
        <v>0</v>
      </c>
      <c r="E687" s="39" t="e">
        <f aca="false">(_xlfn_IFERROR,C687/D687,"")</f>
        <v>#N/A</v>
      </c>
    </row>
    <row r="688" customFormat="false" ht="17" hidden="false" customHeight="true" outlineLevel="0" collapsed="false">
      <c r="A688" s="12" t="n">
        <v>2100205</v>
      </c>
      <c r="B688" s="41" t="s">
        <v>1274</v>
      </c>
      <c r="C688" s="13" t="n">
        <v>0</v>
      </c>
      <c r="D688" s="38" t="n">
        <v>0</v>
      </c>
      <c r="E688" s="39" t="e">
        <f aca="false">(_xlfn_IFERROR,C688/D688,"")</f>
        <v>#N/A</v>
      </c>
    </row>
    <row r="689" customFormat="false" ht="17" hidden="false" customHeight="true" outlineLevel="0" collapsed="false">
      <c r="A689" s="12" t="n">
        <v>2100206</v>
      </c>
      <c r="B689" s="41" t="s">
        <v>1275</v>
      </c>
      <c r="C689" s="13" t="n">
        <v>0</v>
      </c>
      <c r="D689" s="38" t="n">
        <v>0</v>
      </c>
      <c r="E689" s="39" t="e">
        <f aca="false">(_xlfn_IFERROR,C689/D689,"")</f>
        <v>#N/A</v>
      </c>
    </row>
    <row r="690" customFormat="false" ht="17" hidden="false" customHeight="true" outlineLevel="0" collapsed="false">
      <c r="A690" s="12" t="n">
        <v>2100207</v>
      </c>
      <c r="B690" s="41" t="s">
        <v>1276</v>
      </c>
      <c r="C690" s="13" t="n">
        <v>0</v>
      </c>
      <c r="D690" s="38" t="n">
        <v>0</v>
      </c>
      <c r="E690" s="39" t="e">
        <f aca="false">(_xlfn_IFERROR,C690/D690,"")</f>
        <v>#N/A</v>
      </c>
    </row>
    <row r="691" customFormat="false" ht="17" hidden="false" customHeight="true" outlineLevel="0" collapsed="false">
      <c r="A691" s="12" t="n">
        <v>2100208</v>
      </c>
      <c r="B691" s="41" t="s">
        <v>1277</v>
      </c>
      <c r="C691" s="13" t="n">
        <v>0</v>
      </c>
      <c r="D691" s="38" t="n">
        <v>0</v>
      </c>
      <c r="E691" s="39" t="e">
        <f aca="false">(_xlfn_IFERROR,C691/D691,"")</f>
        <v>#N/A</v>
      </c>
    </row>
    <row r="692" customFormat="false" ht="17" hidden="false" customHeight="true" outlineLevel="0" collapsed="false">
      <c r="A692" s="12" t="n">
        <v>2100209</v>
      </c>
      <c r="B692" s="41" t="s">
        <v>1278</v>
      </c>
      <c r="C692" s="13" t="n">
        <v>0</v>
      </c>
      <c r="D692" s="38" t="n">
        <v>0</v>
      </c>
      <c r="E692" s="39" t="e">
        <f aca="false">(_xlfn_IFERROR,C692/D692,"")</f>
        <v>#N/A</v>
      </c>
    </row>
    <row r="693" customFormat="false" ht="17" hidden="false" customHeight="true" outlineLevel="0" collapsed="false">
      <c r="A693" s="12" t="n">
        <v>2100210</v>
      </c>
      <c r="B693" s="41" t="s">
        <v>1279</v>
      </c>
      <c r="C693" s="13" t="n">
        <v>0</v>
      </c>
      <c r="D693" s="38" t="n">
        <v>0</v>
      </c>
      <c r="E693" s="39" t="e">
        <f aca="false">(_xlfn_IFERROR,C693/D693,"")</f>
        <v>#N/A</v>
      </c>
    </row>
    <row r="694" customFormat="false" ht="17" hidden="false" customHeight="true" outlineLevel="0" collapsed="false">
      <c r="A694" s="12" t="n">
        <v>2100211</v>
      </c>
      <c r="B694" s="41" t="s">
        <v>1280</v>
      </c>
      <c r="C694" s="13" t="n">
        <v>0</v>
      </c>
      <c r="D694" s="38" t="n">
        <v>0</v>
      </c>
      <c r="E694" s="39" t="e">
        <f aca="false">(_xlfn_IFERROR,C694/D694,"")</f>
        <v>#N/A</v>
      </c>
    </row>
    <row r="695" customFormat="false" ht="17" hidden="false" customHeight="true" outlineLevel="0" collapsed="false">
      <c r="A695" s="12" t="n">
        <v>2100212</v>
      </c>
      <c r="B695" s="41" t="s">
        <v>1281</v>
      </c>
      <c r="C695" s="13" t="n">
        <v>0</v>
      </c>
      <c r="D695" s="38" t="n">
        <v>0</v>
      </c>
      <c r="E695" s="39" t="e">
        <f aca="false">(_xlfn_IFERROR,C695/D695,"")</f>
        <v>#N/A</v>
      </c>
    </row>
    <row r="696" customFormat="false" ht="17" hidden="false" customHeight="true" outlineLevel="0" collapsed="false">
      <c r="A696" s="12" t="n">
        <v>2100213</v>
      </c>
      <c r="B696" s="41" t="s">
        <v>1282</v>
      </c>
      <c r="C696" s="13" t="n">
        <v>0</v>
      </c>
      <c r="D696" s="38" t="n">
        <v>0</v>
      </c>
      <c r="E696" s="39" t="e">
        <f aca="false">(_xlfn_IFERROR,C696/D696,"")</f>
        <v>#N/A</v>
      </c>
    </row>
    <row r="697" customFormat="false" ht="17" hidden="false" customHeight="true" outlineLevel="0" collapsed="false">
      <c r="A697" s="12" t="n">
        <v>2100299</v>
      </c>
      <c r="B697" s="41" t="s">
        <v>1283</v>
      </c>
      <c r="C697" s="13" t="n">
        <v>273</v>
      </c>
      <c r="D697" s="38" t="n">
        <v>372</v>
      </c>
      <c r="E697" s="39" t="e">
        <f aca="false">(_xlfn_IFERROR,C697/D697,"")</f>
        <v>#N/A</v>
      </c>
    </row>
    <row r="698" customFormat="false" ht="17" hidden="false" customHeight="true" outlineLevel="0" collapsed="false">
      <c r="A698" s="12" t="n">
        <v>21003</v>
      </c>
      <c r="B698" s="40" t="s">
        <v>1284</v>
      </c>
      <c r="C698" s="13" t="n">
        <f aca="false">SUM(C699:C701)</f>
        <v>5246</v>
      </c>
      <c r="D698" s="38" t="n">
        <f aca="false">SUM(D699:D701)</f>
        <v>5508</v>
      </c>
      <c r="E698" s="39" t="e">
        <f aca="false">(_xlfn_IFERROR,C698/D698,"")</f>
        <v>#N/A</v>
      </c>
    </row>
    <row r="699" customFormat="false" ht="17" hidden="false" customHeight="true" outlineLevel="0" collapsed="false">
      <c r="A699" s="12" t="n">
        <v>2100301</v>
      </c>
      <c r="B699" s="41" t="s">
        <v>1285</v>
      </c>
      <c r="C699" s="44"/>
      <c r="D699" s="38" t="n">
        <v>0</v>
      </c>
      <c r="E699" s="39" t="e">
        <f aca="false">(_xlfn_IFERROR,C699/D699,"")</f>
        <v>#N/A</v>
      </c>
    </row>
    <row r="700" customFormat="false" ht="17" hidden="false" customHeight="true" outlineLevel="0" collapsed="false">
      <c r="A700" s="12" t="n">
        <v>2100302</v>
      </c>
      <c r="B700" s="41" t="s">
        <v>1286</v>
      </c>
      <c r="C700" s="13" t="n">
        <v>4489</v>
      </c>
      <c r="D700" s="38" t="n">
        <v>4665</v>
      </c>
      <c r="E700" s="39" t="e">
        <f aca="false">(_xlfn_IFERROR,C700/D700,"")</f>
        <v>#N/A</v>
      </c>
    </row>
    <row r="701" customFormat="false" ht="17" hidden="false" customHeight="true" outlineLevel="0" collapsed="false">
      <c r="A701" s="12" t="n">
        <v>2100399</v>
      </c>
      <c r="B701" s="41" t="s">
        <v>1287</v>
      </c>
      <c r="C701" s="13" t="n">
        <v>757</v>
      </c>
      <c r="D701" s="38" t="n">
        <v>843</v>
      </c>
      <c r="E701" s="39" t="e">
        <f aca="false">(_xlfn_IFERROR,C701/D701,"")</f>
        <v>#N/A</v>
      </c>
    </row>
    <row r="702" customFormat="false" ht="17" hidden="false" customHeight="true" outlineLevel="0" collapsed="false">
      <c r="A702" s="12" t="n">
        <v>21004</v>
      </c>
      <c r="B702" s="40" t="s">
        <v>1288</v>
      </c>
      <c r="C702" s="13" t="n">
        <f aca="false">SUM(C703:C713)</f>
        <v>8185</v>
      </c>
      <c r="D702" s="38" t="n">
        <f aca="false">SUM(D703:D713)</f>
        <v>7691</v>
      </c>
      <c r="E702" s="39" t="e">
        <f aca="false">(_xlfn_IFERROR,C702/D702,"")</f>
        <v>#N/A</v>
      </c>
    </row>
    <row r="703" customFormat="false" ht="17" hidden="false" customHeight="true" outlineLevel="0" collapsed="false">
      <c r="A703" s="12" t="n">
        <v>2100401</v>
      </c>
      <c r="B703" s="41" t="s">
        <v>1289</v>
      </c>
      <c r="C703" s="13" t="n">
        <v>395</v>
      </c>
      <c r="D703" s="38" t="n">
        <v>462</v>
      </c>
      <c r="E703" s="39" t="e">
        <f aca="false">(_xlfn_IFERROR,C703/D703,"")</f>
        <v>#N/A</v>
      </c>
    </row>
    <row r="704" customFormat="false" ht="17" hidden="false" customHeight="true" outlineLevel="0" collapsed="false">
      <c r="A704" s="12" t="n">
        <v>2100402</v>
      </c>
      <c r="B704" s="41" t="s">
        <v>1290</v>
      </c>
      <c r="C704" s="13" t="n">
        <v>176</v>
      </c>
      <c r="D704" s="38" t="n">
        <v>272</v>
      </c>
      <c r="E704" s="39" t="e">
        <f aca="false">(_xlfn_IFERROR,C704/D704,"")</f>
        <v>#N/A</v>
      </c>
    </row>
    <row r="705" customFormat="false" ht="17" hidden="false" customHeight="true" outlineLevel="0" collapsed="false">
      <c r="A705" s="12" t="n">
        <v>2100403</v>
      </c>
      <c r="B705" s="41" t="s">
        <v>1291</v>
      </c>
      <c r="C705" s="13" t="n">
        <v>642</v>
      </c>
      <c r="D705" s="38" t="n">
        <v>693</v>
      </c>
      <c r="E705" s="39" t="e">
        <f aca="false">(_xlfn_IFERROR,C705/D705,"")</f>
        <v>#N/A</v>
      </c>
    </row>
    <row r="706" customFormat="false" ht="17" hidden="false" customHeight="true" outlineLevel="0" collapsed="false">
      <c r="A706" s="12" t="n">
        <v>2100404</v>
      </c>
      <c r="B706" s="41" t="s">
        <v>1292</v>
      </c>
      <c r="C706" s="13" t="n">
        <v>0</v>
      </c>
      <c r="D706" s="38" t="n">
        <v>0</v>
      </c>
      <c r="E706" s="39" t="e">
        <f aca="false">(_xlfn_IFERROR,C706/D706,"")</f>
        <v>#N/A</v>
      </c>
    </row>
    <row r="707" customFormat="false" ht="17" hidden="false" customHeight="true" outlineLevel="0" collapsed="false">
      <c r="A707" s="12" t="n">
        <v>2100405</v>
      </c>
      <c r="B707" s="41" t="s">
        <v>1293</v>
      </c>
      <c r="C707" s="13" t="n">
        <v>0</v>
      </c>
      <c r="D707" s="38" t="n">
        <v>0</v>
      </c>
      <c r="E707" s="39" t="e">
        <f aca="false">(_xlfn_IFERROR,C707/D707,"")</f>
        <v>#N/A</v>
      </c>
    </row>
    <row r="708" customFormat="false" ht="17" hidden="false" customHeight="true" outlineLevel="0" collapsed="false">
      <c r="A708" s="12" t="n">
        <v>2100406</v>
      </c>
      <c r="B708" s="41" t="s">
        <v>1294</v>
      </c>
      <c r="C708" s="13" t="n">
        <v>0</v>
      </c>
      <c r="D708" s="38" t="n">
        <v>0</v>
      </c>
      <c r="E708" s="39" t="e">
        <f aca="false">(_xlfn_IFERROR,C708/D708,"")</f>
        <v>#N/A</v>
      </c>
    </row>
    <row r="709" customFormat="false" ht="17" hidden="false" customHeight="true" outlineLevel="0" collapsed="false">
      <c r="A709" s="12" t="n">
        <v>2100407</v>
      </c>
      <c r="B709" s="41" t="s">
        <v>1295</v>
      </c>
      <c r="C709" s="13" t="n">
        <v>0</v>
      </c>
      <c r="D709" s="38" t="n">
        <v>0</v>
      </c>
      <c r="E709" s="39" t="e">
        <f aca="false">(_xlfn_IFERROR,C709/D709,"")</f>
        <v>#N/A</v>
      </c>
    </row>
    <row r="710" customFormat="false" ht="17" hidden="false" customHeight="true" outlineLevel="0" collapsed="false">
      <c r="A710" s="12" t="n">
        <v>2100408</v>
      </c>
      <c r="B710" s="41" t="s">
        <v>1296</v>
      </c>
      <c r="C710" s="13" t="n">
        <v>3149</v>
      </c>
      <c r="D710" s="38" t="n">
        <v>1638</v>
      </c>
      <c r="E710" s="39" t="e">
        <f aca="false">(_xlfn_IFERROR,C710/D710,"")</f>
        <v>#N/A</v>
      </c>
    </row>
    <row r="711" customFormat="false" ht="17" hidden="false" customHeight="true" outlineLevel="0" collapsed="false">
      <c r="A711" s="12" t="n">
        <v>2100409</v>
      </c>
      <c r="B711" s="41" t="s">
        <v>1297</v>
      </c>
      <c r="C711" s="13" t="n">
        <v>643</v>
      </c>
      <c r="D711" s="38" t="n">
        <v>109</v>
      </c>
      <c r="E711" s="39" t="e">
        <f aca="false">(_xlfn_IFERROR,C711/D711,"")</f>
        <v>#N/A</v>
      </c>
    </row>
    <row r="712" customFormat="false" ht="17" hidden="false" customHeight="true" outlineLevel="0" collapsed="false">
      <c r="A712" s="12" t="n">
        <v>2100410</v>
      </c>
      <c r="B712" s="41" t="s">
        <v>1298</v>
      </c>
      <c r="C712" s="13" t="n">
        <v>1360</v>
      </c>
      <c r="D712" s="38" t="n">
        <v>1778</v>
      </c>
      <c r="E712" s="39" t="e">
        <f aca="false">(_xlfn_IFERROR,C712/D712,"")</f>
        <v>#N/A</v>
      </c>
    </row>
    <row r="713" customFormat="false" ht="17" hidden="false" customHeight="true" outlineLevel="0" collapsed="false">
      <c r="A713" s="12" t="n">
        <v>2100499</v>
      </c>
      <c r="B713" s="41" t="s">
        <v>1299</v>
      </c>
      <c r="C713" s="13" t="n">
        <v>1820</v>
      </c>
      <c r="D713" s="38" t="n">
        <v>2739</v>
      </c>
      <c r="E713" s="39" t="e">
        <f aca="false">(_xlfn_IFERROR,C713/D713,"")</f>
        <v>#N/A</v>
      </c>
    </row>
    <row r="714" customFormat="false" ht="17" hidden="false" customHeight="true" outlineLevel="0" collapsed="false">
      <c r="A714" s="12" t="n">
        <v>21006</v>
      </c>
      <c r="B714" s="40" t="s">
        <v>1300</v>
      </c>
      <c r="C714" s="13" t="n">
        <f aca="false">SUM(C715:C716)</f>
        <v>10</v>
      </c>
      <c r="D714" s="38" t="n">
        <f aca="false">SUM(D715:D716)</f>
        <v>106</v>
      </c>
      <c r="E714" s="39" t="e">
        <f aca="false">(_xlfn_IFERROR,C714/D714,"")</f>
        <v>#N/A</v>
      </c>
    </row>
    <row r="715" customFormat="false" ht="17" hidden="false" customHeight="true" outlineLevel="0" collapsed="false">
      <c r="A715" s="12" t="n">
        <v>2100601</v>
      </c>
      <c r="B715" s="41" t="s">
        <v>1301</v>
      </c>
      <c r="C715" s="13" t="n">
        <v>10</v>
      </c>
      <c r="D715" s="38" t="n">
        <v>106</v>
      </c>
      <c r="E715" s="39" t="e">
        <f aca="false">(_xlfn_IFERROR,C715/D715,"")</f>
        <v>#N/A</v>
      </c>
    </row>
    <row r="716" customFormat="false" ht="17" hidden="false" customHeight="true" outlineLevel="0" collapsed="false">
      <c r="A716" s="12" t="n">
        <v>2100699</v>
      </c>
      <c r="B716" s="41" t="s">
        <v>1302</v>
      </c>
      <c r="C716" s="44"/>
      <c r="D716" s="38" t="n">
        <v>0</v>
      </c>
      <c r="E716" s="39" t="e">
        <f aca="false">(_xlfn_IFERROR,C716/D716,"")</f>
        <v>#N/A</v>
      </c>
    </row>
    <row r="717" customFormat="false" ht="17" hidden="false" customHeight="true" outlineLevel="0" collapsed="false">
      <c r="A717" s="12" t="n">
        <v>21007</v>
      </c>
      <c r="B717" s="40" t="s">
        <v>1303</v>
      </c>
      <c r="C717" s="13" t="n">
        <f aca="false">SUM(C718:C720)</f>
        <v>2125</v>
      </c>
      <c r="D717" s="38" t="n">
        <f aca="false">SUM(D718:D720)</f>
        <v>1638</v>
      </c>
      <c r="E717" s="39" t="e">
        <f aca="false">(_xlfn_IFERROR,C717/D717,"")</f>
        <v>#N/A</v>
      </c>
    </row>
    <row r="718" customFormat="false" ht="17" hidden="false" customHeight="true" outlineLevel="0" collapsed="false">
      <c r="A718" s="12" t="n">
        <v>2100716</v>
      </c>
      <c r="B718" s="41" t="s">
        <v>1304</v>
      </c>
      <c r="C718" s="44"/>
      <c r="D718" s="38" t="n">
        <v>0</v>
      </c>
      <c r="E718" s="39" t="e">
        <f aca="false">(_xlfn_IFERROR,C718/D718,"")</f>
        <v>#N/A</v>
      </c>
    </row>
    <row r="719" customFormat="false" ht="17" hidden="false" customHeight="true" outlineLevel="0" collapsed="false">
      <c r="A719" s="12" t="n">
        <v>2100717</v>
      </c>
      <c r="B719" s="41" t="s">
        <v>1305</v>
      </c>
      <c r="C719" s="13" t="n">
        <v>2125</v>
      </c>
      <c r="D719" s="38" t="n">
        <v>1631</v>
      </c>
      <c r="E719" s="39" t="e">
        <f aca="false">(_xlfn_IFERROR,C719/D719,"")</f>
        <v>#N/A</v>
      </c>
    </row>
    <row r="720" customFormat="false" ht="17" hidden="false" customHeight="true" outlineLevel="0" collapsed="false">
      <c r="A720" s="12" t="n">
        <v>2100799</v>
      </c>
      <c r="B720" s="41" t="s">
        <v>1306</v>
      </c>
      <c r="C720" s="44"/>
      <c r="D720" s="38" t="n">
        <v>7</v>
      </c>
      <c r="E720" s="39" t="e">
        <f aca="false">(_xlfn_IFERROR,C720/D720,"")</f>
        <v>#N/A</v>
      </c>
    </row>
    <row r="721" customFormat="false" ht="17" hidden="false" customHeight="true" outlineLevel="0" collapsed="false">
      <c r="A721" s="12" t="n">
        <v>21011</v>
      </c>
      <c r="B721" s="40" t="s">
        <v>1307</v>
      </c>
      <c r="C721" s="13" t="n">
        <f aca="false">SUM(C722:C725)</f>
        <v>5223</v>
      </c>
      <c r="D721" s="38" t="n">
        <f aca="false">SUM(D722:D725)</f>
        <v>5951</v>
      </c>
      <c r="E721" s="39" t="e">
        <f aca="false">(_xlfn_IFERROR,C721/D721,"")</f>
        <v>#N/A</v>
      </c>
    </row>
    <row r="722" customFormat="false" ht="17" hidden="false" customHeight="true" outlineLevel="0" collapsed="false">
      <c r="A722" s="12" t="n">
        <v>2101101</v>
      </c>
      <c r="B722" s="41" t="s">
        <v>1308</v>
      </c>
      <c r="C722" s="13" t="n">
        <v>2151</v>
      </c>
      <c r="D722" s="38" t="n">
        <v>2380</v>
      </c>
      <c r="E722" s="39" t="e">
        <f aca="false">(_xlfn_IFERROR,C722/D722,"")</f>
        <v>#N/A</v>
      </c>
    </row>
    <row r="723" customFormat="false" ht="17" hidden="false" customHeight="true" outlineLevel="0" collapsed="false">
      <c r="A723" s="12" t="n">
        <v>2101102</v>
      </c>
      <c r="B723" s="41" t="s">
        <v>1309</v>
      </c>
      <c r="C723" s="13" t="n">
        <v>2952</v>
      </c>
      <c r="D723" s="38" t="n">
        <v>3371</v>
      </c>
      <c r="E723" s="39" t="e">
        <f aca="false">(_xlfn_IFERROR,C723/D723,"")</f>
        <v>#N/A</v>
      </c>
    </row>
    <row r="724" customFormat="false" ht="17" hidden="false" customHeight="true" outlineLevel="0" collapsed="false">
      <c r="A724" s="12" t="n">
        <v>2101103</v>
      </c>
      <c r="B724" s="41" t="s">
        <v>1310</v>
      </c>
      <c r="C724" s="13" t="n">
        <v>120</v>
      </c>
      <c r="D724" s="38" t="n">
        <v>200</v>
      </c>
      <c r="E724" s="39" t="e">
        <f aca="false">(_xlfn_IFERROR,C724/D724,"")</f>
        <v>#N/A</v>
      </c>
    </row>
    <row r="725" customFormat="false" ht="17" hidden="false" customHeight="true" outlineLevel="0" collapsed="false">
      <c r="A725" s="12" t="n">
        <v>2101199</v>
      </c>
      <c r="B725" s="41" t="s">
        <v>1311</v>
      </c>
      <c r="C725" s="13" t="n">
        <v>0</v>
      </c>
      <c r="D725" s="38" t="n">
        <v>0</v>
      </c>
      <c r="E725" s="39" t="e">
        <f aca="false">(_xlfn_IFERROR,C725/D725,"")</f>
        <v>#N/A</v>
      </c>
    </row>
    <row r="726" customFormat="false" ht="17" hidden="false" customHeight="true" outlineLevel="0" collapsed="false">
      <c r="A726" s="12" t="n">
        <v>21012</v>
      </c>
      <c r="B726" s="40" t="s">
        <v>1312</v>
      </c>
      <c r="C726" s="13" t="n">
        <f aca="false">SUM(C727:C729)</f>
        <v>21252</v>
      </c>
      <c r="D726" s="38" t="n">
        <f aca="false">SUM(D727:D729)</f>
        <v>20571</v>
      </c>
      <c r="E726" s="39" t="e">
        <f aca="false">(_xlfn_IFERROR,C726/D726,"")</f>
        <v>#N/A</v>
      </c>
    </row>
    <row r="727" customFormat="false" ht="17" hidden="false" customHeight="true" outlineLevel="0" collapsed="false">
      <c r="A727" s="12" t="n">
        <v>2101201</v>
      </c>
      <c r="B727" s="41" t="s">
        <v>1313</v>
      </c>
      <c r="C727" s="13" t="n">
        <v>0</v>
      </c>
      <c r="D727" s="38" t="n">
        <v>0</v>
      </c>
      <c r="E727" s="39" t="e">
        <f aca="false">(_xlfn_IFERROR,C727/D727,"")</f>
        <v>#N/A</v>
      </c>
    </row>
    <row r="728" customFormat="false" ht="17" hidden="false" customHeight="true" outlineLevel="0" collapsed="false">
      <c r="A728" s="12" t="n">
        <v>2101202</v>
      </c>
      <c r="B728" s="41" t="s">
        <v>1314</v>
      </c>
      <c r="C728" s="13" t="n">
        <v>21252</v>
      </c>
      <c r="D728" s="38" t="n">
        <v>20571</v>
      </c>
      <c r="E728" s="39" t="e">
        <f aca="false">(_xlfn_IFERROR,C728/D728,"")</f>
        <v>#N/A</v>
      </c>
    </row>
    <row r="729" customFormat="false" ht="17" hidden="false" customHeight="true" outlineLevel="0" collapsed="false">
      <c r="A729" s="12" t="n">
        <v>2101299</v>
      </c>
      <c r="B729" s="41" t="s">
        <v>1315</v>
      </c>
      <c r="C729" s="13" t="n">
        <v>0</v>
      </c>
      <c r="D729" s="38" t="n">
        <v>0</v>
      </c>
      <c r="E729" s="39" t="e">
        <f aca="false">(_xlfn_IFERROR,C729/D729,"")</f>
        <v>#N/A</v>
      </c>
    </row>
    <row r="730" customFormat="false" ht="17" hidden="false" customHeight="true" outlineLevel="0" collapsed="false">
      <c r="A730" s="12" t="n">
        <v>21013</v>
      </c>
      <c r="B730" s="40" t="s">
        <v>1316</v>
      </c>
      <c r="C730" s="13" t="n">
        <f aca="false">SUM(C731:C733)</f>
        <v>1645</v>
      </c>
      <c r="D730" s="38" t="n">
        <f aca="false">SUM(D731:D733)</f>
        <v>1950</v>
      </c>
      <c r="E730" s="39" t="e">
        <f aca="false">(_xlfn_IFERROR,C730/D730,"")</f>
        <v>#N/A</v>
      </c>
    </row>
    <row r="731" customFormat="false" ht="17" hidden="false" customHeight="true" outlineLevel="0" collapsed="false">
      <c r="A731" s="12" t="n">
        <v>2101301</v>
      </c>
      <c r="B731" s="41" t="s">
        <v>1317</v>
      </c>
      <c r="C731" s="13" t="n">
        <v>1645</v>
      </c>
      <c r="D731" s="38" t="n">
        <v>734</v>
      </c>
      <c r="E731" s="39" t="e">
        <f aca="false">(_xlfn_IFERROR,C731/D731,"")</f>
        <v>#N/A</v>
      </c>
    </row>
    <row r="732" customFormat="false" ht="17" hidden="false" customHeight="true" outlineLevel="0" collapsed="false">
      <c r="A732" s="12" t="n">
        <v>2101302</v>
      </c>
      <c r="B732" s="41" t="s">
        <v>1318</v>
      </c>
      <c r="C732" s="44"/>
      <c r="D732" s="38" t="n">
        <v>0</v>
      </c>
      <c r="E732" s="39" t="e">
        <f aca="false">(_xlfn_IFERROR,C732/D732,"")</f>
        <v>#N/A</v>
      </c>
    </row>
    <row r="733" customFormat="false" ht="17" hidden="false" customHeight="true" outlineLevel="0" collapsed="false">
      <c r="A733" s="12" t="n">
        <v>2101399</v>
      </c>
      <c r="B733" s="41" t="s">
        <v>1319</v>
      </c>
      <c r="C733" s="44" t="n">
        <v>0</v>
      </c>
      <c r="D733" s="38" t="n">
        <v>1216</v>
      </c>
      <c r="E733" s="39" t="e">
        <f aca="false">(_xlfn_IFERROR,C733/D733,"")</f>
        <v>#N/A</v>
      </c>
    </row>
    <row r="734" customFormat="false" ht="17" hidden="false" customHeight="true" outlineLevel="0" collapsed="false">
      <c r="A734" s="12" t="n">
        <v>21014</v>
      </c>
      <c r="B734" s="40" t="s">
        <v>1320</v>
      </c>
      <c r="C734" s="13" t="n">
        <f aca="false">SUM(C735:C736)</f>
        <v>104</v>
      </c>
      <c r="D734" s="38" t="n">
        <f aca="false">SUM(D735:D736)</f>
        <v>73</v>
      </c>
      <c r="E734" s="39" t="e">
        <f aca="false">(_xlfn_IFERROR,C734/D734,"")</f>
        <v>#N/A</v>
      </c>
    </row>
    <row r="735" customFormat="false" ht="17" hidden="false" customHeight="true" outlineLevel="0" collapsed="false">
      <c r="A735" s="12" t="n">
        <v>2101401</v>
      </c>
      <c r="B735" s="41" t="s">
        <v>1321</v>
      </c>
      <c r="C735" s="13" t="n">
        <v>104</v>
      </c>
      <c r="D735" s="38" t="n">
        <v>73</v>
      </c>
      <c r="E735" s="39" t="e">
        <f aca="false">(_xlfn_IFERROR,C735/D735,"")</f>
        <v>#N/A</v>
      </c>
    </row>
    <row r="736" customFormat="false" ht="17" hidden="false" customHeight="true" outlineLevel="0" collapsed="false">
      <c r="A736" s="12" t="n">
        <v>2101499</v>
      </c>
      <c r="B736" s="41" t="s">
        <v>1322</v>
      </c>
      <c r="C736" s="44"/>
      <c r="D736" s="38" t="n">
        <v>0</v>
      </c>
      <c r="E736" s="39" t="e">
        <f aca="false">(_xlfn_IFERROR,C736/D736,"")</f>
        <v>#N/A</v>
      </c>
    </row>
    <row r="737" customFormat="false" ht="17" hidden="false" customHeight="true" outlineLevel="0" collapsed="false">
      <c r="A737" s="12" t="n">
        <v>21015</v>
      </c>
      <c r="B737" s="40" t="s">
        <v>1323</v>
      </c>
      <c r="C737" s="13" t="n">
        <f aca="false">SUM(C738:C745)</f>
        <v>981</v>
      </c>
      <c r="D737" s="38" t="n">
        <f aca="false">SUM(D738:D745)</f>
        <v>790</v>
      </c>
      <c r="E737" s="39" t="e">
        <f aca="false">(_xlfn_IFERROR,C737/D737,"")</f>
        <v>#N/A</v>
      </c>
    </row>
    <row r="738" customFormat="false" ht="17" hidden="false" customHeight="true" outlineLevel="0" collapsed="false">
      <c r="A738" s="12" t="n">
        <v>2101501</v>
      </c>
      <c r="B738" s="41" t="s">
        <v>789</v>
      </c>
      <c r="C738" s="13" t="n">
        <v>686</v>
      </c>
      <c r="D738" s="38" t="n">
        <v>734</v>
      </c>
      <c r="E738" s="39" t="e">
        <f aca="false">(_xlfn_IFERROR,C738/D738,"")</f>
        <v>#N/A</v>
      </c>
    </row>
    <row r="739" customFormat="false" ht="17" hidden="false" customHeight="true" outlineLevel="0" collapsed="false">
      <c r="A739" s="12" t="n">
        <v>2101502</v>
      </c>
      <c r="B739" s="41" t="s">
        <v>790</v>
      </c>
      <c r="C739" s="13" t="n">
        <v>0</v>
      </c>
      <c r="D739" s="38" t="n">
        <v>0</v>
      </c>
      <c r="E739" s="39" t="e">
        <f aca="false">(_xlfn_IFERROR,C739/D739,"")</f>
        <v>#N/A</v>
      </c>
    </row>
    <row r="740" customFormat="false" ht="17" hidden="false" customHeight="true" outlineLevel="0" collapsed="false">
      <c r="A740" s="12" t="n">
        <v>2101503</v>
      </c>
      <c r="B740" s="41" t="s">
        <v>791</v>
      </c>
      <c r="C740" s="13" t="n">
        <v>0</v>
      </c>
      <c r="D740" s="38" t="n">
        <v>0</v>
      </c>
      <c r="E740" s="39" t="e">
        <f aca="false">(_xlfn_IFERROR,C740/D740,"")</f>
        <v>#N/A</v>
      </c>
    </row>
    <row r="741" customFormat="false" ht="17" hidden="false" customHeight="true" outlineLevel="0" collapsed="false">
      <c r="A741" s="12" t="n">
        <v>2101504</v>
      </c>
      <c r="B741" s="41" t="s">
        <v>830</v>
      </c>
      <c r="C741" s="13" t="n">
        <v>0</v>
      </c>
      <c r="D741" s="38" t="n">
        <v>0</v>
      </c>
      <c r="E741" s="39" t="e">
        <f aca="false">(_xlfn_IFERROR,C741/D741,"")</f>
        <v>#N/A</v>
      </c>
    </row>
    <row r="742" customFormat="false" ht="17" hidden="false" customHeight="true" outlineLevel="0" collapsed="false">
      <c r="A742" s="12" t="n">
        <v>2101505</v>
      </c>
      <c r="B742" s="41" t="s">
        <v>1324</v>
      </c>
      <c r="C742" s="13" t="n">
        <v>60</v>
      </c>
      <c r="D742" s="38" t="n">
        <v>0</v>
      </c>
      <c r="E742" s="39" t="e">
        <f aca="false">(_xlfn_IFERROR,C742/D742,"")</f>
        <v>#N/A</v>
      </c>
    </row>
    <row r="743" customFormat="false" ht="17" hidden="false" customHeight="true" outlineLevel="0" collapsed="false">
      <c r="A743" s="12" t="n">
        <v>2101506</v>
      </c>
      <c r="B743" s="41" t="s">
        <v>1325</v>
      </c>
      <c r="C743" s="13" t="n">
        <v>63</v>
      </c>
      <c r="D743" s="38" t="n">
        <v>0</v>
      </c>
      <c r="E743" s="39" t="e">
        <f aca="false">(_xlfn_IFERROR,C743/D743,"")</f>
        <v>#N/A</v>
      </c>
    </row>
    <row r="744" customFormat="false" ht="17" hidden="false" customHeight="true" outlineLevel="0" collapsed="false">
      <c r="A744" s="12" t="n">
        <v>2101550</v>
      </c>
      <c r="B744" s="41" t="s">
        <v>798</v>
      </c>
      <c r="C744" s="13" t="n">
        <v>0</v>
      </c>
      <c r="D744" s="38" t="n">
        <v>0</v>
      </c>
      <c r="E744" s="39" t="e">
        <f aca="false">(_xlfn_IFERROR,C744/D744,"")</f>
        <v>#N/A</v>
      </c>
    </row>
    <row r="745" customFormat="false" ht="17" hidden="false" customHeight="true" outlineLevel="0" collapsed="false">
      <c r="A745" s="12" t="n">
        <v>2101599</v>
      </c>
      <c r="B745" s="41" t="s">
        <v>1326</v>
      </c>
      <c r="C745" s="13" t="n">
        <v>172</v>
      </c>
      <c r="D745" s="38" t="n">
        <v>56</v>
      </c>
      <c r="E745" s="39" t="e">
        <f aca="false">(_xlfn_IFERROR,C745/D745,"")</f>
        <v>#N/A</v>
      </c>
    </row>
    <row r="746" customFormat="false" ht="17" hidden="false" customHeight="true" outlineLevel="0" collapsed="false">
      <c r="A746" s="12" t="n">
        <v>21016</v>
      </c>
      <c r="B746" s="40" t="s">
        <v>1327</v>
      </c>
      <c r="C746" s="44"/>
      <c r="D746" s="38" t="n">
        <f aca="false">D747</f>
        <v>0</v>
      </c>
      <c r="E746" s="39" t="e">
        <f aca="false">(_xlfn_IFERROR,C746/D746,"")</f>
        <v>#N/A</v>
      </c>
    </row>
    <row r="747" customFormat="false" ht="17" hidden="false" customHeight="true" outlineLevel="0" collapsed="false">
      <c r="A747" s="12" t="n">
        <v>2101601</v>
      </c>
      <c r="B747" s="41" t="s">
        <v>1328</v>
      </c>
      <c r="C747" s="44"/>
      <c r="D747" s="38" t="n">
        <v>0</v>
      </c>
      <c r="E747" s="39" t="e">
        <f aca="false">(_xlfn_IFERROR,C747/D747,"")</f>
        <v>#N/A</v>
      </c>
    </row>
    <row r="748" customFormat="false" ht="17" hidden="false" customHeight="true" outlineLevel="0" collapsed="false">
      <c r="A748" s="12" t="n">
        <v>21099</v>
      </c>
      <c r="B748" s="40" t="s">
        <v>1329</v>
      </c>
      <c r="C748" s="13" t="n">
        <f aca="false">C749</f>
        <v>136</v>
      </c>
      <c r="D748" s="38" t="n">
        <f aca="false">D749</f>
        <v>172</v>
      </c>
      <c r="E748" s="39" t="e">
        <f aca="false">(_xlfn_IFERROR,C748/D748,"")</f>
        <v>#N/A</v>
      </c>
    </row>
    <row r="749" customFormat="false" ht="17" hidden="false" customHeight="true" outlineLevel="0" collapsed="false">
      <c r="A749" s="12" t="n">
        <v>2109999</v>
      </c>
      <c r="B749" s="41" t="s">
        <v>1330</v>
      </c>
      <c r="C749" s="13" t="n">
        <v>136</v>
      </c>
      <c r="D749" s="38" t="n">
        <v>172</v>
      </c>
      <c r="E749" s="39" t="e">
        <f aca="false">(_xlfn_IFERROR,C749/D749,"")</f>
        <v>#N/A</v>
      </c>
    </row>
    <row r="750" customFormat="false" ht="17" hidden="false" customHeight="true" outlineLevel="0" collapsed="false">
      <c r="A750" s="12" t="n">
        <v>211</v>
      </c>
      <c r="B750" s="40" t="s">
        <v>1331</v>
      </c>
      <c r="C750" s="13" t="n">
        <f aca="false">SUM(C751,C761,C765,C774,C781,C788,C794,C797,C800,C802,C804,C810,C812,C814,C825)</f>
        <v>7941</v>
      </c>
      <c r="D750" s="38" t="n">
        <f aca="false">SUM(D751,D761,D765,D774,D781,D788,D794,D797,D800,D802,D804,D810,D812,D814,D825)</f>
        <v>7104</v>
      </c>
      <c r="E750" s="39" t="e">
        <f aca="false">(_xlfn_IFERROR,C750/D750,"")</f>
        <v>#N/A</v>
      </c>
    </row>
    <row r="751" customFormat="false" ht="17" hidden="false" customHeight="true" outlineLevel="0" collapsed="false">
      <c r="A751" s="12" t="n">
        <v>21101</v>
      </c>
      <c r="B751" s="40" t="s">
        <v>1332</v>
      </c>
      <c r="C751" s="13" t="n">
        <f aca="false">SUM(C752:C760)</f>
        <v>145</v>
      </c>
      <c r="D751" s="38" t="n">
        <f aca="false">SUM(D752:D760)</f>
        <v>222</v>
      </c>
      <c r="E751" s="39" t="e">
        <f aca="false">(_xlfn_IFERROR,C751/D751,"")</f>
        <v>#N/A</v>
      </c>
    </row>
    <row r="752" customFormat="false" ht="17" hidden="false" customHeight="true" outlineLevel="0" collapsed="false">
      <c r="A752" s="12" t="n">
        <v>2110101</v>
      </c>
      <c r="B752" s="41" t="s">
        <v>789</v>
      </c>
      <c r="C752" s="13" t="n">
        <v>0</v>
      </c>
      <c r="D752" s="38" t="n">
        <v>0</v>
      </c>
      <c r="E752" s="39" t="e">
        <f aca="false">(_xlfn_IFERROR,C752/D752,"")</f>
        <v>#N/A</v>
      </c>
    </row>
    <row r="753" customFormat="false" ht="17" hidden="false" customHeight="true" outlineLevel="0" collapsed="false">
      <c r="A753" s="12" t="n">
        <v>2110102</v>
      </c>
      <c r="B753" s="41" t="s">
        <v>790</v>
      </c>
      <c r="C753" s="13" t="n">
        <v>129</v>
      </c>
      <c r="D753" s="38" t="n">
        <v>10</v>
      </c>
      <c r="E753" s="39" t="e">
        <f aca="false">(_xlfn_IFERROR,C753/D753,"")</f>
        <v>#N/A</v>
      </c>
    </row>
    <row r="754" customFormat="false" ht="17" hidden="false" customHeight="true" outlineLevel="0" collapsed="false">
      <c r="A754" s="12" t="n">
        <v>2110103</v>
      </c>
      <c r="B754" s="41" t="s">
        <v>791</v>
      </c>
      <c r="C754" s="13" t="n">
        <v>0</v>
      </c>
      <c r="D754" s="38" t="n">
        <v>0</v>
      </c>
      <c r="E754" s="39" t="e">
        <f aca="false">(_xlfn_IFERROR,C754/D754,"")</f>
        <v>#N/A</v>
      </c>
    </row>
    <row r="755" customFormat="false" ht="17" hidden="false" customHeight="true" outlineLevel="0" collapsed="false">
      <c r="A755" s="12" t="n">
        <v>2110104</v>
      </c>
      <c r="B755" s="41" t="s">
        <v>1333</v>
      </c>
      <c r="C755" s="13" t="n">
        <v>0</v>
      </c>
      <c r="D755" s="38" t="n">
        <v>0</v>
      </c>
      <c r="E755" s="39" t="e">
        <f aca="false">(_xlfn_IFERROR,C755/D755,"")</f>
        <v>#N/A</v>
      </c>
    </row>
    <row r="756" customFormat="false" ht="17" hidden="false" customHeight="true" outlineLevel="0" collapsed="false">
      <c r="A756" s="12" t="n">
        <v>2110105</v>
      </c>
      <c r="B756" s="41" t="s">
        <v>1334</v>
      </c>
      <c r="C756" s="13" t="n">
        <v>0</v>
      </c>
      <c r="D756" s="38" t="n">
        <v>0</v>
      </c>
      <c r="E756" s="39" t="e">
        <f aca="false">(_xlfn_IFERROR,C756/D756,"")</f>
        <v>#N/A</v>
      </c>
    </row>
    <row r="757" customFormat="false" ht="17" hidden="false" customHeight="true" outlineLevel="0" collapsed="false">
      <c r="A757" s="12" t="n">
        <v>2110106</v>
      </c>
      <c r="B757" s="41" t="s">
        <v>1335</v>
      </c>
      <c r="C757" s="13" t="n">
        <v>0</v>
      </c>
      <c r="D757" s="38" t="n">
        <v>0</v>
      </c>
      <c r="E757" s="39" t="e">
        <f aca="false">(_xlfn_IFERROR,C757/D757,"")</f>
        <v>#N/A</v>
      </c>
    </row>
    <row r="758" customFormat="false" ht="17" hidden="false" customHeight="true" outlineLevel="0" collapsed="false">
      <c r="A758" s="12" t="n">
        <v>2110107</v>
      </c>
      <c r="B758" s="41" t="s">
        <v>1336</v>
      </c>
      <c r="C758" s="13" t="n">
        <v>0</v>
      </c>
      <c r="D758" s="38" t="n">
        <v>0</v>
      </c>
      <c r="E758" s="39" t="e">
        <f aca="false">(_xlfn_IFERROR,C758/D758,"")</f>
        <v>#N/A</v>
      </c>
    </row>
    <row r="759" customFormat="false" ht="17" hidden="false" customHeight="true" outlineLevel="0" collapsed="false">
      <c r="A759" s="12" t="n">
        <v>2110108</v>
      </c>
      <c r="B759" s="41" t="s">
        <v>1337</v>
      </c>
      <c r="C759" s="13" t="n">
        <v>0</v>
      </c>
      <c r="D759" s="38" t="n">
        <v>0</v>
      </c>
      <c r="E759" s="39" t="e">
        <f aca="false">(_xlfn_IFERROR,C759/D759,"")</f>
        <v>#N/A</v>
      </c>
    </row>
    <row r="760" customFormat="false" ht="17" hidden="false" customHeight="true" outlineLevel="0" collapsed="false">
      <c r="A760" s="12" t="n">
        <v>2110199</v>
      </c>
      <c r="B760" s="41" t="s">
        <v>1338</v>
      </c>
      <c r="C760" s="13" t="n">
        <v>16</v>
      </c>
      <c r="D760" s="38" t="n">
        <v>212</v>
      </c>
      <c r="E760" s="39" t="e">
        <f aca="false">(_xlfn_IFERROR,C760/D760,"")</f>
        <v>#N/A</v>
      </c>
    </row>
    <row r="761" customFormat="false" ht="17" hidden="false" customHeight="true" outlineLevel="0" collapsed="false">
      <c r="A761" s="12" t="n">
        <v>21102</v>
      </c>
      <c r="B761" s="40" t="s">
        <v>1339</v>
      </c>
      <c r="C761" s="13" t="n">
        <f aca="false">SUM(C762:C764)</f>
        <v>100</v>
      </c>
      <c r="D761" s="38" t="n">
        <f aca="false">SUM(D762:D764)</f>
        <v>0</v>
      </c>
      <c r="E761" s="39" t="e">
        <f aca="false">(_xlfn_IFERROR,C761/D761,"")</f>
        <v>#N/A</v>
      </c>
    </row>
    <row r="762" customFormat="false" ht="17" hidden="false" customHeight="true" outlineLevel="0" collapsed="false">
      <c r="A762" s="12" t="n">
        <v>2110203</v>
      </c>
      <c r="B762" s="41" t="s">
        <v>1340</v>
      </c>
      <c r="C762" s="13" t="n">
        <v>0</v>
      </c>
      <c r="D762" s="38" t="n">
        <v>0</v>
      </c>
      <c r="E762" s="39" t="e">
        <f aca="false">(_xlfn_IFERROR,C762/D762,"")</f>
        <v>#N/A</v>
      </c>
    </row>
    <row r="763" customFormat="false" ht="17" hidden="false" customHeight="true" outlineLevel="0" collapsed="false">
      <c r="A763" s="12" t="n">
        <v>2110204</v>
      </c>
      <c r="B763" s="41" t="s">
        <v>1341</v>
      </c>
      <c r="C763" s="13" t="n">
        <v>0</v>
      </c>
      <c r="D763" s="38" t="n">
        <v>0</v>
      </c>
      <c r="E763" s="39" t="e">
        <f aca="false">(_xlfn_IFERROR,C763/D763,"")</f>
        <v>#N/A</v>
      </c>
    </row>
    <row r="764" customFormat="false" ht="17" hidden="false" customHeight="true" outlineLevel="0" collapsed="false">
      <c r="A764" s="12" t="n">
        <v>2110299</v>
      </c>
      <c r="B764" s="41" t="s">
        <v>1342</v>
      </c>
      <c r="C764" s="13" t="n">
        <v>100</v>
      </c>
      <c r="D764" s="38" t="n">
        <v>0</v>
      </c>
      <c r="E764" s="39" t="e">
        <f aca="false">(_xlfn_IFERROR,C764/D764,"")</f>
        <v>#N/A</v>
      </c>
    </row>
    <row r="765" customFormat="false" ht="17" hidden="false" customHeight="true" outlineLevel="0" collapsed="false">
      <c r="A765" s="12" t="n">
        <v>21103</v>
      </c>
      <c r="B765" s="40" t="s">
        <v>1343</v>
      </c>
      <c r="C765" s="13" t="n">
        <f aca="false">SUM(C766:C773)</f>
        <v>983</v>
      </c>
      <c r="D765" s="38" t="n">
        <f aca="false">SUM(D766:D773)</f>
        <v>2488</v>
      </c>
      <c r="E765" s="39" t="e">
        <f aca="false">(_xlfn_IFERROR,C765/D765,"")</f>
        <v>#N/A</v>
      </c>
    </row>
    <row r="766" customFormat="false" ht="17" hidden="false" customHeight="true" outlineLevel="0" collapsed="false">
      <c r="A766" s="12" t="n">
        <v>2110301</v>
      </c>
      <c r="B766" s="41" t="s">
        <v>1344</v>
      </c>
      <c r="C766" s="13" t="n">
        <v>0</v>
      </c>
      <c r="D766" s="38" t="n">
        <v>0</v>
      </c>
      <c r="E766" s="39" t="e">
        <f aca="false">(_xlfn_IFERROR,C766/D766,"")</f>
        <v>#N/A</v>
      </c>
    </row>
    <row r="767" customFormat="false" ht="17" hidden="false" customHeight="true" outlineLevel="0" collapsed="false">
      <c r="A767" s="12" t="n">
        <v>2110302</v>
      </c>
      <c r="B767" s="41" t="s">
        <v>1345</v>
      </c>
      <c r="C767" s="13" t="n">
        <v>910</v>
      </c>
      <c r="D767" s="38" t="n">
        <v>1762</v>
      </c>
      <c r="E767" s="39" t="e">
        <f aca="false">(_xlfn_IFERROR,C767/D767,"")</f>
        <v>#N/A</v>
      </c>
    </row>
    <row r="768" customFormat="false" ht="17" hidden="false" customHeight="true" outlineLevel="0" collapsed="false">
      <c r="A768" s="12" t="n">
        <v>2110303</v>
      </c>
      <c r="B768" s="41" t="s">
        <v>1346</v>
      </c>
      <c r="C768" s="13" t="n">
        <v>0</v>
      </c>
      <c r="D768" s="38" t="n">
        <v>0</v>
      </c>
      <c r="E768" s="39" t="e">
        <f aca="false">(_xlfn_IFERROR,C768/D768,"")</f>
        <v>#N/A</v>
      </c>
    </row>
    <row r="769" customFormat="false" ht="17" hidden="false" customHeight="true" outlineLevel="0" collapsed="false">
      <c r="A769" s="12" t="n">
        <v>2110304</v>
      </c>
      <c r="B769" s="41" t="s">
        <v>1347</v>
      </c>
      <c r="C769" s="13" t="n">
        <v>0</v>
      </c>
      <c r="D769" s="38" t="n">
        <v>0</v>
      </c>
      <c r="E769" s="39" t="e">
        <f aca="false">(_xlfn_IFERROR,C769/D769,"")</f>
        <v>#N/A</v>
      </c>
    </row>
    <row r="770" customFormat="false" ht="17" hidden="false" customHeight="true" outlineLevel="0" collapsed="false">
      <c r="A770" s="12" t="n">
        <v>2110305</v>
      </c>
      <c r="B770" s="41" t="s">
        <v>1348</v>
      </c>
      <c r="C770" s="13" t="n">
        <v>0</v>
      </c>
      <c r="D770" s="38" t="n">
        <v>0</v>
      </c>
      <c r="E770" s="39" t="e">
        <f aca="false">(_xlfn_IFERROR,C770/D770,"")</f>
        <v>#N/A</v>
      </c>
    </row>
    <row r="771" customFormat="false" ht="17" hidden="false" customHeight="true" outlineLevel="0" collapsed="false">
      <c r="A771" s="12" t="n">
        <v>2110306</v>
      </c>
      <c r="B771" s="41" t="s">
        <v>1349</v>
      </c>
      <c r="C771" s="13" t="n">
        <v>0</v>
      </c>
      <c r="D771" s="38" t="n">
        <v>0</v>
      </c>
      <c r="E771" s="39" t="e">
        <f aca="false">(_xlfn_IFERROR,C771/D771,"")</f>
        <v>#N/A</v>
      </c>
    </row>
    <row r="772" customFormat="false" ht="17" hidden="false" customHeight="true" outlineLevel="0" collapsed="false">
      <c r="A772" s="12" t="n">
        <v>2110307</v>
      </c>
      <c r="B772" s="41" t="s">
        <v>1350</v>
      </c>
      <c r="C772" s="13" t="n">
        <v>0</v>
      </c>
      <c r="D772" s="38" t="n">
        <v>0</v>
      </c>
      <c r="E772" s="39" t="e">
        <f aca="false">(_xlfn_IFERROR,C772/D772,"")</f>
        <v>#N/A</v>
      </c>
    </row>
    <row r="773" customFormat="false" ht="17" hidden="false" customHeight="true" outlineLevel="0" collapsed="false">
      <c r="A773" s="12" t="n">
        <v>2110399</v>
      </c>
      <c r="B773" s="41" t="s">
        <v>1351</v>
      </c>
      <c r="C773" s="13" t="n">
        <v>73</v>
      </c>
      <c r="D773" s="38" t="n">
        <v>726</v>
      </c>
      <c r="E773" s="39" t="e">
        <f aca="false">(_xlfn_IFERROR,C773/D773,"")</f>
        <v>#N/A</v>
      </c>
    </row>
    <row r="774" customFormat="false" ht="17" hidden="false" customHeight="true" outlineLevel="0" collapsed="false">
      <c r="A774" s="12" t="n">
        <v>21104</v>
      </c>
      <c r="B774" s="40" t="s">
        <v>1352</v>
      </c>
      <c r="C774" s="13" t="n">
        <f aca="false">SUM(C775:C780)</f>
        <v>6636</v>
      </c>
      <c r="D774" s="38" t="n">
        <f aca="false">SUM(D775:D780)</f>
        <v>4327</v>
      </c>
      <c r="E774" s="39" t="e">
        <f aca="false">(_xlfn_IFERROR,C774/D774,"")</f>
        <v>#N/A</v>
      </c>
    </row>
    <row r="775" customFormat="false" ht="17" hidden="false" customHeight="true" outlineLevel="0" collapsed="false">
      <c r="A775" s="12" t="n">
        <v>2110401</v>
      </c>
      <c r="B775" s="41" t="s">
        <v>1353</v>
      </c>
      <c r="C775" s="13" t="n">
        <v>6251</v>
      </c>
      <c r="D775" s="38" t="n">
        <v>3360</v>
      </c>
      <c r="E775" s="39" t="e">
        <f aca="false">(_xlfn_IFERROR,C775/D775,"")</f>
        <v>#N/A</v>
      </c>
    </row>
    <row r="776" customFormat="false" ht="17" hidden="false" customHeight="true" outlineLevel="0" collapsed="false">
      <c r="A776" s="12" t="n">
        <v>2110402</v>
      </c>
      <c r="B776" s="41" t="s">
        <v>1354</v>
      </c>
      <c r="C776" s="13" t="n">
        <v>73</v>
      </c>
      <c r="D776" s="38" t="n">
        <v>311</v>
      </c>
      <c r="E776" s="39" t="e">
        <f aca="false">(_xlfn_IFERROR,C776/D776,"")</f>
        <v>#N/A</v>
      </c>
    </row>
    <row r="777" customFormat="false" ht="17" hidden="false" customHeight="true" outlineLevel="0" collapsed="false">
      <c r="A777" s="12" t="n">
        <v>2110404</v>
      </c>
      <c r="B777" s="41" t="s">
        <v>1355</v>
      </c>
      <c r="C777" s="13" t="n">
        <v>0</v>
      </c>
      <c r="D777" s="38" t="n">
        <v>0</v>
      </c>
      <c r="E777" s="39" t="e">
        <f aca="false">(_xlfn_IFERROR,C777/D777,"")</f>
        <v>#N/A</v>
      </c>
    </row>
    <row r="778" customFormat="false" ht="17" hidden="false" customHeight="true" outlineLevel="0" collapsed="false">
      <c r="A778" s="12" t="n">
        <v>2110405</v>
      </c>
      <c r="B778" s="41" t="s">
        <v>1356</v>
      </c>
      <c r="C778" s="13" t="n">
        <v>0</v>
      </c>
      <c r="D778" s="38" t="n">
        <v>0</v>
      </c>
      <c r="E778" s="39" t="e">
        <f aca="false">(_xlfn_IFERROR,C778/D778,"")</f>
        <v>#N/A</v>
      </c>
    </row>
    <row r="779" customFormat="false" ht="17" hidden="false" customHeight="true" outlineLevel="0" collapsed="false">
      <c r="A779" s="12" t="n">
        <v>2110406</v>
      </c>
      <c r="B779" s="41" t="s">
        <v>1357</v>
      </c>
      <c r="C779" s="13" t="n">
        <v>0</v>
      </c>
      <c r="D779" s="38" t="n">
        <v>0</v>
      </c>
      <c r="E779" s="39" t="e">
        <f aca="false">(_xlfn_IFERROR,C779/D779,"")</f>
        <v>#N/A</v>
      </c>
    </row>
    <row r="780" customFormat="false" ht="17" hidden="false" customHeight="true" outlineLevel="0" collapsed="false">
      <c r="A780" s="12" t="n">
        <v>2110499</v>
      </c>
      <c r="B780" s="41" t="s">
        <v>1358</v>
      </c>
      <c r="C780" s="13" t="n">
        <v>312</v>
      </c>
      <c r="D780" s="38" t="n">
        <v>656</v>
      </c>
      <c r="E780" s="39" t="e">
        <f aca="false">(_xlfn_IFERROR,C780/D780,"")</f>
        <v>#N/A</v>
      </c>
    </row>
    <row r="781" customFormat="false" ht="17" hidden="false" customHeight="true" outlineLevel="0" collapsed="false">
      <c r="A781" s="12" t="n">
        <v>21105</v>
      </c>
      <c r="B781" s="40" t="s">
        <v>1359</v>
      </c>
      <c r="C781" s="13" t="n">
        <f aca="false">SUM(C782:C787)</f>
        <v>57</v>
      </c>
      <c r="D781" s="38" t="n">
        <f aca="false">SUM(D782:D787)</f>
        <v>63</v>
      </c>
      <c r="E781" s="39" t="e">
        <f aca="false">(_xlfn_IFERROR,C781/D781,"")</f>
        <v>#N/A</v>
      </c>
    </row>
    <row r="782" customFormat="false" ht="17" hidden="false" customHeight="true" outlineLevel="0" collapsed="false">
      <c r="A782" s="12" t="n">
        <v>2110501</v>
      </c>
      <c r="B782" s="41" t="s">
        <v>1360</v>
      </c>
      <c r="C782" s="13" t="n">
        <v>34</v>
      </c>
      <c r="D782" s="38" t="n">
        <v>29</v>
      </c>
      <c r="E782" s="39" t="e">
        <f aca="false">(_xlfn_IFERROR,C782/D782,"")</f>
        <v>#N/A</v>
      </c>
    </row>
    <row r="783" customFormat="false" ht="17" hidden="false" customHeight="true" outlineLevel="0" collapsed="false">
      <c r="A783" s="12" t="n">
        <v>2110502</v>
      </c>
      <c r="B783" s="41" t="s">
        <v>1361</v>
      </c>
      <c r="C783" s="13" t="n">
        <v>0</v>
      </c>
      <c r="D783" s="38" t="n">
        <v>0</v>
      </c>
      <c r="E783" s="39" t="e">
        <f aca="false">(_xlfn_IFERROR,C783/D783,"")</f>
        <v>#N/A</v>
      </c>
    </row>
    <row r="784" customFormat="false" ht="17" hidden="false" customHeight="true" outlineLevel="0" collapsed="false">
      <c r="A784" s="12" t="n">
        <v>2110503</v>
      </c>
      <c r="B784" s="41" t="s">
        <v>1362</v>
      </c>
      <c r="C784" s="13" t="n">
        <v>0</v>
      </c>
      <c r="D784" s="38" t="n">
        <v>0</v>
      </c>
      <c r="E784" s="39" t="e">
        <f aca="false">(_xlfn_IFERROR,C784/D784,"")</f>
        <v>#N/A</v>
      </c>
    </row>
    <row r="785" customFormat="false" ht="17" hidden="false" customHeight="true" outlineLevel="0" collapsed="false">
      <c r="A785" s="12" t="n">
        <v>2110506</v>
      </c>
      <c r="B785" s="41" t="s">
        <v>1363</v>
      </c>
      <c r="C785" s="13" t="n">
        <v>0</v>
      </c>
      <c r="D785" s="38" t="n">
        <v>0</v>
      </c>
      <c r="E785" s="39" t="e">
        <f aca="false">(_xlfn_IFERROR,C785/D785,"")</f>
        <v>#N/A</v>
      </c>
    </row>
    <row r="786" customFormat="false" ht="17" hidden="false" customHeight="true" outlineLevel="0" collapsed="false">
      <c r="A786" s="12" t="n">
        <v>2110507</v>
      </c>
      <c r="B786" s="41" t="s">
        <v>1364</v>
      </c>
      <c r="C786" s="13" t="n">
        <v>23</v>
      </c>
      <c r="D786" s="38" t="n">
        <v>34</v>
      </c>
      <c r="E786" s="39" t="e">
        <f aca="false">(_xlfn_IFERROR,C786/D786,"")</f>
        <v>#N/A</v>
      </c>
    </row>
    <row r="787" customFormat="false" ht="17" hidden="false" customHeight="true" outlineLevel="0" collapsed="false">
      <c r="A787" s="12" t="n">
        <v>2110599</v>
      </c>
      <c r="B787" s="41" t="s">
        <v>1365</v>
      </c>
      <c r="C787" s="13" t="n">
        <v>0</v>
      </c>
      <c r="D787" s="38" t="n">
        <v>0</v>
      </c>
      <c r="E787" s="39" t="e">
        <f aca="false">(_xlfn_IFERROR,C787/D787,"")</f>
        <v>#N/A</v>
      </c>
    </row>
    <row r="788" customFormat="false" ht="17" hidden="false" customHeight="true" outlineLevel="0" collapsed="false">
      <c r="A788" s="12" t="n">
        <v>21106</v>
      </c>
      <c r="B788" s="40" t="s">
        <v>1366</v>
      </c>
      <c r="C788" s="13" t="n">
        <f aca="false">SUM(C789:C793)</f>
        <v>11</v>
      </c>
      <c r="D788" s="38" t="n">
        <f aca="false">SUM(D789:D793)</f>
        <v>4</v>
      </c>
      <c r="E788" s="39" t="e">
        <f aca="false">(_xlfn_IFERROR,C788/D788,"")</f>
        <v>#N/A</v>
      </c>
    </row>
    <row r="789" customFormat="false" ht="17" hidden="false" customHeight="true" outlineLevel="0" collapsed="false">
      <c r="A789" s="12" t="n">
        <v>2110602</v>
      </c>
      <c r="B789" s="41" t="s">
        <v>1367</v>
      </c>
      <c r="C789" s="13" t="n">
        <v>11</v>
      </c>
      <c r="D789" s="38" t="n">
        <v>4</v>
      </c>
      <c r="E789" s="39" t="e">
        <f aca="false">(_xlfn_IFERROR,C789/D789,"")</f>
        <v>#N/A</v>
      </c>
    </row>
    <row r="790" customFormat="false" ht="17" hidden="false" customHeight="true" outlineLevel="0" collapsed="false">
      <c r="A790" s="12" t="n">
        <v>2110603</v>
      </c>
      <c r="B790" s="41" t="s">
        <v>1368</v>
      </c>
      <c r="C790" s="44"/>
      <c r="D790" s="38" t="n">
        <v>0</v>
      </c>
      <c r="E790" s="39" t="e">
        <f aca="false">(_xlfn_IFERROR,C790/D790,"")</f>
        <v>#N/A</v>
      </c>
    </row>
    <row r="791" customFormat="false" ht="17" hidden="false" customHeight="true" outlineLevel="0" collapsed="false">
      <c r="A791" s="12" t="n">
        <v>2110604</v>
      </c>
      <c r="B791" s="41" t="s">
        <v>1369</v>
      </c>
      <c r="C791" s="44"/>
      <c r="D791" s="38" t="n">
        <v>0</v>
      </c>
      <c r="E791" s="39" t="e">
        <f aca="false">(_xlfn_IFERROR,C791/D791,"")</f>
        <v>#N/A</v>
      </c>
    </row>
    <row r="792" customFormat="false" ht="17" hidden="false" customHeight="true" outlineLevel="0" collapsed="false">
      <c r="A792" s="12" t="n">
        <v>2110605</v>
      </c>
      <c r="B792" s="41" t="s">
        <v>1370</v>
      </c>
      <c r="C792" s="44"/>
      <c r="D792" s="38" t="n">
        <v>0</v>
      </c>
      <c r="E792" s="39" t="e">
        <f aca="false">(_xlfn_IFERROR,C792/D792,"")</f>
        <v>#N/A</v>
      </c>
    </row>
    <row r="793" customFormat="false" ht="17" hidden="false" customHeight="true" outlineLevel="0" collapsed="false">
      <c r="A793" s="12" t="n">
        <v>2110699</v>
      </c>
      <c r="B793" s="41" t="s">
        <v>1371</v>
      </c>
      <c r="C793" s="44"/>
      <c r="D793" s="38" t="n">
        <v>0</v>
      </c>
      <c r="E793" s="39" t="e">
        <f aca="false">(_xlfn_IFERROR,C793/D793,"")</f>
        <v>#N/A</v>
      </c>
    </row>
    <row r="794" customFormat="false" ht="17" hidden="false" customHeight="true" outlineLevel="0" collapsed="false">
      <c r="A794" s="12" t="n">
        <v>21107</v>
      </c>
      <c r="B794" s="40" t="s">
        <v>1372</v>
      </c>
      <c r="C794" s="44"/>
      <c r="D794" s="38" t="n">
        <f aca="false">SUM(D795:D796)</f>
        <v>0</v>
      </c>
      <c r="E794" s="39" t="e">
        <f aca="false">(_xlfn_IFERROR,C794/D794,"")</f>
        <v>#N/A</v>
      </c>
    </row>
    <row r="795" customFormat="false" ht="17" hidden="false" customHeight="true" outlineLevel="0" collapsed="false">
      <c r="A795" s="12" t="n">
        <v>2110704</v>
      </c>
      <c r="B795" s="41" t="s">
        <v>1373</v>
      </c>
      <c r="C795" s="44"/>
      <c r="D795" s="38" t="n">
        <v>0</v>
      </c>
      <c r="E795" s="39" t="e">
        <f aca="false">(_xlfn_IFERROR,C795/D795,"")</f>
        <v>#N/A</v>
      </c>
    </row>
    <row r="796" customFormat="false" ht="17" hidden="false" customHeight="true" outlineLevel="0" collapsed="false">
      <c r="A796" s="12" t="n">
        <v>2110799</v>
      </c>
      <c r="B796" s="41" t="s">
        <v>1374</v>
      </c>
      <c r="C796" s="44"/>
      <c r="D796" s="38" t="n">
        <v>0</v>
      </c>
      <c r="E796" s="39" t="e">
        <f aca="false">(_xlfn_IFERROR,C796/D796,"")</f>
        <v>#N/A</v>
      </c>
    </row>
    <row r="797" customFormat="false" ht="17" hidden="false" customHeight="true" outlineLevel="0" collapsed="false">
      <c r="A797" s="12" t="n">
        <v>21108</v>
      </c>
      <c r="B797" s="40" t="s">
        <v>1375</v>
      </c>
      <c r="C797" s="44"/>
      <c r="D797" s="38" t="n">
        <f aca="false">SUM(D798:D799)</f>
        <v>0</v>
      </c>
      <c r="E797" s="39" t="e">
        <f aca="false">(_xlfn_IFERROR,C797/D797,"")</f>
        <v>#N/A</v>
      </c>
    </row>
    <row r="798" customFormat="false" ht="17" hidden="false" customHeight="true" outlineLevel="0" collapsed="false">
      <c r="A798" s="12" t="n">
        <v>2110804</v>
      </c>
      <c r="B798" s="41" t="s">
        <v>1376</v>
      </c>
      <c r="C798" s="44"/>
      <c r="D798" s="38" t="n">
        <v>0</v>
      </c>
      <c r="E798" s="39" t="e">
        <f aca="false">(_xlfn_IFERROR,C798/D798,"")</f>
        <v>#N/A</v>
      </c>
    </row>
    <row r="799" customFormat="false" ht="17" hidden="false" customHeight="true" outlineLevel="0" collapsed="false">
      <c r="A799" s="12" t="n">
        <v>2110899</v>
      </c>
      <c r="B799" s="41" t="s">
        <v>1377</v>
      </c>
      <c r="C799" s="44"/>
      <c r="D799" s="38" t="n">
        <v>0</v>
      </c>
      <c r="E799" s="39" t="e">
        <f aca="false">(_xlfn_IFERROR,C799/D799,"")</f>
        <v>#N/A</v>
      </c>
    </row>
    <row r="800" customFormat="false" ht="17" hidden="false" customHeight="true" outlineLevel="0" collapsed="false">
      <c r="A800" s="12" t="n">
        <v>21109</v>
      </c>
      <c r="B800" s="40" t="s">
        <v>1378</v>
      </c>
      <c r="C800" s="44"/>
      <c r="D800" s="38" t="n">
        <f aca="false">D801</f>
        <v>0</v>
      </c>
      <c r="E800" s="39" t="e">
        <f aca="false">(_xlfn_IFERROR,C800/D800,"")</f>
        <v>#N/A</v>
      </c>
    </row>
    <row r="801" customFormat="false" ht="17" hidden="false" customHeight="true" outlineLevel="0" collapsed="false">
      <c r="A801" s="12" t="n">
        <v>2110901</v>
      </c>
      <c r="B801" s="41" t="s">
        <v>1379</v>
      </c>
      <c r="C801" s="44"/>
      <c r="D801" s="38" t="n">
        <v>0</v>
      </c>
      <c r="E801" s="39" t="e">
        <f aca="false">(_xlfn_IFERROR,C801/D801,"")</f>
        <v>#N/A</v>
      </c>
    </row>
    <row r="802" customFormat="false" ht="17" hidden="false" customHeight="true" outlineLevel="0" collapsed="false">
      <c r="A802" s="12" t="n">
        <v>21110</v>
      </c>
      <c r="B802" s="40" t="s">
        <v>1380</v>
      </c>
      <c r="C802" s="44"/>
      <c r="D802" s="38" t="n">
        <f aca="false">D803</f>
        <v>0</v>
      </c>
      <c r="E802" s="39" t="e">
        <f aca="false">(_xlfn_IFERROR,C802/D802,"")</f>
        <v>#N/A</v>
      </c>
    </row>
    <row r="803" customFormat="false" ht="17" hidden="false" customHeight="true" outlineLevel="0" collapsed="false">
      <c r="A803" s="12" t="n">
        <v>2111001</v>
      </c>
      <c r="B803" s="41" t="s">
        <v>1381</v>
      </c>
      <c r="C803" s="44"/>
      <c r="D803" s="38" t="n">
        <v>0</v>
      </c>
      <c r="E803" s="39" t="e">
        <f aca="false">(_xlfn_IFERROR,C803/D803,"")</f>
        <v>#N/A</v>
      </c>
    </row>
    <row r="804" customFormat="false" ht="17" hidden="false" customHeight="true" outlineLevel="0" collapsed="false">
      <c r="A804" s="12" t="n">
        <v>21111</v>
      </c>
      <c r="B804" s="40" t="s">
        <v>1382</v>
      </c>
      <c r="C804" s="44"/>
      <c r="D804" s="38" t="n">
        <f aca="false">SUM(D805:D809)</f>
        <v>0</v>
      </c>
      <c r="E804" s="39" t="e">
        <f aca="false">(_xlfn_IFERROR,C804/D804,"")</f>
        <v>#N/A</v>
      </c>
    </row>
    <row r="805" customFormat="false" ht="17" hidden="false" customHeight="true" outlineLevel="0" collapsed="false">
      <c r="A805" s="12" t="n">
        <v>2111101</v>
      </c>
      <c r="B805" s="41" t="s">
        <v>1383</v>
      </c>
      <c r="C805" s="44"/>
      <c r="D805" s="38" t="n">
        <v>0</v>
      </c>
      <c r="E805" s="39" t="e">
        <f aca="false">(_xlfn_IFERROR,C805/D805,"")</f>
        <v>#N/A</v>
      </c>
    </row>
    <row r="806" customFormat="false" ht="17" hidden="false" customHeight="true" outlineLevel="0" collapsed="false">
      <c r="A806" s="12" t="n">
        <v>2111102</v>
      </c>
      <c r="B806" s="41" t="s">
        <v>1384</v>
      </c>
      <c r="C806" s="44"/>
      <c r="D806" s="38" t="n">
        <v>0</v>
      </c>
      <c r="E806" s="39" t="e">
        <f aca="false">(_xlfn_IFERROR,C806/D806,"")</f>
        <v>#N/A</v>
      </c>
    </row>
    <row r="807" customFormat="false" ht="17" hidden="false" customHeight="true" outlineLevel="0" collapsed="false">
      <c r="A807" s="12" t="n">
        <v>2111103</v>
      </c>
      <c r="B807" s="41" t="s">
        <v>1385</v>
      </c>
      <c r="C807" s="44"/>
      <c r="D807" s="38" t="n">
        <v>0</v>
      </c>
      <c r="E807" s="39" t="e">
        <f aca="false">(_xlfn_IFERROR,C807/D807,"")</f>
        <v>#N/A</v>
      </c>
    </row>
    <row r="808" customFormat="false" ht="17" hidden="false" customHeight="true" outlineLevel="0" collapsed="false">
      <c r="A808" s="12" t="n">
        <v>2111104</v>
      </c>
      <c r="B808" s="41" t="s">
        <v>1386</v>
      </c>
      <c r="C808" s="44"/>
      <c r="D808" s="38" t="n">
        <v>0</v>
      </c>
      <c r="E808" s="39" t="e">
        <f aca="false">(_xlfn_IFERROR,C808/D808,"")</f>
        <v>#N/A</v>
      </c>
    </row>
    <row r="809" customFormat="false" ht="17" hidden="false" customHeight="true" outlineLevel="0" collapsed="false">
      <c r="A809" s="12" t="n">
        <v>2111199</v>
      </c>
      <c r="B809" s="41" t="s">
        <v>1387</v>
      </c>
      <c r="C809" s="44"/>
      <c r="D809" s="38" t="n">
        <v>0</v>
      </c>
      <c r="E809" s="39" t="e">
        <f aca="false">(_xlfn_IFERROR,C809/D809,"")</f>
        <v>#N/A</v>
      </c>
    </row>
    <row r="810" customFormat="false" ht="17" hidden="false" customHeight="true" outlineLevel="0" collapsed="false">
      <c r="A810" s="12" t="n">
        <v>21112</v>
      </c>
      <c r="B810" s="40" t="s">
        <v>1388</v>
      </c>
      <c r="C810" s="44"/>
      <c r="D810" s="38" t="n">
        <f aca="false">D811</f>
        <v>0</v>
      </c>
      <c r="E810" s="39" t="e">
        <f aca="false">(_xlfn_IFERROR,C810/D810,"")</f>
        <v>#N/A</v>
      </c>
    </row>
    <row r="811" customFormat="false" ht="17" hidden="false" customHeight="true" outlineLevel="0" collapsed="false">
      <c r="A811" s="12" t="n">
        <v>2111201</v>
      </c>
      <c r="B811" s="41" t="s">
        <v>1389</v>
      </c>
      <c r="C811" s="44"/>
      <c r="D811" s="38" t="n">
        <v>0</v>
      </c>
      <c r="E811" s="39" t="e">
        <f aca="false">(_xlfn_IFERROR,C811/D811,"")</f>
        <v>#N/A</v>
      </c>
    </row>
    <row r="812" customFormat="false" ht="17" hidden="false" customHeight="true" outlineLevel="0" collapsed="false">
      <c r="A812" s="12" t="n">
        <v>21113</v>
      </c>
      <c r="B812" s="40" t="s">
        <v>1390</v>
      </c>
      <c r="C812" s="44"/>
      <c r="D812" s="38" t="n">
        <f aca="false">D813</f>
        <v>0</v>
      </c>
      <c r="E812" s="39" t="e">
        <f aca="false">(_xlfn_IFERROR,C812/D812,"")</f>
        <v>#N/A</v>
      </c>
    </row>
    <row r="813" customFormat="false" ht="17" hidden="false" customHeight="true" outlineLevel="0" collapsed="false">
      <c r="A813" s="12" t="n">
        <v>2111301</v>
      </c>
      <c r="B813" s="41" t="s">
        <v>1391</v>
      </c>
      <c r="C813" s="44"/>
      <c r="D813" s="38" t="n">
        <v>0</v>
      </c>
      <c r="E813" s="39" t="e">
        <f aca="false">(_xlfn_IFERROR,C813/D813,"")</f>
        <v>#N/A</v>
      </c>
    </row>
    <row r="814" customFormat="false" ht="17" hidden="false" customHeight="true" outlineLevel="0" collapsed="false">
      <c r="A814" s="12" t="n">
        <v>21114</v>
      </c>
      <c r="B814" s="40" t="s">
        <v>1392</v>
      </c>
      <c r="C814" s="44"/>
      <c r="D814" s="38" t="n">
        <f aca="false">SUM(D815:D824)</f>
        <v>0</v>
      </c>
      <c r="E814" s="39" t="e">
        <f aca="false">(_xlfn_IFERROR,C814/D814,"")</f>
        <v>#N/A</v>
      </c>
    </row>
    <row r="815" customFormat="false" ht="17" hidden="false" customHeight="true" outlineLevel="0" collapsed="false">
      <c r="A815" s="12" t="n">
        <v>2111401</v>
      </c>
      <c r="B815" s="41" t="s">
        <v>789</v>
      </c>
      <c r="C815" s="44"/>
      <c r="D815" s="38" t="n">
        <v>0</v>
      </c>
      <c r="E815" s="39" t="e">
        <f aca="false">(_xlfn_IFERROR,C815/D815,"")</f>
        <v>#N/A</v>
      </c>
    </row>
    <row r="816" customFormat="false" ht="17" hidden="false" customHeight="true" outlineLevel="0" collapsed="false">
      <c r="A816" s="12" t="n">
        <v>2111402</v>
      </c>
      <c r="B816" s="41" t="s">
        <v>790</v>
      </c>
      <c r="C816" s="44"/>
      <c r="D816" s="38" t="n">
        <v>0</v>
      </c>
      <c r="E816" s="39" t="e">
        <f aca="false">(_xlfn_IFERROR,C816/D816,"")</f>
        <v>#N/A</v>
      </c>
    </row>
    <row r="817" customFormat="false" ht="17" hidden="false" customHeight="true" outlineLevel="0" collapsed="false">
      <c r="A817" s="12" t="n">
        <v>2111403</v>
      </c>
      <c r="B817" s="41" t="s">
        <v>791</v>
      </c>
      <c r="C817" s="44"/>
      <c r="D817" s="38" t="n">
        <v>0</v>
      </c>
      <c r="E817" s="39" t="e">
        <f aca="false">(_xlfn_IFERROR,C817/D817,"")</f>
        <v>#N/A</v>
      </c>
    </row>
    <row r="818" customFormat="false" ht="17" hidden="false" customHeight="true" outlineLevel="0" collapsed="false">
      <c r="A818" s="12" t="n">
        <v>2111406</v>
      </c>
      <c r="B818" s="41" t="s">
        <v>1393</v>
      </c>
      <c r="C818" s="44"/>
      <c r="D818" s="38" t="n">
        <v>0</v>
      </c>
      <c r="E818" s="39" t="e">
        <f aca="false">(_xlfn_IFERROR,C818/D818,"")</f>
        <v>#N/A</v>
      </c>
    </row>
    <row r="819" customFormat="false" ht="17" hidden="false" customHeight="true" outlineLevel="0" collapsed="false">
      <c r="A819" s="12" t="n">
        <v>2111407</v>
      </c>
      <c r="B819" s="41" t="s">
        <v>1394</v>
      </c>
      <c r="C819" s="44"/>
      <c r="D819" s="38" t="n">
        <v>0</v>
      </c>
      <c r="E819" s="39" t="e">
        <f aca="false">(_xlfn_IFERROR,C819/D819,"")</f>
        <v>#N/A</v>
      </c>
    </row>
    <row r="820" customFormat="false" ht="17" hidden="false" customHeight="true" outlineLevel="0" collapsed="false">
      <c r="A820" s="12" t="n">
        <v>2111408</v>
      </c>
      <c r="B820" s="41" t="s">
        <v>1395</v>
      </c>
      <c r="C820" s="44"/>
      <c r="D820" s="38" t="n">
        <v>0</v>
      </c>
      <c r="E820" s="39" t="e">
        <f aca="false">(_xlfn_IFERROR,C820/D820,"")</f>
        <v>#N/A</v>
      </c>
    </row>
    <row r="821" customFormat="false" ht="17" hidden="false" customHeight="true" outlineLevel="0" collapsed="false">
      <c r="A821" s="12" t="n">
        <v>2111411</v>
      </c>
      <c r="B821" s="41" t="s">
        <v>830</v>
      </c>
      <c r="C821" s="44"/>
      <c r="D821" s="38" t="n">
        <v>0</v>
      </c>
      <c r="E821" s="39" t="e">
        <f aca="false">(_xlfn_IFERROR,C821/D821,"")</f>
        <v>#N/A</v>
      </c>
    </row>
    <row r="822" customFormat="false" ht="17" hidden="false" customHeight="true" outlineLevel="0" collapsed="false">
      <c r="A822" s="12" t="n">
        <v>2111413</v>
      </c>
      <c r="B822" s="41" t="s">
        <v>1396</v>
      </c>
      <c r="C822" s="44"/>
      <c r="D822" s="38" t="n">
        <v>0</v>
      </c>
      <c r="E822" s="39" t="e">
        <f aca="false">(_xlfn_IFERROR,C822/D822,"")</f>
        <v>#N/A</v>
      </c>
    </row>
    <row r="823" customFormat="false" ht="17" hidden="false" customHeight="true" outlineLevel="0" collapsed="false">
      <c r="A823" s="12" t="n">
        <v>2111450</v>
      </c>
      <c r="B823" s="41" t="s">
        <v>798</v>
      </c>
      <c r="C823" s="44"/>
      <c r="D823" s="38" t="n">
        <v>0</v>
      </c>
      <c r="E823" s="39" t="e">
        <f aca="false">(_xlfn_IFERROR,C823/D823,"")</f>
        <v>#N/A</v>
      </c>
    </row>
    <row r="824" customFormat="false" ht="17" hidden="false" customHeight="true" outlineLevel="0" collapsed="false">
      <c r="A824" s="12" t="n">
        <v>2111499</v>
      </c>
      <c r="B824" s="41" t="s">
        <v>1397</v>
      </c>
      <c r="C824" s="44"/>
      <c r="D824" s="38" t="n">
        <v>0</v>
      </c>
      <c r="E824" s="39" t="e">
        <f aca="false">(_xlfn_IFERROR,C824/D824,"")</f>
        <v>#N/A</v>
      </c>
    </row>
    <row r="825" customFormat="false" ht="17" hidden="false" customHeight="true" outlineLevel="0" collapsed="false">
      <c r="A825" s="12" t="n">
        <v>21199</v>
      </c>
      <c r="B825" s="40" t="s">
        <v>1398</v>
      </c>
      <c r="C825" s="13" t="n">
        <f aca="false">C826</f>
        <v>9</v>
      </c>
      <c r="D825" s="38" t="n">
        <f aca="false">D826</f>
        <v>0</v>
      </c>
      <c r="E825" s="39" t="e">
        <f aca="false">(_xlfn_IFERROR,C825/D825,"")</f>
        <v>#N/A</v>
      </c>
    </row>
    <row r="826" customFormat="false" ht="17" hidden="false" customHeight="true" outlineLevel="0" collapsed="false">
      <c r="A826" s="12" t="n">
        <v>2119999</v>
      </c>
      <c r="B826" s="41" t="s">
        <v>1399</v>
      </c>
      <c r="C826" s="13" t="n">
        <v>9</v>
      </c>
      <c r="D826" s="38" t="n">
        <v>0</v>
      </c>
      <c r="E826" s="39" t="e">
        <f aca="false">(_xlfn_IFERROR,C826/D826,"")</f>
        <v>#N/A</v>
      </c>
    </row>
    <row r="827" customFormat="false" ht="17" hidden="false" customHeight="true" outlineLevel="0" collapsed="false">
      <c r="A827" s="12" t="n">
        <v>212</v>
      </c>
      <c r="B827" s="40" t="s">
        <v>1400</v>
      </c>
      <c r="C827" s="13" t="n">
        <f aca="false">SUM(C828,C839,C841,C844,C846,C848)</f>
        <v>13088</v>
      </c>
      <c r="D827" s="38" t="n">
        <f aca="false">SUM(D828,D839,D841,D844,D846,D848)</f>
        <v>29298</v>
      </c>
      <c r="E827" s="39" t="e">
        <f aca="false">(_xlfn_IFERROR,C827/D827,"")</f>
        <v>#N/A</v>
      </c>
    </row>
    <row r="828" customFormat="false" ht="17" hidden="false" customHeight="true" outlineLevel="0" collapsed="false">
      <c r="A828" s="12" t="n">
        <v>21201</v>
      </c>
      <c r="B828" s="40" t="s">
        <v>1401</v>
      </c>
      <c r="C828" s="13" t="n">
        <f aca="false">SUM(C829:C838)</f>
        <v>6024</v>
      </c>
      <c r="D828" s="38" t="n">
        <f aca="false">SUM(D829:D838)</f>
        <v>6489</v>
      </c>
      <c r="E828" s="39" t="e">
        <f aca="false">(_xlfn_IFERROR,C828/D828,"")</f>
        <v>#N/A</v>
      </c>
    </row>
    <row r="829" customFormat="false" ht="17" hidden="false" customHeight="true" outlineLevel="0" collapsed="false">
      <c r="A829" s="12" t="n">
        <v>2120101</v>
      </c>
      <c r="B829" s="41" t="s">
        <v>789</v>
      </c>
      <c r="C829" s="13" t="n">
        <v>1940</v>
      </c>
      <c r="D829" s="38" t="n">
        <v>1923</v>
      </c>
      <c r="E829" s="39" t="e">
        <f aca="false">(_xlfn_IFERROR,C829/D829,"")</f>
        <v>#N/A</v>
      </c>
    </row>
    <row r="830" customFormat="false" ht="17" hidden="false" customHeight="true" outlineLevel="0" collapsed="false">
      <c r="A830" s="12" t="n">
        <v>2120102</v>
      </c>
      <c r="B830" s="41" t="s">
        <v>790</v>
      </c>
      <c r="C830" s="13" t="n">
        <v>383</v>
      </c>
      <c r="D830" s="38" t="n">
        <v>246</v>
      </c>
      <c r="E830" s="39" t="e">
        <f aca="false">(_xlfn_IFERROR,C830/D830,"")</f>
        <v>#N/A</v>
      </c>
    </row>
    <row r="831" customFormat="false" ht="17" hidden="false" customHeight="true" outlineLevel="0" collapsed="false">
      <c r="A831" s="12" t="n">
        <v>2120103</v>
      </c>
      <c r="B831" s="41" t="s">
        <v>791</v>
      </c>
      <c r="C831" s="13" t="n">
        <v>0</v>
      </c>
      <c r="D831" s="38" t="n">
        <v>0</v>
      </c>
      <c r="E831" s="39" t="e">
        <f aca="false">(_xlfn_IFERROR,C831/D831,"")</f>
        <v>#N/A</v>
      </c>
    </row>
    <row r="832" customFormat="false" ht="17" hidden="false" customHeight="true" outlineLevel="0" collapsed="false">
      <c r="A832" s="12" t="n">
        <v>2120104</v>
      </c>
      <c r="B832" s="41" t="s">
        <v>1402</v>
      </c>
      <c r="C832" s="13" t="n">
        <v>3058</v>
      </c>
      <c r="D832" s="38" t="n">
        <v>3645</v>
      </c>
      <c r="E832" s="39" t="e">
        <f aca="false">(_xlfn_IFERROR,C832/D832,"")</f>
        <v>#N/A</v>
      </c>
    </row>
    <row r="833" customFormat="false" ht="17" hidden="false" customHeight="true" outlineLevel="0" collapsed="false">
      <c r="A833" s="12" t="n">
        <v>2120105</v>
      </c>
      <c r="B833" s="41" t="s">
        <v>1403</v>
      </c>
      <c r="C833" s="13" t="n">
        <v>0</v>
      </c>
      <c r="D833" s="38" t="n">
        <v>0</v>
      </c>
      <c r="E833" s="39" t="e">
        <f aca="false">(_xlfn_IFERROR,C833/D833,"")</f>
        <v>#N/A</v>
      </c>
    </row>
    <row r="834" customFormat="false" ht="17" hidden="false" customHeight="true" outlineLevel="0" collapsed="false">
      <c r="A834" s="12" t="n">
        <v>2120106</v>
      </c>
      <c r="B834" s="41" t="s">
        <v>1404</v>
      </c>
      <c r="C834" s="13" t="n">
        <v>205</v>
      </c>
      <c r="D834" s="38" t="n">
        <v>175</v>
      </c>
      <c r="E834" s="39" t="e">
        <f aca="false">(_xlfn_IFERROR,C834/D834,"")</f>
        <v>#N/A</v>
      </c>
    </row>
    <row r="835" customFormat="false" ht="17" hidden="false" customHeight="true" outlineLevel="0" collapsed="false">
      <c r="A835" s="12" t="n">
        <v>2120107</v>
      </c>
      <c r="B835" s="41" t="s">
        <v>1405</v>
      </c>
      <c r="C835" s="13" t="n">
        <v>0</v>
      </c>
      <c r="D835" s="38" t="n">
        <v>0</v>
      </c>
      <c r="E835" s="39" t="e">
        <f aca="false">(_xlfn_IFERROR,C835/D835,"")</f>
        <v>#N/A</v>
      </c>
    </row>
    <row r="836" customFormat="false" ht="17" hidden="false" customHeight="true" outlineLevel="0" collapsed="false">
      <c r="A836" s="12" t="n">
        <v>2120109</v>
      </c>
      <c r="B836" s="41" t="s">
        <v>1406</v>
      </c>
      <c r="C836" s="13" t="n">
        <v>315</v>
      </c>
      <c r="D836" s="38" t="n">
        <v>384</v>
      </c>
      <c r="E836" s="39" t="e">
        <f aca="false">(_xlfn_IFERROR,C836/D836,"")</f>
        <v>#N/A</v>
      </c>
    </row>
    <row r="837" customFormat="false" ht="17" hidden="false" customHeight="true" outlineLevel="0" collapsed="false">
      <c r="A837" s="12" t="n">
        <v>2120110</v>
      </c>
      <c r="B837" s="41" t="s">
        <v>1407</v>
      </c>
      <c r="C837" s="13" t="n">
        <v>0</v>
      </c>
      <c r="D837" s="38" t="n">
        <v>0</v>
      </c>
      <c r="E837" s="39" t="e">
        <f aca="false">(_xlfn_IFERROR,C837/D837,"")</f>
        <v>#N/A</v>
      </c>
    </row>
    <row r="838" customFormat="false" ht="17" hidden="false" customHeight="true" outlineLevel="0" collapsed="false">
      <c r="A838" s="12" t="n">
        <v>2120199</v>
      </c>
      <c r="B838" s="41" t="s">
        <v>1408</v>
      </c>
      <c r="C838" s="13" t="n">
        <v>123</v>
      </c>
      <c r="D838" s="38" t="n">
        <v>116</v>
      </c>
      <c r="E838" s="39" t="e">
        <f aca="false">(_xlfn_IFERROR,C838/D838,"")</f>
        <v>#N/A</v>
      </c>
    </row>
    <row r="839" customFormat="false" ht="17" hidden="false" customHeight="true" outlineLevel="0" collapsed="false">
      <c r="A839" s="12" t="n">
        <v>21202</v>
      </c>
      <c r="B839" s="40" t="s">
        <v>1409</v>
      </c>
      <c r="C839" s="13" t="n">
        <f aca="false">C840</f>
        <v>0</v>
      </c>
      <c r="D839" s="38" t="n">
        <f aca="false">D840</f>
        <v>0</v>
      </c>
      <c r="E839" s="39" t="e">
        <f aca="false">(_xlfn_IFERROR,C839/D839,"")</f>
        <v>#N/A</v>
      </c>
    </row>
    <row r="840" customFormat="false" ht="17" hidden="false" customHeight="true" outlineLevel="0" collapsed="false">
      <c r="A840" s="12" t="n">
        <v>2120201</v>
      </c>
      <c r="B840" s="41" t="s">
        <v>1410</v>
      </c>
      <c r="C840" s="13" t="n">
        <v>0</v>
      </c>
      <c r="D840" s="38" t="n">
        <v>0</v>
      </c>
      <c r="E840" s="39" t="e">
        <f aca="false">(_xlfn_IFERROR,C840/D840,"")</f>
        <v>#N/A</v>
      </c>
    </row>
    <row r="841" customFormat="false" ht="17" hidden="false" customHeight="true" outlineLevel="0" collapsed="false">
      <c r="A841" s="12" t="n">
        <v>21203</v>
      </c>
      <c r="B841" s="40" t="s">
        <v>1411</v>
      </c>
      <c r="C841" s="13" t="n">
        <f aca="false">SUM(C842:C843)</f>
        <v>44</v>
      </c>
      <c r="D841" s="38" t="n">
        <f aca="false">SUM(D842:D843)</f>
        <v>1000</v>
      </c>
      <c r="E841" s="39" t="e">
        <f aca="false">(_xlfn_IFERROR,C841/D841,"")</f>
        <v>#N/A</v>
      </c>
    </row>
    <row r="842" customFormat="false" ht="17" hidden="false" customHeight="true" outlineLevel="0" collapsed="false">
      <c r="A842" s="12" t="n">
        <v>2120303</v>
      </c>
      <c r="B842" s="41" t="s">
        <v>1412</v>
      </c>
      <c r="C842" s="13" t="n">
        <v>6</v>
      </c>
      <c r="D842" s="38" t="n">
        <v>1000</v>
      </c>
      <c r="E842" s="39" t="e">
        <f aca="false">(_xlfn_IFERROR,C842/D842,"")</f>
        <v>#N/A</v>
      </c>
    </row>
    <row r="843" customFormat="false" ht="17" hidden="false" customHeight="true" outlineLevel="0" collapsed="false">
      <c r="A843" s="12" t="n">
        <v>2120399</v>
      </c>
      <c r="B843" s="41" t="s">
        <v>1413</v>
      </c>
      <c r="C843" s="13" t="n">
        <v>38</v>
      </c>
      <c r="D843" s="38" t="n">
        <v>0</v>
      </c>
      <c r="E843" s="39" t="e">
        <f aca="false">(_xlfn_IFERROR,C843/D843,"")</f>
        <v>#N/A</v>
      </c>
    </row>
    <row r="844" customFormat="false" ht="17" hidden="false" customHeight="true" outlineLevel="0" collapsed="false">
      <c r="A844" s="12" t="n">
        <v>21205</v>
      </c>
      <c r="B844" s="40" t="s">
        <v>1414</v>
      </c>
      <c r="C844" s="13" t="n">
        <f aca="false">C845</f>
        <v>565</v>
      </c>
      <c r="D844" s="38" t="n">
        <f aca="false">D845</f>
        <v>607</v>
      </c>
      <c r="E844" s="39" t="e">
        <f aca="false">(_xlfn_IFERROR,C844/D844,"")</f>
        <v>#N/A</v>
      </c>
    </row>
    <row r="845" customFormat="false" ht="17" hidden="false" customHeight="true" outlineLevel="0" collapsed="false">
      <c r="A845" s="12" t="n">
        <v>2120501</v>
      </c>
      <c r="B845" s="41" t="s">
        <v>1415</v>
      </c>
      <c r="C845" s="13" t="n">
        <v>565</v>
      </c>
      <c r="D845" s="38" t="n">
        <v>607</v>
      </c>
      <c r="E845" s="39" t="e">
        <f aca="false">(_xlfn_IFERROR,C845/D845,"")</f>
        <v>#N/A</v>
      </c>
    </row>
    <row r="846" customFormat="false" ht="17" hidden="false" customHeight="true" outlineLevel="0" collapsed="false">
      <c r="A846" s="12" t="n">
        <v>21206</v>
      </c>
      <c r="B846" s="40" t="s">
        <v>1416</v>
      </c>
      <c r="C846" s="13" t="n">
        <f aca="false">C847</f>
        <v>0</v>
      </c>
      <c r="D846" s="38" t="n">
        <f aca="false">D847</f>
        <v>0</v>
      </c>
      <c r="E846" s="39" t="e">
        <f aca="false">(_xlfn_IFERROR,C846/D846,"")</f>
        <v>#N/A</v>
      </c>
    </row>
    <row r="847" customFormat="false" ht="17" hidden="false" customHeight="true" outlineLevel="0" collapsed="false">
      <c r="A847" s="12" t="n">
        <v>2120601</v>
      </c>
      <c r="B847" s="41" t="s">
        <v>1417</v>
      </c>
      <c r="C847" s="13" t="n">
        <v>0</v>
      </c>
      <c r="D847" s="38" t="n">
        <v>0</v>
      </c>
      <c r="E847" s="39" t="e">
        <f aca="false">(_xlfn_IFERROR,C847/D847,"")</f>
        <v>#N/A</v>
      </c>
    </row>
    <row r="848" customFormat="false" ht="17" hidden="false" customHeight="true" outlineLevel="0" collapsed="false">
      <c r="A848" s="12" t="n">
        <v>21299</v>
      </c>
      <c r="B848" s="40" t="s">
        <v>1418</v>
      </c>
      <c r="C848" s="13" t="n">
        <f aca="false">C849</f>
        <v>6455</v>
      </c>
      <c r="D848" s="38" t="n">
        <f aca="false">D849</f>
        <v>21202</v>
      </c>
      <c r="E848" s="39" t="e">
        <f aca="false">(_xlfn_IFERROR,C848/D848,"")</f>
        <v>#N/A</v>
      </c>
    </row>
    <row r="849" customFormat="false" ht="17" hidden="false" customHeight="true" outlineLevel="0" collapsed="false">
      <c r="A849" s="12" t="n">
        <v>2129999</v>
      </c>
      <c r="B849" s="41" t="s">
        <v>1419</v>
      </c>
      <c r="C849" s="13" t="n">
        <v>6455</v>
      </c>
      <c r="D849" s="38" t="n">
        <v>21202</v>
      </c>
      <c r="E849" s="39" t="e">
        <f aca="false">(_xlfn_IFERROR,C849/D849,"")</f>
        <v>#N/A</v>
      </c>
    </row>
    <row r="850" customFormat="false" ht="17" hidden="false" customHeight="true" outlineLevel="0" collapsed="false">
      <c r="A850" s="12" t="n">
        <v>213</v>
      </c>
      <c r="B850" s="40" t="s">
        <v>1420</v>
      </c>
      <c r="C850" s="13" t="n">
        <f aca="false">SUM(C851,C877,C899,C927,C938,C945,C951,C954)</f>
        <v>70701</v>
      </c>
      <c r="D850" s="38" t="n">
        <f aca="false">SUM(D851,D877,D899,D927,D938,D945,D951,D954)</f>
        <v>69297</v>
      </c>
      <c r="E850" s="39" t="e">
        <f aca="false">(_xlfn_IFERROR,C850/D850,"")</f>
        <v>#N/A</v>
      </c>
    </row>
    <row r="851" customFormat="false" ht="17" hidden="false" customHeight="true" outlineLevel="0" collapsed="false">
      <c r="A851" s="12" t="n">
        <v>21301</v>
      </c>
      <c r="B851" s="40" t="s">
        <v>1421</v>
      </c>
      <c r="C851" s="13" t="n">
        <f aca="false">SUM(C852:C876)</f>
        <v>20148</v>
      </c>
      <c r="D851" s="38" t="n">
        <f aca="false">SUM(D852:D876)</f>
        <v>19068</v>
      </c>
      <c r="E851" s="39" t="e">
        <f aca="false">(_xlfn_IFERROR,C851/D851,"")</f>
        <v>#N/A</v>
      </c>
    </row>
    <row r="852" customFormat="false" ht="17" hidden="false" customHeight="true" outlineLevel="0" collapsed="false">
      <c r="A852" s="12" t="n">
        <v>2130101</v>
      </c>
      <c r="B852" s="41" t="s">
        <v>789</v>
      </c>
      <c r="C852" s="13" t="n">
        <v>2849</v>
      </c>
      <c r="D852" s="38" t="n">
        <v>4025</v>
      </c>
      <c r="E852" s="39" t="e">
        <f aca="false">(_xlfn_IFERROR,C852/D852,"")</f>
        <v>#N/A</v>
      </c>
    </row>
    <row r="853" customFormat="false" ht="17" hidden="false" customHeight="true" outlineLevel="0" collapsed="false">
      <c r="A853" s="12" t="n">
        <v>2130102</v>
      </c>
      <c r="B853" s="41" t="s">
        <v>790</v>
      </c>
      <c r="C853" s="13" t="n">
        <v>1649</v>
      </c>
      <c r="D853" s="38" t="n">
        <v>1350</v>
      </c>
      <c r="E853" s="39" t="e">
        <f aca="false">(_xlfn_IFERROR,C853/D853,"")</f>
        <v>#N/A</v>
      </c>
    </row>
    <row r="854" customFormat="false" ht="17" hidden="false" customHeight="true" outlineLevel="0" collapsed="false">
      <c r="A854" s="12" t="n">
        <v>2130103</v>
      </c>
      <c r="B854" s="41" t="s">
        <v>791</v>
      </c>
      <c r="C854" s="13" t="n">
        <v>0</v>
      </c>
      <c r="D854" s="38" t="n">
        <v>0</v>
      </c>
      <c r="E854" s="39" t="e">
        <f aca="false">(_xlfn_IFERROR,C854/D854,"")</f>
        <v>#N/A</v>
      </c>
    </row>
    <row r="855" customFormat="false" ht="17" hidden="false" customHeight="true" outlineLevel="0" collapsed="false">
      <c r="A855" s="12" t="n">
        <v>2130104</v>
      </c>
      <c r="B855" s="41" t="s">
        <v>798</v>
      </c>
      <c r="C855" s="13" t="n">
        <v>4056</v>
      </c>
      <c r="D855" s="38" t="n">
        <v>2933</v>
      </c>
      <c r="E855" s="39" t="e">
        <f aca="false">(_xlfn_IFERROR,C855/D855,"")</f>
        <v>#N/A</v>
      </c>
    </row>
    <row r="856" customFormat="false" ht="17" hidden="false" customHeight="true" outlineLevel="0" collapsed="false">
      <c r="A856" s="12" t="n">
        <v>2130105</v>
      </c>
      <c r="B856" s="41" t="s">
        <v>1422</v>
      </c>
      <c r="C856" s="13" t="n">
        <v>0</v>
      </c>
      <c r="D856" s="38" t="n">
        <v>0</v>
      </c>
      <c r="E856" s="39" t="e">
        <f aca="false">(_xlfn_IFERROR,C856/D856,"")</f>
        <v>#N/A</v>
      </c>
    </row>
    <row r="857" customFormat="false" ht="17" hidden="false" customHeight="true" outlineLevel="0" collapsed="false">
      <c r="A857" s="12" t="n">
        <v>2130106</v>
      </c>
      <c r="B857" s="41" t="s">
        <v>1423</v>
      </c>
      <c r="C857" s="13" t="n">
        <v>26</v>
      </c>
      <c r="D857" s="38" t="n">
        <v>10</v>
      </c>
      <c r="E857" s="39" t="e">
        <f aca="false">(_xlfn_IFERROR,C857/D857,"")</f>
        <v>#N/A</v>
      </c>
    </row>
    <row r="858" customFormat="false" ht="17" hidden="false" customHeight="true" outlineLevel="0" collapsed="false">
      <c r="A858" s="12" t="n">
        <v>2130108</v>
      </c>
      <c r="B858" s="41" t="s">
        <v>1424</v>
      </c>
      <c r="C858" s="13" t="n">
        <v>137</v>
      </c>
      <c r="D858" s="38" t="n">
        <v>230</v>
      </c>
      <c r="E858" s="39" t="e">
        <f aca="false">(_xlfn_IFERROR,C858/D858,"")</f>
        <v>#N/A</v>
      </c>
    </row>
    <row r="859" customFormat="false" ht="17" hidden="false" customHeight="true" outlineLevel="0" collapsed="false">
      <c r="A859" s="12" t="n">
        <v>2130109</v>
      </c>
      <c r="B859" s="41" t="s">
        <v>1425</v>
      </c>
      <c r="C859" s="13" t="n">
        <v>19</v>
      </c>
      <c r="D859" s="38" t="n">
        <v>8</v>
      </c>
      <c r="E859" s="39" t="e">
        <f aca="false">(_xlfn_IFERROR,C859/D859,"")</f>
        <v>#N/A</v>
      </c>
    </row>
    <row r="860" customFormat="false" ht="17" hidden="false" customHeight="true" outlineLevel="0" collapsed="false">
      <c r="A860" s="12" t="n">
        <v>2130110</v>
      </c>
      <c r="B860" s="41" t="s">
        <v>1426</v>
      </c>
      <c r="C860" s="13" t="n">
        <v>0</v>
      </c>
      <c r="D860" s="38" t="n">
        <v>0</v>
      </c>
      <c r="E860" s="39" t="e">
        <f aca="false">(_xlfn_IFERROR,C860/D860,"")</f>
        <v>#N/A</v>
      </c>
    </row>
    <row r="861" customFormat="false" ht="17" hidden="false" customHeight="true" outlineLevel="0" collapsed="false">
      <c r="A861" s="12" t="n">
        <v>2130111</v>
      </c>
      <c r="B861" s="41" t="s">
        <v>1427</v>
      </c>
      <c r="C861" s="13" t="n">
        <v>28</v>
      </c>
      <c r="D861" s="38" t="n">
        <v>6</v>
      </c>
      <c r="E861" s="39" t="e">
        <f aca="false">(_xlfn_IFERROR,C861/D861,"")</f>
        <v>#N/A</v>
      </c>
    </row>
    <row r="862" customFormat="false" ht="17" hidden="false" customHeight="true" outlineLevel="0" collapsed="false">
      <c r="A862" s="12" t="n">
        <v>2130112</v>
      </c>
      <c r="B862" s="41" t="s">
        <v>1428</v>
      </c>
      <c r="C862" s="13" t="n">
        <v>0</v>
      </c>
      <c r="D862" s="38" t="n">
        <v>0</v>
      </c>
      <c r="E862" s="39" t="e">
        <f aca="false">(_xlfn_IFERROR,C862/D862,"")</f>
        <v>#N/A</v>
      </c>
    </row>
    <row r="863" customFormat="false" ht="17" hidden="false" customHeight="true" outlineLevel="0" collapsed="false">
      <c r="A863" s="12" t="n">
        <v>2130114</v>
      </c>
      <c r="B863" s="41" t="s">
        <v>1429</v>
      </c>
      <c r="C863" s="13" t="n">
        <v>0</v>
      </c>
      <c r="D863" s="38" t="n">
        <v>0</v>
      </c>
      <c r="E863" s="39" t="e">
        <f aca="false">(_xlfn_IFERROR,C863/D863,"")</f>
        <v>#N/A</v>
      </c>
    </row>
    <row r="864" customFormat="false" ht="17" hidden="false" customHeight="true" outlineLevel="0" collapsed="false">
      <c r="A864" s="12" t="n">
        <v>2130119</v>
      </c>
      <c r="B864" s="41" t="s">
        <v>1430</v>
      </c>
      <c r="C864" s="13" t="n">
        <v>213</v>
      </c>
      <c r="D864" s="38" t="n">
        <v>48</v>
      </c>
      <c r="E864" s="39" t="e">
        <f aca="false">(_xlfn_IFERROR,C864/D864,"")</f>
        <v>#N/A</v>
      </c>
    </row>
    <row r="865" customFormat="false" ht="17" hidden="false" customHeight="true" outlineLevel="0" collapsed="false">
      <c r="A865" s="12" t="n">
        <v>2130120</v>
      </c>
      <c r="B865" s="41" t="s">
        <v>1431</v>
      </c>
      <c r="C865" s="13" t="n">
        <v>0</v>
      </c>
      <c r="D865" s="38" t="n">
        <v>272</v>
      </c>
      <c r="E865" s="39" t="e">
        <f aca="false">(_xlfn_IFERROR,C865/D865,"")</f>
        <v>#N/A</v>
      </c>
    </row>
    <row r="866" customFormat="false" ht="17" hidden="false" customHeight="true" outlineLevel="0" collapsed="false">
      <c r="A866" s="12" t="n">
        <v>2130121</v>
      </c>
      <c r="B866" s="41" t="s">
        <v>1432</v>
      </c>
      <c r="C866" s="13" t="n">
        <v>218</v>
      </c>
      <c r="D866" s="38" t="n">
        <v>62</v>
      </c>
      <c r="E866" s="39" t="e">
        <f aca="false">(_xlfn_IFERROR,C866/D866,"")</f>
        <v>#N/A</v>
      </c>
    </row>
    <row r="867" customFormat="false" ht="17" hidden="false" customHeight="true" outlineLevel="0" collapsed="false">
      <c r="A867" s="12" t="n">
        <v>2130122</v>
      </c>
      <c r="B867" s="41" t="s">
        <v>1433</v>
      </c>
      <c r="C867" s="13" t="n">
        <v>5195</v>
      </c>
      <c r="D867" s="38" t="n">
        <v>4029</v>
      </c>
      <c r="E867" s="39" t="e">
        <f aca="false">(_xlfn_IFERROR,C867/D867,"")</f>
        <v>#N/A</v>
      </c>
    </row>
    <row r="868" customFormat="false" ht="17" hidden="false" customHeight="true" outlineLevel="0" collapsed="false">
      <c r="A868" s="12" t="n">
        <v>2130124</v>
      </c>
      <c r="B868" s="41" t="s">
        <v>1434</v>
      </c>
      <c r="C868" s="13" t="n">
        <v>216</v>
      </c>
      <c r="D868" s="38" t="n">
        <v>90</v>
      </c>
      <c r="E868" s="39" t="e">
        <f aca="false">(_xlfn_IFERROR,C868/D868,"")</f>
        <v>#N/A</v>
      </c>
    </row>
    <row r="869" customFormat="false" ht="17" hidden="false" customHeight="true" outlineLevel="0" collapsed="false">
      <c r="A869" s="12" t="n">
        <v>2130125</v>
      </c>
      <c r="B869" s="41" t="s">
        <v>1435</v>
      </c>
      <c r="C869" s="13" t="n">
        <v>0</v>
      </c>
      <c r="D869" s="38" t="n">
        <v>0</v>
      </c>
      <c r="E869" s="39" t="e">
        <f aca="false">(_xlfn_IFERROR,C869/D869,"")</f>
        <v>#N/A</v>
      </c>
    </row>
    <row r="870" customFormat="false" ht="17" hidden="false" customHeight="true" outlineLevel="0" collapsed="false">
      <c r="A870" s="12" t="n">
        <v>2130126</v>
      </c>
      <c r="B870" s="41" t="s">
        <v>1436</v>
      </c>
      <c r="C870" s="13" t="n">
        <v>1441</v>
      </c>
      <c r="D870" s="38" t="n">
        <v>23</v>
      </c>
      <c r="E870" s="39" t="e">
        <f aca="false">(_xlfn_IFERROR,C870/D870,"")</f>
        <v>#N/A</v>
      </c>
    </row>
    <row r="871" customFormat="false" ht="17" hidden="false" customHeight="true" outlineLevel="0" collapsed="false">
      <c r="A871" s="12" t="n">
        <v>2130135</v>
      </c>
      <c r="B871" s="41" t="s">
        <v>1437</v>
      </c>
      <c r="C871" s="13" t="n">
        <v>23</v>
      </c>
      <c r="D871" s="38" t="n">
        <v>45</v>
      </c>
      <c r="E871" s="39" t="e">
        <f aca="false">(_xlfn_IFERROR,C871/D871,"")</f>
        <v>#N/A</v>
      </c>
    </row>
    <row r="872" customFormat="false" ht="17" hidden="false" customHeight="true" outlineLevel="0" collapsed="false">
      <c r="A872" s="12" t="n">
        <v>2130142</v>
      </c>
      <c r="B872" s="41" t="s">
        <v>1438</v>
      </c>
      <c r="C872" s="13" t="n">
        <v>8</v>
      </c>
      <c r="D872" s="38" t="n">
        <v>0</v>
      </c>
      <c r="E872" s="39" t="e">
        <f aca="false">(_xlfn_IFERROR,C872/D872,"")</f>
        <v>#N/A</v>
      </c>
    </row>
    <row r="873" customFormat="false" ht="17" hidden="false" customHeight="true" outlineLevel="0" collapsed="false">
      <c r="A873" s="12" t="n">
        <v>2130148</v>
      </c>
      <c r="B873" s="41" t="s">
        <v>1439</v>
      </c>
      <c r="C873" s="13" t="n">
        <v>22</v>
      </c>
      <c r="D873" s="38" t="n">
        <v>0</v>
      </c>
      <c r="E873" s="39" t="e">
        <f aca="false">(_xlfn_IFERROR,C873/D873,"")</f>
        <v>#N/A</v>
      </c>
    </row>
    <row r="874" customFormat="false" ht="17" hidden="false" customHeight="true" outlineLevel="0" collapsed="false">
      <c r="A874" s="12" t="n">
        <v>2130152</v>
      </c>
      <c r="B874" s="41" t="s">
        <v>1440</v>
      </c>
      <c r="C874" s="13" t="n">
        <v>18</v>
      </c>
      <c r="D874" s="38" t="n">
        <v>1</v>
      </c>
      <c r="E874" s="39" t="e">
        <f aca="false">(_xlfn_IFERROR,C874/D874,"")</f>
        <v>#N/A</v>
      </c>
    </row>
    <row r="875" customFormat="false" ht="17" hidden="false" customHeight="true" outlineLevel="0" collapsed="false">
      <c r="A875" s="12" t="n">
        <v>2130153</v>
      </c>
      <c r="B875" s="41" t="s">
        <v>1441</v>
      </c>
      <c r="C875" s="13" t="n">
        <v>3868</v>
      </c>
      <c r="D875" s="38" t="n">
        <v>5358</v>
      </c>
      <c r="E875" s="39" t="e">
        <f aca="false">(_xlfn_IFERROR,C875/D875,"")</f>
        <v>#N/A</v>
      </c>
    </row>
    <row r="876" customFormat="false" ht="17" hidden="false" customHeight="true" outlineLevel="0" collapsed="false">
      <c r="A876" s="12" t="n">
        <v>2130199</v>
      </c>
      <c r="B876" s="41" t="s">
        <v>1442</v>
      </c>
      <c r="C876" s="13" t="n">
        <v>162</v>
      </c>
      <c r="D876" s="38" t="n">
        <v>578</v>
      </c>
      <c r="E876" s="39" t="e">
        <f aca="false">(_xlfn_IFERROR,C876/D876,"")</f>
        <v>#N/A</v>
      </c>
    </row>
    <row r="877" customFormat="false" ht="17" hidden="false" customHeight="true" outlineLevel="0" collapsed="false">
      <c r="A877" s="12" t="n">
        <v>21302</v>
      </c>
      <c r="B877" s="40" t="s">
        <v>1443</v>
      </c>
      <c r="C877" s="13" t="n">
        <f aca="false">SUM(C878:C898)</f>
        <v>4040</v>
      </c>
      <c r="D877" s="38" t="n">
        <f aca="false">SUM(D878:D898)</f>
        <v>4681</v>
      </c>
      <c r="E877" s="39" t="e">
        <f aca="false">(_xlfn_IFERROR,C877/D877,"")</f>
        <v>#N/A</v>
      </c>
    </row>
    <row r="878" customFormat="false" ht="17" hidden="false" customHeight="true" outlineLevel="0" collapsed="false">
      <c r="A878" s="12" t="n">
        <v>2130201</v>
      </c>
      <c r="B878" s="41" t="s">
        <v>789</v>
      </c>
      <c r="C878" s="13" t="n">
        <v>1168</v>
      </c>
      <c r="D878" s="38" t="n">
        <v>1206</v>
      </c>
      <c r="E878" s="39" t="e">
        <f aca="false">(_xlfn_IFERROR,C878/D878,"")</f>
        <v>#N/A</v>
      </c>
    </row>
    <row r="879" customFormat="false" ht="17" hidden="false" customHeight="true" outlineLevel="0" collapsed="false">
      <c r="A879" s="12" t="n">
        <v>2130202</v>
      </c>
      <c r="B879" s="41" t="s">
        <v>790</v>
      </c>
      <c r="C879" s="13" t="n">
        <v>0</v>
      </c>
      <c r="D879" s="38" t="n">
        <v>0</v>
      </c>
      <c r="E879" s="39" t="e">
        <f aca="false">(_xlfn_IFERROR,C879/D879,"")</f>
        <v>#N/A</v>
      </c>
    </row>
    <row r="880" customFormat="false" ht="17" hidden="false" customHeight="true" outlineLevel="0" collapsed="false">
      <c r="A880" s="12" t="n">
        <v>2130203</v>
      </c>
      <c r="B880" s="41" t="s">
        <v>791</v>
      </c>
      <c r="C880" s="13" t="n">
        <v>0</v>
      </c>
      <c r="D880" s="38" t="n">
        <v>0</v>
      </c>
      <c r="E880" s="39" t="e">
        <f aca="false">(_xlfn_IFERROR,C880/D880,"")</f>
        <v>#N/A</v>
      </c>
    </row>
    <row r="881" customFormat="false" ht="17" hidden="false" customHeight="true" outlineLevel="0" collapsed="false">
      <c r="A881" s="12" t="n">
        <v>2130204</v>
      </c>
      <c r="B881" s="41" t="s">
        <v>1444</v>
      </c>
      <c r="C881" s="13" t="n">
        <v>837</v>
      </c>
      <c r="D881" s="38" t="n">
        <v>1289</v>
      </c>
      <c r="E881" s="39" t="e">
        <f aca="false">(_xlfn_IFERROR,C881/D881,"")</f>
        <v>#N/A</v>
      </c>
    </row>
    <row r="882" customFormat="false" ht="17" hidden="false" customHeight="true" outlineLevel="0" collapsed="false">
      <c r="A882" s="12" t="n">
        <v>2130205</v>
      </c>
      <c r="B882" s="41" t="s">
        <v>1445</v>
      </c>
      <c r="C882" s="13" t="n">
        <v>431</v>
      </c>
      <c r="D882" s="38" t="n">
        <v>425</v>
      </c>
      <c r="E882" s="39" t="e">
        <f aca="false">(_xlfn_IFERROR,C882/D882,"")</f>
        <v>#N/A</v>
      </c>
    </row>
    <row r="883" customFormat="false" ht="17" hidden="false" customHeight="true" outlineLevel="0" collapsed="false">
      <c r="A883" s="12" t="n">
        <v>2130206</v>
      </c>
      <c r="B883" s="41" t="s">
        <v>1446</v>
      </c>
      <c r="C883" s="13" t="n">
        <v>33</v>
      </c>
      <c r="D883" s="38" t="n">
        <v>0</v>
      </c>
      <c r="E883" s="39" t="e">
        <f aca="false">(_xlfn_IFERROR,C883/D883,"")</f>
        <v>#N/A</v>
      </c>
    </row>
    <row r="884" customFormat="false" ht="17" hidden="false" customHeight="true" outlineLevel="0" collapsed="false">
      <c r="A884" s="12" t="n">
        <v>2130207</v>
      </c>
      <c r="B884" s="41" t="s">
        <v>1447</v>
      </c>
      <c r="C884" s="13" t="n">
        <v>0</v>
      </c>
      <c r="D884" s="38" t="n">
        <v>0</v>
      </c>
      <c r="E884" s="39" t="e">
        <f aca="false">(_xlfn_IFERROR,C884/D884,"")</f>
        <v>#N/A</v>
      </c>
    </row>
    <row r="885" customFormat="false" ht="17" hidden="false" customHeight="true" outlineLevel="0" collapsed="false">
      <c r="A885" s="12" t="n">
        <v>2130209</v>
      </c>
      <c r="B885" s="41" t="s">
        <v>1448</v>
      </c>
      <c r="C885" s="13" t="n">
        <v>1176</v>
      </c>
      <c r="D885" s="38" t="n">
        <v>1345</v>
      </c>
      <c r="E885" s="39" t="e">
        <f aca="false">(_xlfn_IFERROR,C885/D885,"")</f>
        <v>#N/A</v>
      </c>
    </row>
    <row r="886" customFormat="false" ht="17" hidden="false" customHeight="true" outlineLevel="0" collapsed="false">
      <c r="A886" s="12" t="n">
        <v>2130211</v>
      </c>
      <c r="B886" s="41" t="s">
        <v>1449</v>
      </c>
      <c r="C886" s="13" t="n">
        <v>49</v>
      </c>
      <c r="D886" s="38" t="n">
        <v>81</v>
      </c>
      <c r="E886" s="39" t="e">
        <f aca="false">(_xlfn_IFERROR,C886/D886,"")</f>
        <v>#N/A</v>
      </c>
    </row>
    <row r="887" customFormat="false" ht="17" hidden="false" customHeight="true" outlineLevel="0" collapsed="false">
      <c r="A887" s="12" t="n">
        <v>2130212</v>
      </c>
      <c r="B887" s="41" t="s">
        <v>1450</v>
      </c>
      <c r="C887" s="13" t="n">
        <v>0</v>
      </c>
      <c r="D887" s="38" t="n">
        <v>0</v>
      </c>
      <c r="E887" s="39" t="e">
        <f aca="false">(_xlfn_IFERROR,C887/D887,"")</f>
        <v>#N/A</v>
      </c>
    </row>
    <row r="888" customFormat="false" ht="17" hidden="false" customHeight="true" outlineLevel="0" collapsed="false">
      <c r="A888" s="12" t="n">
        <v>2130213</v>
      </c>
      <c r="B888" s="41" t="s">
        <v>1451</v>
      </c>
      <c r="C888" s="13" t="n">
        <v>0</v>
      </c>
      <c r="D888" s="38" t="n">
        <v>0</v>
      </c>
      <c r="E888" s="39" t="e">
        <f aca="false">(_xlfn_IFERROR,C888/D888,"")</f>
        <v>#N/A</v>
      </c>
    </row>
    <row r="889" customFormat="false" ht="17" hidden="false" customHeight="true" outlineLevel="0" collapsed="false">
      <c r="A889" s="12" t="n">
        <v>2130217</v>
      </c>
      <c r="B889" s="41" t="s">
        <v>1452</v>
      </c>
      <c r="C889" s="13" t="n">
        <v>0</v>
      </c>
      <c r="D889" s="38" t="n">
        <v>0</v>
      </c>
      <c r="E889" s="39" t="e">
        <f aca="false">(_xlfn_IFERROR,C889/D889,"")</f>
        <v>#N/A</v>
      </c>
    </row>
    <row r="890" customFormat="false" ht="17" hidden="false" customHeight="true" outlineLevel="0" collapsed="false">
      <c r="A890" s="12" t="n">
        <v>2130220</v>
      </c>
      <c r="B890" s="41" t="s">
        <v>1453</v>
      </c>
      <c r="C890" s="13" t="n">
        <v>0</v>
      </c>
      <c r="D890" s="38" t="n">
        <v>0</v>
      </c>
      <c r="E890" s="39" t="e">
        <f aca="false">(_xlfn_IFERROR,C890/D890,"")</f>
        <v>#N/A</v>
      </c>
    </row>
    <row r="891" customFormat="false" ht="17" hidden="false" customHeight="true" outlineLevel="0" collapsed="false">
      <c r="A891" s="12" t="n">
        <v>2130221</v>
      </c>
      <c r="B891" s="41" t="s">
        <v>1454</v>
      </c>
      <c r="C891" s="13" t="n">
        <v>100</v>
      </c>
      <c r="D891" s="38" t="n">
        <v>0</v>
      </c>
      <c r="E891" s="39" t="e">
        <f aca="false">(_xlfn_IFERROR,C891/D891,"")</f>
        <v>#N/A</v>
      </c>
    </row>
    <row r="892" customFormat="false" ht="17" hidden="false" customHeight="true" outlineLevel="0" collapsed="false">
      <c r="A892" s="12" t="n">
        <v>2130223</v>
      </c>
      <c r="B892" s="41" t="s">
        <v>1455</v>
      </c>
      <c r="C892" s="13" t="n">
        <v>0</v>
      </c>
      <c r="D892" s="38" t="n">
        <v>0</v>
      </c>
      <c r="E892" s="39" t="e">
        <f aca="false">(_xlfn_IFERROR,C892/D892,"")</f>
        <v>#N/A</v>
      </c>
    </row>
    <row r="893" customFormat="false" ht="17" hidden="false" customHeight="true" outlineLevel="0" collapsed="false">
      <c r="A893" s="12" t="n">
        <v>2130226</v>
      </c>
      <c r="B893" s="41" t="s">
        <v>1456</v>
      </c>
      <c r="C893" s="13" t="n">
        <v>0</v>
      </c>
      <c r="D893" s="38" t="n">
        <v>0</v>
      </c>
      <c r="E893" s="39" t="e">
        <f aca="false">(_xlfn_IFERROR,C893/D893,"")</f>
        <v>#N/A</v>
      </c>
    </row>
    <row r="894" customFormat="false" ht="17" hidden="false" customHeight="true" outlineLevel="0" collapsed="false">
      <c r="A894" s="12" t="n">
        <v>2130227</v>
      </c>
      <c r="B894" s="41" t="s">
        <v>1457</v>
      </c>
      <c r="C894" s="13" t="n">
        <v>0</v>
      </c>
      <c r="D894" s="38" t="n">
        <v>0</v>
      </c>
      <c r="E894" s="39" t="e">
        <f aca="false">(_xlfn_IFERROR,C894/D894,"")</f>
        <v>#N/A</v>
      </c>
    </row>
    <row r="895" customFormat="false" ht="17" hidden="false" customHeight="true" outlineLevel="0" collapsed="false">
      <c r="A895" s="12" t="n">
        <v>2130234</v>
      </c>
      <c r="B895" s="41" t="s">
        <v>1458</v>
      </c>
      <c r="C895" s="13" t="n">
        <v>44</v>
      </c>
      <c r="D895" s="38" t="n">
        <v>99</v>
      </c>
      <c r="E895" s="39" t="e">
        <f aca="false">(_xlfn_IFERROR,C895/D895,"")</f>
        <v>#N/A</v>
      </c>
    </row>
    <row r="896" customFormat="false" ht="17" hidden="false" customHeight="true" outlineLevel="0" collapsed="false">
      <c r="A896" s="12" t="n">
        <v>2130236</v>
      </c>
      <c r="B896" s="41" t="s">
        <v>1459</v>
      </c>
      <c r="C896" s="13" t="n">
        <v>0</v>
      </c>
      <c r="D896" s="38" t="n">
        <v>0</v>
      </c>
      <c r="E896" s="39" t="e">
        <f aca="false">(_xlfn_IFERROR,C896/D896,"")</f>
        <v>#N/A</v>
      </c>
    </row>
    <row r="897" customFormat="false" ht="17" hidden="false" customHeight="true" outlineLevel="0" collapsed="false">
      <c r="A897" s="12" t="n">
        <v>2130237</v>
      </c>
      <c r="B897" s="41" t="s">
        <v>1428</v>
      </c>
      <c r="C897" s="13" t="n">
        <v>0</v>
      </c>
      <c r="D897" s="38" t="n">
        <v>0</v>
      </c>
      <c r="E897" s="39" t="e">
        <f aca="false">(_xlfn_IFERROR,C897/D897,"")</f>
        <v>#N/A</v>
      </c>
    </row>
    <row r="898" customFormat="false" ht="17" hidden="false" customHeight="true" outlineLevel="0" collapsed="false">
      <c r="A898" s="12" t="n">
        <v>2130299</v>
      </c>
      <c r="B898" s="41" t="s">
        <v>1460</v>
      </c>
      <c r="C898" s="13" t="n">
        <v>202</v>
      </c>
      <c r="D898" s="38" t="n">
        <v>236</v>
      </c>
      <c r="E898" s="39" t="e">
        <f aca="false">(_xlfn_IFERROR,C898/D898,"")</f>
        <v>#N/A</v>
      </c>
    </row>
    <row r="899" customFormat="false" ht="17" hidden="false" customHeight="true" outlineLevel="0" collapsed="false">
      <c r="A899" s="12" t="n">
        <v>21303</v>
      </c>
      <c r="B899" s="40" t="s">
        <v>1461</v>
      </c>
      <c r="C899" s="13" t="n">
        <f aca="false">SUM(C900:C926)</f>
        <v>6932</v>
      </c>
      <c r="D899" s="38" t="n">
        <f aca="false">SUM(D900:D926)</f>
        <v>4158</v>
      </c>
      <c r="E899" s="39" t="e">
        <f aca="false">(_xlfn_IFERROR,C899/D899,"")</f>
        <v>#N/A</v>
      </c>
    </row>
    <row r="900" customFormat="false" ht="17" hidden="false" customHeight="true" outlineLevel="0" collapsed="false">
      <c r="A900" s="12" t="n">
        <v>2130301</v>
      </c>
      <c r="B900" s="41" t="s">
        <v>789</v>
      </c>
      <c r="C900" s="13" t="n">
        <v>2047</v>
      </c>
      <c r="D900" s="38" t="n">
        <v>1563</v>
      </c>
      <c r="E900" s="39" t="e">
        <f aca="false">(_xlfn_IFERROR,C900/D900,"")</f>
        <v>#N/A</v>
      </c>
    </row>
    <row r="901" customFormat="false" ht="17" hidden="false" customHeight="true" outlineLevel="0" collapsed="false">
      <c r="A901" s="12" t="n">
        <v>2130302</v>
      </c>
      <c r="B901" s="41" t="s">
        <v>790</v>
      </c>
      <c r="C901" s="13" t="n">
        <v>143</v>
      </c>
      <c r="D901" s="38" t="n">
        <v>271</v>
      </c>
      <c r="E901" s="39" t="e">
        <f aca="false">(_xlfn_IFERROR,C901/D901,"")</f>
        <v>#N/A</v>
      </c>
    </row>
    <row r="902" customFormat="false" ht="17" hidden="false" customHeight="true" outlineLevel="0" collapsed="false">
      <c r="A902" s="12" t="n">
        <v>2130303</v>
      </c>
      <c r="B902" s="41" t="s">
        <v>791</v>
      </c>
      <c r="C902" s="13" t="n">
        <v>0</v>
      </c>
      <c r="D902" s="38" t="n">
        <v>0</v>
      </c>
      <c r="E902" s="39" t="e">
        <f aca="false">(_xlfn_IFERROR,C902/D902,"")</f>
        <v>#N/A</v>
      </c>
    </row>
    <row r="903" customFormat="false" ht="17" hidden="false" customHeight="true" outlineLevel="0" collapsed="false">
      <c r="A903" s="12" t="n">
        <v>2130304</v>
      </c>
      <c r="B903" s="41" t="s">
        <v>1462</v>
      </c>
      <c r="C903" s="13" t="n">
        <v>0</v>
      </c>
      <c r="D903" s="38" t="n">
        <v>0</v>
      </c>
      <c r="E903" s="39" t="e">
        <f aca="false">(_xlfn_IFERROR,C903/D903,"")</f>
        <v>#N/A</v>
      </c>
    </row>
    <row r="904" customFormat="false" ht="17" hidden="false" customHeight="true" outlineLevel="0" collapsed="false">
      <c r="A904" s="12" t="n">
        <v>2130305</v>
      </c>
      <c r="B904" s="41" t="s">
        <v>1463</v>
      </c>
      <c r="C904" s="13" t="n">
        <v>2617</v>
      </c>
      <c r="D904" s="38" t="n">
        <v>695</v>
      </c>
      <c r="E904" s="39" t="e">
        <f aca="false">(_xlfn_IFERROR,C904/D904,"")</f>
        <v>#N/A</v>
      </c>
    </row>
    <row r="905" customFormat="false" ht="17" hidden="false" customHeight="true" outlineLevel="0" collapsed="false">
      <c r="A905" s="12" t="n">
        <v>2130306</v>
      </c>
      <c r="B905" s="41" t="s">
        <v>1464</v>
      </c>
      <c r="C905" s="13" t="n">
        <v>326</v>
      </c>
      <c r="D905" s="38" t="n">
        <v>185</v>
      </c>
      <c r="E905" s="39" t="e">
        <f aca="false">(_xlfn_IFERROR,C905/D905,"")</f>
        <v>#N/A</v>
      </c>
    </row>
    <row r="906" customFormat="false" ht="17" hidden="false" customHeight="true" outlineLevel="0" collapsed="false">
      <c r="A906" s="12" t="n">
        <v>2130307</v>
      </c>
      <c r="B906" s="41" t="s">
        <v>1465</v>
      </c>
      <c r="C906" s="13" t="n">
        <v>0</v>
      </c>
      <c r="D906" s="38" t="n">
        <v>0</v>
      </c>
      <c r="E906" s="39" t="e">
        <f aca="false">(_xlfn_IFERROR,C906/D906,"")</f>
        <v>#N/A</v>
      </c>
    </row>
    <row r="907" customFormat="false" ht="17" hidden="false" customHeight="true" outlineLevel="0" collapsed="false">
      <c r="A907" s="12" t="n">
        <v>2130308</v>
      </c>
      <c r="B907" s="41" t="s">
        <v>1466</v>
      </c>
      <c r="C907" s="13" t="n">
        <v>0</v>
      </c>
      <c r="D907" s="38" t="n">
        <v>0</v>
      </c>
      <c r="E907" s="39" t="e">
        <f aca="false">(_xlfn_IFERROR,C907/D907,"")</f>
        <v>#N/A</v>
      </c>
    </row>
    <row r="908" customFormat="false" ht="17" hidden="false" customHeight="true" outlineLevel="0" collapsed="false">
      <c r="A908" s="12" t="n">
        <v>2130309</v>
      </c>
      <c r="B908" s="41" t="s">
        <v>1467</v>
      </c>
      <c r="C908" s="13" t="n">
        <v>0</v>
      </c>
      <c r="D908" s="38" t="n">
        <v>0</v>
      </c>
      <c r="E908" s="39" t="e">
        <f aca="false">(_xlfn_IFERROR,C908/D908,"")</f>
        <v>#N/A</v>
      </c>
    </row>
    <row r="909" customFormat="false" ht="17" hidden="false" customHeight="true" outlineLevel="0" collapsed="false">
      <c r="A909" s="12" t="n">
        <v>2130310</v>
      </c>
      <c r="B909" s="41" t="s">
        <v>1468</v>
      </c>
      <c r="C909" s="13" t="n">
        <v>0</v>
      </c>
      <c r="D909" s="38" t="n">
        <v>0</v>
      </c>
      <c r="E909" s="39" t="e">
        <f aca="false">(_xlfn_IFERROR,C909/D909,"")</f>
        <v>#N/A</v>
      </c>
    </row>
    <row r="910" customFormat="false" ht="17" hidden="false" customHeight="true" outlineLevel="0" collapsed="false">
      <c r="A910" s="12" t="n">
        <v>2130311</v>
      </c>
      <c r="B910" s="41" t="s">
        <v>1469</v>
      </c>
      <c r="C910" s="13" t="n">
        <v>3</v>
      </c>
      <c r="D910" s="38" t="n">
        <v>71</v>
      </c>
      <c r="E910" s="39" t="e">
        <f aca="false">(_xlfn_IFERROR,C910/D910,"")</f>
        <v>#N/A</v>
      </c>
    </row>
    <row r="911" customFormat="false" ht="17" hidden="false" customHeight="true" outlineLevel="0" collapsed="false">
      <c r="A911" s="12" t="n">
        <v>2130312</v>
      </c>
      <c r="B911" s="41" t="s">
        <v>1470</v>
      </c>
      <c r="C911" s="13" t="n">
        <v>0</v>
      </c>
      <c r="D911" s="38" t="n">
        <v>0</v>
      </c>
      <c r="E911" s="39" t="e">
        <f aca="false">(_xlfn_IFERROR,C911/D911,"")</f>
        <v>#N/A</v>
      </c>
    </row>
    <row r="912" customFormat="false" ht="17" hidden="false" customHeight="true" outlineLevel="0" collapsed="false">
      <c r="A912" s="12" t="n">
        <v>2130313</v>
      </c>
      <c r="B912" s="41" t="s">
        <v>1471</v>
      </c>
      <c r="C912" s="13" t="n">
        <v>0</v>
      </c>
      <c r="D912" s="38" t="n">
        <v>0</v>
      </c>
      <c r="E912" s="39" t="e">
        <f aca="false">(_xlfn_IFERROR,C912/D912,"")</f>
        <v>#N/A</v>
      </c>
    </row>
    <row r="913" customFormat="false" ht="17" hidden="false" customHeight="true" outlineLevel="0" collapsed="false">
      <c r="A913" s="12" t="n">
        <v>2130314</v>
      </c>
      <c r="B913" s="41" t="s">
        <v>1472</v>
      </c>
      <c r="C913" s="13" t="n">
        <v>265</v>
      </c>
      <c r="D913" s="38" t="n">
        <v>323</v>
      </c>
      <c r="E913" s="39" t="e">
        <f aca="false">(_xlfn_IFERROR,C913/D913,"")</f>
        <v>#N/A</v>
      </c>
    </row>
    <row r="914" customFormat="false" ht="17" hidden="false" customHeight="true" outlineLevel="0" collapsed="false">
      <c r="A914" s="12" t="n">
        <v>2130315</v>
      </c>
      <c r="B914" s="41" t="s">
        <v>1473</v>
      </c>
      <c r="C914" s="13" t="n">
        <v>829</v>
      </c>
      <c r="D914" s="38" t="n">
        <v>122</v>
      </c>
      <c r="E914" s="39" t="e">
        <f aca="false">(_xlfn_IFERROR,C914/D914,"")</f>
        <v>#N/A</v>
      </c>
    </row>
    <row r="915" customFormat="false" ht="17" hidden="false" customHeight="true" outlineLevel="0" collapsed="false">
      <c r="A915" s="12" t="n">
        <v>2130316</v>
      </c>
      <c r="B915" s="41" t="s">
        <v>1474</v>
      </c>
      <c r="C915" s="13" t="n">
        <v>181</v>
      </c>
      <c r="D915" s="38" t="n">
        <v>105</v>
      </c>
      <c r="E915" s="39" t="e">
        <f aca="false">(_xlfn_IFERROR,C915/D915,"")</f>
        <v>#N/A</v>
      </c>
    </row>
    <row r="916" customFormat="false" ht="17" hidden="false" customHeight="true" outlineLevel="0" collapsed="false">
      <c r="A916" s="12" t="n">
        <v>2130317</v>
      </c>
      <c r="B916" s="41" t="s">
        <v>1475</v>
      </c>
      <c r="C916" s="13" t="n">
        <v>0</v>
      </c>
      <c r="D916" s="38" t="n">
        <v>0</v>
      </c>
      <c r="E916" s="39" t="e">
        <f aca="false">(_xlfn_IFERROR,C916/D916,"")</f>
        <v>#N/A</v>
      </c>
    </row>
    <row r="917" customFormat="false" ht="17" hidden="false" customHeight="true" outlineLevel="0" collapsed="false">
      <c r="A917" s="12" t="n">
        <v>2130318</v>
      </c>
      <c r="B917" s="41" t="s">
        <v>1476</v>
      </c>
      <c r="C917" s="13" t="n">
        <v>0</v>
      </c>
      <c r="D917" s="38" t="n">
        <v>0</v>
      </c>
      <c r="E917" s="39" t="e">
        <f aca="false">(_xlfn_IFERROR,C917/D917,"")</f>
        <v>#N/A</v>
      </c>
    </row>
    <row r="918" customFormat="false" ht="17" hidden="false" customHeight="true" outlineLevel="0" collapsed="false">
      <c r="A918" s="12" t="n">
        <v>2130319</v>
      </c>
      <c r="B918" s="41" t="s">
        <v>1477</v>
      </c>
      <c r="C918" s="13" t="n">
        <v>0</v>
      </c>
      <c r="D918" s="38" t="n">
        <v>39</v>
      </c>
      <c r="E918" s="39" t="e">
        <f aca="false">(_xlfn_IFERROR,C918/D918,"")</f>
        <v>#N/A</v>
      </c>
    </row>
    <row r="919" customFormat="false" ht="17" hidden="false" customHeight="true" outlineLevel="0" collapsed="false">
      <c r="A919" s="12" t="n">
        <v>2130321</v>
      </c>
      <c r="B919" s="41" t="s">
        <v>1478</v>
      </c>
      <c r="C919" s="13" t="n">
        <v>213</v>
      </c>
      <c r="D919" s="38" t="n">
        <v>651</v>
      </c>
      <c r="E919" s="39" t="e">
        <f aca="false">(_xlfn_IFERROR,C919/D919,"")</f>
        <v>#N/A</v>
      </c>
    </row>
    <row r="920" customFormat="false" ht="17" hidden="false" customHeight="true" outlineLevel="0" collapsed="false">
      <c r="A920" s="12" t="n">
        <v>2130322</v>
      </c>
      <c r="B920" s="41" t="s">
        <v>1479</v>
      </c>
      <c r="C920" s="13" t="n">
        <v>0</v>
      </c>
      <c r="D920" s="38" t="n">
        <v>0</v>
      </c>
      <c r="E920" s="39" t="e">
        <f aca="false">(_xlfn_IFERROR,C920/D920,"")</f>
        <v>#N/A</v>
      </c>
    </row>
    <row r="921" customFormat="false" ht="17" hidden="false" customHeight="true" outlineLevel="0" collapsed="false">
      <c r="A921" s="12" t="n">
        <v>2130333</v>
      </c>
      <c r="B921" s="41" t="s">
        <v>1455</v>
      </c>
      <c r="C921" s="13" t="n">
        <v>0</v>
      </c>
      <c r="D921" s="38" t="n">
        <v>0</v>
      </c>
      <c r="E921" s="39" t="e">
        <f aca="false">(_xlfn_IFERROR,C921/D921,"")</f>
        <v>#N/A</v>
      </c>
    </row>
    <row r="922" customFormat="false" ht="17" hidden="false" customHeight="true" outlineLevel="0" collapsed="false">
      <c r="A922" s="12" t="n">
        <v>2130334</v>
      </c>
      <c r="B922" s="41" t="s">
        <v>1480</v>
      </c>
      <c r="C922" s="13" t="n">
        <v>0</v>
      </c>
      <c r="D922" s="38" t="n">
        <v>0</v>
      </c>
      <c r="E922" s="39" t="e">
        <f aca="false">(_xlfn_IFERROR,C922/D922,"")</f>
        <v>#N/A</v>
      </c>
    </row>
    <row r="923" customFormat="false" ht="17" hidden="false" customHeight="true" outlineLevel="0" collapsed="false">
      <c r="A923" s="12" t="n">
        <v>2130335</v>
      </c>
      <c r="B923" s="41" t="s">
        <v>1481</v>
      </c>
      <c r="C923" s="13" t="n">
        <v>185</v>
      </c>
      <c r="D923" s="38" t="n">
        <v>80</v>
      </c>
      <c r="E923" s="39" t="e">
        <f aca="false">(_xlfn_IFERROR,C923/D923,"")</f>
        <v>#N/A</v>
      </c>
    </row>
    <row r="924" customFormat="false" ht="17" hidden="false" customHeight="true" outlineLevel="0" collapsed="false">
      <c r="A924" s="12" t="n">
        <v>2130336</v>
      </c>
      <c r="B924" s="41" t="s">
        <v>1482</v>
      </c>
      <c r="C924" s="13" t="n">
        <v>0</v>
      </c>
      <c r="D924" s="38" t="n">
        <v>0</v>
      </c>
      <c r="E924" s="39" t="e">
        <f aca="false">(_xlfn_IFERROR,C924/D924,"")</f>
        <v>#N/A</v>
      </c>
    </row>
    <row r="925" customFormat="false" ht="17" hidden="false" customHeight="true" outlineLevel="0" collapsed="false">
      <c r="A925" s="12" t="n">
        <v>2130337</v>
      </c>
      <c r="B925" s="41" t="s">
        <v>1483</v>
      </c>
      <c r="C925" s="13" t="n">
        <v>0</v>
      </c>
      <c r="D925" s="38" t="n">
        <v>0</v>
      </c>
      <c r="E925" s="39" t="e">
        <f aca="false">(_xlfn_IFERROR,C925/D925,"")</f>
        <v>#N/A</v>
      </c>
    </row>
    <row r="926" customFormat="false" ht="17" hidden="false" customHeight="true" outlineLevel="0" collapsed="false">
      <c r="A926" s="12" t="n">
        <v>2130399</v>
      </c>
      <c r="B926" s="41" t="s">
        <v>1484</v>
      </c>
      <c r="C926" s="13" t="n">
        <v>123</v>
      </c>
      <c r="D926" s="38" t="n">
        <v>53</v>
      </c>
      <c r="E926" s="39" t="e">
        <f aca="false">(_xlfn_IFERROR,C926/D926,"")</f>
        <v>#N/A</v>
      </c>
    </row>
    <row r="927" customFormat="false" ht="17" hidden="false" customHeight="true" outlineLevel="0" collapsed="false">
      <c r="A927" s="12" t="n">
        <v>21305</v>
      </c>
      <c r="B927" s="40" t="s">
        <v>1485</v>
      </c>
      <c r="C927" s="13" t="n">
        <f aca="false">SUM(C928:C937)</f>
        <v>26871</v>
      </c>
      <c r="D927" s="38" t="n">
        <f aca="false">SUM(D928:D937)</f>
        <v>31978</v>
      </c>
      <c r="E927" s="39" t="e">
        <f aca="false">(_xlfn_IFERROR,C927/D927,"")</f>
        <v>#N/A</v>
      </c>
    </row>
    <row r="928" customFormat="false" ht="17" hidden="false" customHeight="true" outlineLevel="0" collapsed="false">
      <c r="A928" s="12" t="n">
        <v>2130501</v>
      </c>
      <c r="B928" s="41" t="s">
        <v>789</v>
      </c>
      <c r="C928" s="13" t="n">
        <v>478</v>
      </c>
      <c r="D928" s="38" t="n">
        <v>393</v>
      </c>
      <c r="E928" s="39" t="e">
        <f aca="false">(_xlfn_IFERROR,C928/D928,"")</f>
        <v>#N/A</v>
      </c>
    </row>
    <row r="929" customFormat="false" ht="17" hidden="false" customHeight="true" outlineLevel="0" collapsed="false">
      <c r="A929" s="12" t="n">
        <v>2130502</v>
      </c>
      <c r="B929" s="41" t="s">
        <v>790</v>
      </c>
      <c r="C929" s="13" t="n">
        <v>1061</v>
      </c>
      <c r="D929" s="38" t="n">
        <v>1386</v>
      </c>
      <c r="E929" s="39" t="e">
        <f aca="false">(_xlfn_IFERROR,C929/D929,"")</f>
        <v>#N/A</v>
      </c>
    </row>
    <row r="930" customFormat="false" ht="17" hidden="false" customHeight="true" outlineLevel="0" collapsed="false">
      <c r="A930" s="12" t="n">
        <v>2130503</v>
      </c>
      <c r="B930" s="41" t="s">
        <v>791</v>
      </c>
      <c r="C930" s="13" t="n">
        <v>0</v>
      </c>
      <c r="D930" s="38" t="n">
        <v>0</v>
      </c>
      <c r="E930" s="39" t="e">
        <f aca="false">(_xlfn_IFERROR,C930/D930,"")</f>
        <v>#N/A</v>
      </c>
    </row>
    <row r="931" customFormat="false" ht="17" hidden="false" customHeight="true" outlineLevel="0" collapsed="false">
      <c r="A931" s="12" t="n">
        <v>2130504</v>
      </c>
      <c r="B931" s="41" t="s">
        <v>1486</v>
      </c>
      <c r="C931" s="13" t="n">
        <v>4298</v>
      </c>
      <c r="D931" s="38" t="n">
        <v>8352</v>
      </c>
      <c r="E931" s="39" t="e">
        <f aca="false">(_xlfn_IFERROR,C931/D931,"")</f>
        <v>#N/A</v>
      </c>
    </row>
    <row r="932" customFormat="false" ht="17" hidden="false" customHeight="true" outlineLevel="0" collapsed="false">
      <c r="A932" s="12" t="n">
        <v>2130505</v>
      </c>
      <c r="B932" s="41" t="s">
        <v>1487</v>
      </c>
      <c r="C932" s="13" t="n">
        <v>3</v>
      </c>
      <c r="D932" s="38" t="n">
        <v>460</v>
      </c>
      <c r="E932" s="39" t="e">
        <f aca="false">(_xlfn_IFERROR,C932/D932,"")</f>
        <v>#N/A</v>
      </c>
    </row>
    <row r="933" customFormat="false" ht="17" hidden="false" customHeight="true" outlineLevel="0" collapsed="false">
      <c r="A933" s="12" t="n">
        <v>2130506</v>
      </c>
      <c r="B933" s="41" t="s">
        <v>1488</v>
      </c>
      <c r="C933" s="13" t="n">
        <v>0</v>
      </c>
      <c r="D933" s="38" t="n">
        <v>0</v>
      </c>
      <c r="E933" s="39" t="e">
        <f aca="false">(_xlfn_IFERROR,C933/D933,"")</f>
        <v>#N/A</v>
      </c>
    </row>
    <row r="934" customFormat="false" ht="17" hidden="false" customHeight="true" outlineLevel="0" collapsed="false">
      <c r="A934" s="12" t="n">
        <v>2130507</v>
      </c>
      <c r="B934" s="41" t="s">
        <v>1489</v>
      </c>
      <c r="C934" s="13" t="n">
        <v>0</v>
      </c>
      <c r="D934" s="38" t="n">
        <v>0</v>
      </c>
      <c r="E934" s="39" t="e">
        <f aca="false">(_xlfn_IFERROR,C934/D934,"")</f>
        <v>#N/A</v>
      </c>
    </row>
    <row r="935" customFormat="false" ht="17" hidden="false" customHeight="true" outlineLevel="0" collapsed="false">
      <c r="A935" s="12" t="n">
        <v>2130508</v>
      </c>
      <c r="B935" s="41" t="s">
        <v>1490</v>
      </c>
      <c r="C935" s="13" t="n">
        <v>0</v>
      </c>
      <c r="D935" s="38" t="n">
        <v>0</v>
      </c>
      <c r="E935" s="39" t="e">
        <f aca="false">(_xlfn_IFERROR,C935/D935,"")</f>
        <v>#N/A</v>
      </c>
    </row>
    <row r="936" customFormat="false" ht="17" hidden="false" customHeight="true" outlineLevel="0" collapsed="false">
      <c r="A936" s="12" t="n">
        <v>2130550</v>
      </c>
      <c r="B936" s="41" t="s">
        <v>798</v>
      </c>
      <c r="C936" s="13" t="n">
        <v>0</v>
      </c>
      <c r="D936" s="38" t="n">
        <v>0</v>
      </c>
      <c r="E936" s="39" t="e">
        <f aca="false">(_xlfn_IFERROR,C936/D936,"")</f>
        <v>#N/A</v>
      </c>
    </row>
    <row r="937" customFormat="false" ht="17" hidden="false" customHeight="true" outlineLevel="0" collapsed="false">
      <c r="A937" s="12" t="n">
        <v>2130599</v>
      </c>
      <c r="B937" s="41" t="s">
        <v>1491</v>
      </c>
      <c r="C937" s="13" t="n">
        <v>21031</v>
      </c>
      <c r="D937" s="38" t="n">
        <v>21387</v>
      </c>
      <c r="E937" s="39" t="e">
        <f aca="false">(_xlfn_IFERROR,C937/D937,"")</f>
        <v>#N/A</v>
      </c>
    </row>
    <row r="938" customFormat="false" ht="17" hidden="false" customHeight="true" outlineLevel="0" collapsed="false">
      <c r="A938" s="12" t="n">
        <v>21307</v>
      </c>
      <c r="B938" s="40" t="s">
        <v>1492</v>
      </c>
      <c r="C938" s="13" t="n">
        <f aca="false">SUM(C939:C944)</f>
        <v>6965</v>
      </c>
      <c r="D938" s="38" t="n">
        <f aca="false">SUM(D939:D944)</f>
        <v>6141</v>
      </c>
      <c r="E938" s="39" t="e">
        <f aca="false">(_xlfn_IFERROR,C938/D938,"")</f>
        <v>#N/A</v>
      </c>
    </row>
    <row r="939" customFormat="false" ht="17" hidden="false" customHeight="true" outlineLevel="0" collapsed="false">
      <c r="A939" s="12" t="n">
        <v>2130701</v>
      </c>
      <c r="B939" s="41" t="s">
        <v>1493</v>
      </c>
      <c r="C939" s="13" t="n">
        <v>480</v>
      </c>
      <c r="D939" s="38" t="n">
        <v>352</v>
      </c>
      <c r="E939" s="39" t="e">
        <f aca="false">(_xlfn_IFERROR,C939/D939,"")</f>
        <v>#N/A</v>
      </c>
    </row>
    <row r="940" customFormat="false" ht="17" hidden="false" customHeight="true" outlineLevel="0" collapsed="false">
      <c r="A940" s="12" t="n">
        <v>2130704</v>
      </c>
      <c r="B940" s="41" t="s">
        <v>1494</v>
      </c>
      <c r="C940" s="13" t="n">
        <v>0</v>
      </c>
      <c r="D940" s="38" t="n">
        <v>0</v>
      </c>
      <c r="E940" s="39" t="e">
        <f aca="false">(_xlfn_IFERROR,C940/D940,"")</f>
        <v>#N/A</v>
      </c>
    </row>
    <row r="941" customFormat="false" ht="17" hidden="false" customHeight="true" outlineLevel="0" collapsed="false">
      <c r="A941" s="12" t="n">
        <v>2130705</v>
      </c>
      <c r="B941" s="41" t="s">
        <v>1495</v>
      </c>
      <c r="C941" s="13" t="n">
        <v>6296</v>
      </c>
      <c r="D941" s="38" t="n">
        <v>5463</v>
      </c>
      <c r="E941" s="39" t="e">
        <f aca="false">(_xlfn_IFERROR,C941/D941,"")</f>
        <v>#N/A</v>
      </c>
    </row>
    <row r="942" customFormat="false" ht="17" hidden="false" customHeight="true" outlineLevel="0" collapsed="false">
      <c r="A942" s="12" t="n">
        <v>2130706</v>
      </c>
      <c r="B942" s="41" t="s">
        <v>1496</v>
      </c>
      <c r="C942" s="13" t="n">
        <v>47</v>
      </c>
      <c r="D942" s="38" t="n">
        <v>245</v>
      </c>
      <c r="E942" s="39" t="e">
        <f aca="false">(_xlfn_IFERROR,C942/D942,"")</f>
        <v>#N/A</v>
      </c>
    </row>
    <row r="943" customFormat="false" ht="17" hidden="false" customHeight="true" outlineLevel="0" collapsed="false">
      <c r="A943" s="12" t="n">
        <v>2130707</v>
      </c>
      <c r="B943" s="41" t="s">
        <v>1497</v>
      </c>
      <c r="C943" s="13" t="n">
        <v>142</v>
      </c>
      <c r="D943" s="38" t="n">
        <v>81</v>
      </c>
      <c r="E943" s="39" t="e">
        <f aca="false">(_xlfn_IFERROR,C943/D943,"")</f>
        <v>#N/A</v>
      </c>
    </row>
    <row r="944" customFormat="false" ht="17" hidden="false" customHeight="true" outlineLevel="0" collapsed="false">
      <c r="A944" s="12" t="n">
        <v>2130799</v>
      </c>
      <c r="B944" s="41" t="s">
        <v>1498</v>
      </c>
      <c r="C944" s="13" t="n">
        <v>0</v>
      </c>
      <c r="D944" s="38" t="n">
        <v>0</v>
      </c>
      <c r="E944" s="39" t="e">
        <f aca="false">(_xlfn_IFERROR,C944/D944,"")</f>
        <v>#N/A</v>
      </c>
    </row>
    <row r="945" customFormat="false" ht="17" hidden="false" customHeight="true" outlineLevel="0" collapsed="false">
      <c r="A945" s="12" t="n">
        <v>21308</v>
      </c>
      <c r="B945" s="40" t="s">
        <v>1499</v>
      </c>
      <c r="C945" s="13" t="n">
        <f aca="false">SUM(C946:C950)</f>
        <v>2426</v>
      </c>
      <c r="D945" s="38" t="n">
        <f aca="false">SUM(D946:D950)</f>
        <v>2028</v>
      </c>
      <c r="E945" s="39" t="e">
        <f aca="false">(_xlfn_IFERROR,C945/D945,"")</f>
        <v>#N/A</v>
      </c>
    </row>
    <row r="946" customFormat="false" ht="17" hidden="false" customHeight="true" outlineLevel="0" collapsed="false">
      <c r="A946" s="12" t="n">
        <v>2130801</v>
      </c>
      <c r="B946" s="41" t="s">
        <v>1500</v>
      </c>
      <c r="C946" s="13" t="n">
        <v>0</v>
      </c>
      <c r="D946" s="38" t="n">
        <v>0</v>
      </c>
      <c r="E946" s="39" t="e">
        <f aca="false">(_xlfn_IFERROR,C946/D946,"")</f>
        <v>#N/A</v>
      </c>
    </row>
    <row r="947" customFormat="false" ht="17" hidden="false" customHeight="true" outlineLevel="0" collapsed="false">
      <c r="A947" s="12" t="n">
        <v>2130803</v>
      </c>
      <c r="B947" s="41" t="s">
        <v>1501</v>
      </c>
      <c r="C947" s="13" t="n">
        <v>2038</v>
      </c>
      <c r="D947" s="38" t="n">
        <v>1473</v>
      </c>
      <c r="E947" s="39" t="e">
        <f aca="false">(_xlfn_IFERROR,C947/D947,"")</f>
        <v>#N/A</v>
      </c>
    </row>
    <row r="948" customFormat="false" ht="17" hidden="false" customHeight="true" outlineLevel="0" collapsed="false">
      <c r="A948" s="12" t="n">
        <v>2130804</v>
      </c>
      <c r="B948" s="41" t="s">
        <v>1502</v>
      </c>
      <c r="C948" s="13" t="n">
        <v>388</v>
      </c>
      <c r="D948" s="38" t="n">
        <v>495</v>
      </c>
      <c r="E948" s="39" t="e">
        <f aca="false">(_xlfn_IFERROR,C948/D948,"")</f>
        <v>#N/A</v>
      </c>
    </row>
    <row r="949" customFormat="false" ht="17" hidden="false" customHeight="true" outlineLevel="0" collapsed="false">
      <c r="A949" s="12" t="n">
        <v>2130805</v>
      </c>
      <c r="B949" s="41" t="s">
        <v>1503</v>
      </c>
      <c r="C949" s="13" t="n">
        <v>0</v>
      </c>
      <c r="D949" s="38" t="n">
        <v>0</v>
      </c>
      <c r="E949" s="39" t="e">
        <f aca="false">(_xlfn_IFERROR,C949/D949,"")</f>
        <v>#N/A</v>
      </c>
    </row>
    <row r="950" customFormat="false" ht="17" hidden="false" customHeight="true" outlineLevel="0" collapsed="false">
      <c r="A950" s="12" t="n">
        <v>2130899</v>
      </c>
      <c r="B950" s="41" t="s">
        <v>1504</v>
      </c>
      <c r="C950" s="13" t="n">
        <v>0</v>
      </c>
      <c r="D950" s="38" t="n">
        <v>60</v>
      </c>
      <c r="E950" s="39" t="e">
        <f aca="false">(_xlfn_IFERROR,C950/D950,"")</f>
        <v>#N/A</v>
      </c>
    </row>
    <row r="951" customFormat="false" ht="17" hidden="false" customHeight="true" outlineLevel="0" collapsed="false">
      <c r="A951" s="12" t="n">
        <v>21309</v>
      </c>
      <c r="B951" s="40" t="s">
        <v>1505</v>
      </c>
      <c r="C951" s="13" t="n">
        <f aca="false">SUM(C952:C953)</f>
        <v>730</v>
      </c>
      <c r="D951" s="38" t="n">
        <f aca="false">SUM(D952:D953)</f>
        <v>858</v>
      </c>
      <c r="E951" s="39" t="e">
        <f aca="false">(_xlfn_IFERROR,C951/D951,"")</f>
        <v>#N/A</v>
      </c>
    </row>
    <row r="952" customFormat="false" ht="17" hidden="false" customHeight="true" outlineLevel="0" collapsed="false">
      <c r="A952" s="12" t="n">
        <v>2130901</v>
      </c>
      <c r="B952" s="41" t="s">
        <v>1506</v>
      </c>
      <c r="C952" s="13" t="n">
        <v>0</v>
      </c>
      <c r="D952" s="38" t="n">
        <v>0</v>
      </c>
      <c r="E952" s="39" t="e">
        <f aca="false">(_xlfn_IFERROR,C952/D952,"")</f>
        <v>#N/A</v>
      </c>
    </row>
    <row r="953" customFormat="false" ht="17" hidden="false" customHeight="true" outlineLevel="0" collapsed="false">
      <c r="A953" s="12" t="n">
        <v>2130999</v>
      </c>
      <c r="B953" s="41" t="s">
        <v>1507</v>
      </c>
      <c r="C953" s="13" t="n">
        <v>730</v>
      </c>
      <c r="D953" s="38" t="n">
        <v>858</v>
      </c>
      <c r="E953" s="39" t="e">
        <f aca="false">(_xlfn_IFERROR,C953/D953,"")</f>
        <v>#N/A</v>
      </c>
    </row>
    <row r="954" customFormat="false" ht="17" hidden="false" customHeight="true" outlineLevel="0" collapsed="false">
      <c r="A954" s="12" t="n">
        <v>21399</v>
      </c>
      <c r="B954" s="40" t="s">
        <v>1508</v>
      </c>
      <c r="C954" s="13" t="n">
        <f aca="false">C955+C956</f>
        <v>2589</v>
      </c>
      <c r="D954" s="38" t="n">
        <f aca="false">D955+D956</f>
        <v>385</v>
      </c>
      <c r="E954" s="39" t="e">
        <f aca="false">(_xlfn_IFERROR,C954/D954,"")</f>
        <v>#N/A</v>
      </c>
    </row>
    <row r="955" customFormat="false" ht="17" hidden="false" customHeight="true" outlineLevel="0" collapsed="false">
      <c r="A955" s="12" t="n">
        <v>2139901</v>
      </c>
      <c r="B955" s="41" t="s">
        <v>1509</v>
      </c>
      <c r="C955" s="13" t="n">
        <v>0</v>
      </c>
      <c r="D955" s="38" t="n">
        <v>0</v>
      </c>
      <c r="E955" s="39" t="e">
        <f aca="false">(_xlfn_IFERROR,C955/D955,"")</f>
        <v>#N/A</v>
      </c>
    </row>
    <row r="956" customFormat="false" ht="17" hidden="false" customHeight="true" outlineLevel="0" collapsed="false">
      <c r="A956" s="12" t="n">
        <v>2139999</v>
      </c>
      <c r="B956" s="41" t="s">
        <v>1510</v>
      </c>
      <c r="C956" s="13" t="n">
        <v>2589</v>
      </c>
      <c r="D956" s="38" t="n">
        <v>385</v>
      </c>
      <c r="E956" s="39" t="e">
        <f aca="false">(_xlfn_IFERROR,C956/D956,"")</f>
        <v>#N/A</v>
      </c>
    </row>
    <row r="957" customFormat="false" ht="17" hidden="false" customHeight="true" outlineLevel="0" collapsed="false">
      <c r="A957" s="12" t="n">
        <v>214</v>
      </c>
      <c r="B957" s="40" t="s">
        <v>1511</v>
      </c>
      <c r="C957" s="13" t="n">
        <f aca="false">SUM(C958,C980,C990,C1000,C1007,C1012)</f>
        <v>11505</v>
      </c>
      <c r="D957" s="38" t="n">
        <f aca="false">SUM(D958,D980,D990,D1000,D1007,D1012)</f>
        <v>9846</v>
      </c>
      <c r="E957" s="39" t="e">
        <f aca="false">(_xlfn_IFERROR,C957/D957,"")</f>
        <v>#N/A</v>
      </c>
    </row>
    <row r="958" customFormat="false" ht="17" hidden="false" customHeight="true" outlineLevel="0" collapsed="false">
      <c r="A958" s="12" t="n">
        <v>21401</v>
      </c>
      <c r="B958" s="40" t="s">
        <v>1512</v>
      </c>
      <c r="C958" s="13" t="n">
        <f aca="false">SUM(C959:C979)</f>
        <v>9347</v>
      </c>
      <c r="D958" s="38" t="n">
        <f aca="false">SUM(D959:D979)</f>
        <v>6238</v>
      </c>
      <c r="E958" s="39" t="e">
        <f aca="false">(_xlfn_IFERROR,C958/D958,"")</f>
        <v>#N/A</v>
      </c>
    </row>
    <row r="959" customFormat="false" ht="17" hidden="false" customHeight="true" outlineLevel="0" collapsed="false">
      <c r="A959" s="12" t="n">
        <v>2140101</v>
      </c>
      <c r="B959" s="41" t="s">
        <v>789</v>
      </c>
      <c r="C959" s="13" t="n">
        <v>2529</v>
      </c>
      <c r="D959" s="38" t="n">
        <v>1881</v>
      </c>
      <c r="E959" s="39" t="e">
        <f aca="false">(_xlfn_IFERROR,C959/D959,"")</f>
        <v>#N/A</v>
      </c>
    </row>
    <row r="960" customFormat="false" ht="17" hidden="false" customHeight="true" outlineLevel="0" collapsed="false">
      <c r="A960" s="12" t="n">
        <v>2140102</v>
      </c>
      <c r="B960" s="41" t="s">
        <v>790</v>
      </c>
      <c r="C960" s="13" t="n">
        <v>430</v>
      </c>
      <c r="D960" s="38" t="n">
        <v>465</v>
      </c>
      <c r="E960" s="39" t="e">
        <f aca="false">(_xlfn_IFERROR,C960/D960,"")</f>
        <v>#N/A</v>
      </c>
    </row>
    <row r="961" customFormat="false" ht="17" hidden="false" customHeight="true" outlineLevel="0" collapsed="false">
      <c r="A961" s="12" t="n">
        <v>2140103</v>
      </c>
      <c r="B961" s="41" t="s">
        <v>791</v>
      </c>
      <c r="C961" s="13" t="n">
        <v>0</v>
      </c>
      <c r="D961" s="38" t="n">
        <v>0</v>
      </c>
      <c r="E961" s="39" t="e">
        <f aca="false">(_xlfn_IFERROR,C961/D961,"")</f>
        <v>#N/A</v>
      </c>
    </row>
    <row r="962" customFormat="false" ht="17" hidden="false" customHeight="true" outlineLevel="0" collapsed="false">
      <c r="A962" s="12" t="n">
        <v>2140104</v>
      </c>
      <c r="B962" s="41" t="s">
        <v>1513</v>
      </c>
      <c r="C962" s="13" t="n">
        <v>5318</v>
      </c>
      <c r="D962" s="38" t="n">
        <v>2359</v>
      </c>
      <c r="E962" s="39" t="e">
        <f aca="false">(_xlfn_IFERROR,C962/D962,"")</f>
        <v>#N/A</v>
      </c>
    </row>
    <row r="963" customFormat="false" ht="17" hidden="false" customHeight="true" outlineLevel="0" collapsed="false">
      <c r="A963" s="12" t="n">
        <v>2140106</v>
      </c>
      <c r="B963" s="41" t="s">
        <v>1514</v>
      </c>
      <c r="C963" s="13" t="n">
        <v>649</v>
      </c>
      <c r="D963" s="38" t="n">
        <v>393</v>
      </c>
      <c r="E963" s="39" t="e">
        <f aca="false">(_xlfn_IFERROR,C963/D963,"")</f>
        <v>#N/A</v>
      </c>
    </row>
    <row r="964" customFormat="false" ht="17" hidden="false" customHeight="true" outlineLevel="0" collapsed="false">
      <c r="A964" s="12" t="n">
        <v>2140109</v>
      </c>
      <c r="B964" s="41" t="s">
        <v>1515</v>
      </c>
      <c r="C964" s="13" t="n">
        <v>0</v>
      </c>
      <c r="D964" s="38" t="n">
        <v>0</v>
      </c>
      <c r="E964" s="39" t="e">
        <f aca="false">(_xlfn_IFERROR,C964/D964,"")</f>
        <v>#N/A</v>
      </c>
    </row>
    <row r="965" customFormat="false" ht="17" hidden="false" customHeight="true" outlineLevel="0" collapsed="false">
      <c r="A965" s="12" t="n">
        <v>2140110</v>
      </c>
      <c r="B965" s="41" t="s">
        <v>1516</v>
      </c>
      <c r="C965" s="13" t="n">
        <v>0</v>
      </c>
      <c r="D965" s="38" t="n">
        <v>0</v>
      </c>
      <c r="E965" s="39" t="e">
        <f aca="false">(_xlfn_IFERROR,C965/D965,"")</f>
        <v>#N/A</v>
      </c>
    </row>
    <row r="966" customFormat="false" ht="17" hidden="false" customHeight="true" outlineLevel="0" collapsed="false">
      <c r="A966" s="12" t="n">
        <v>2140111</v>
      </c>
      <c r="B966" s="41" t="s">
        <v>1517</v>
      </c>
      <c r="C966" s="13" t="n">
        <v>0</v>
      </c>
      <c r="D966" s="38" t="n">
        <v>0</v>
      </c>
      <c r="E966" s="39" t="e">
        <f aca="false">(_xlfn_IFERROR,C966/D966,"")</f>
        <v>#N/A</v>
      </c>
    </row>
    <row r="967" customFormat="false" ht="17" hidden="false" customHeight="true" outlineLevel="0" collapsed="false">
      <c r="A967" s="12" t="n">
        <v>2140112</v>
      </c>
      <c r="B967" s="41" t="s">
        <v>1518</v>
      </c>
      <c r="C967" s="13" t="n">
        <v>0</v>
      </c>
      <c r="D967" s="38" t="n">
        <v>972</v>
      </c>
      <c r="E967" s="39" t="e">
        <f aca="false">(_xlfn_IFERROR,C967/D967,"")</f>
        <v>#N/A</v>
      </c>
    </row>
    <row r="968" customFormat="false" ht="17" hidden="false" customHeight="true" outlineLevel="0" collapsed="false">
      <c r="A968" s="12" t="n">
        <v>2140114</v>
      </c>
      <c r="B968" s="41" t="s">
        <v>1519</v>
      </c>
      <c r="C968" s="13" t="n">
        <v>0</v>
      </c>
      <c r="D968" s="38" t="n">
        <v>0</v>
      </c>
      <c r="E968" s="39" t="e">
        <f aca="false">(_xlfn_IFERROR,C968/D968,"")</f>
        <v>#N/A</v>
      </c>
    </row>
    <row r="969" customFormat="false" ht="17" hidden="false" customHeight="true" outlineLevel="0" collapsed="false">
      <c r="A969" s="12" t="n">
        <v>2140122</v>
      </c>
      <c r="B969" s="41" t="s">
        <v>1520</v>
      </c>
      <c r="C969" s="13" t="n">
        <v>0</v>
      </c>
      <c r="D969" s="38" t="n">
        <v>0</v>
      </c>
      <c r="E969" s="39" t="e">
        <f aca="false">(_xlfn_IFERROR,C969/D969,"")</f>
        <v>#N/A</v>
      </c>
    </row>
    <row r="970" customFormat="false" ht="17" hidden="false" customHeight="true" outlineLevel="0" collapsed="false">
      <c r="A970" s="12" t="n">
        <v>2140123</v>
      </c>
      <c r="B970" s="41" t="s">
        <v>1521</v>
      </c>
      <c r="C970" s="13" t="n">
        <v>0</v>
      </c>
      <c r="D970" s="38" t="n">
        <v>0</v>
      </c>
      <c r="E970" s="39" t="e">
        <f aca="false">(_xlfn_IFERROR,C970/D970,"")</f>
        <v>#N/A</v>
      </c>
    </row>
    <row r="971" customFormat="false" ht="17" hidden="false" customHeight="true" outlineLevel="0" collapsed="false">
      <c r="A971" s="12" t="n">
        <v>2140127</v>
      </c>
      <c r="B971" s="41" t="s">
        <v>1522</v>
      </c>
      <c r="C971" s="13" t="n">
        <v>0</v>
      </c>
      <c r="D971" s="38" t="n">
        <v>0</v>
      </c>
      <c r="E971" s="39" t="e">
        <f aca="false">(_xlfn_IFERROR,C971/D971,"")</f>
        <v>#N/A</v>
      </c>
    </row>
    <row r="972" customFormat="false" ht="17" hidden="false" customHeight="true" outlineLevel="0" collapsed="false">
      <c r="A972" s="12" t="n">
        <v>2140128</v>
      </c>
      <c r="B972" s="41" t="s">
        <v>1523</v>
      </c>
      <c r="C972" s="13" t="n">
        <v>0</v>
      </c>
      <c r="D972" s="38" t="n">
        <v>0</v>
      </c>
      <c r="E972" s="39" t="e">
        <f aca="false">(_xlfn_IFERROR,C972/D972,"")</f>
        <v>#N/A</v>
      </c>
    </row>
    <row r="973" customFormat="false" ht="17" hidden="false" customHeight="true" outlineLevel="0" collapsed="false">
      <c r="A973" s="12" t="n">
        <v>2140129</v>
      </c>
      <c r="B973" s="41" t="s">
        <v>1524</v>
      </c>
      <c r="C973" s="13" t="n">
        <v>0</v>
      </c>
      <c r="D973" s="38" t="n">
        <v>0</v>
      </c>
      <c r="E973" s="39" t="e">
        <f aca="false">(_xlfn_IFERROR,C973/D973,"")</f>
        <v>#N/A</v>
      </c>
    </row>
    <row r="974" customFormat="false" ht="17" hidden="false" customHeight="true" outlineLevel="0" collapsed="false">
      <c r="A974" s="12" t="n">
        <v>2140130</v>
      </c>
      <c r="B974" s="41" t="s">
        <v>1525</v>
      </c>
      <c r="C974" s="13" t="n">
        <v>0</v>
      </c>
      <c r="D974" s="38" t="n">
        <v>0</v>
      </c>
      <c r="E974" s="39" t="e">
        <f aca="false">(_xlfn_IFERROR,C974/D974,"")</f>
        <v>#N/A</v>
      </c>
    </row>
    <row r="975" customFormat="false" ht="17" hidden="false" customHeight="true" outlineLevel="0" collapsed="false">
      <c r="A975" s="12" t="n">
        <v>2140131</v>
      </c>
      <c r="B975" s="41" t="s">
        <v>1526</v>
      </c>
      <c r="C975" s="13" t="n">
        <v>0</v>
      </c>
      <c r="D975" s="38" t="n">
        <v>0</v>
      </c>
      <c r="E975" s="39" t="e">
        <f aca="false">(_xlfn_IFERROR,C975/D975,"")</f>
        <v>#N/A</v>
      </c>
    </row>
    <row r="976" customFormat="false" ht="17" hidden="false" customHeight="true" outlineLevel="0" collapsed="false">
      <c r="A976" s="12" t="n">
        <v>2140133</v>
      </c>
      <c r="B976" s="41" t="s">
        <v>1527</v>
      </c>
      <c r="C976" s="13" t="n">
        <v>0</v>
      </c>
      <c r="D976" s="38" t="n">
        <v>0</v>
      </c>
      <c r="E976" s="39" t="e">
        <f aca="false">(_xlfn_IFERROR,C976/D976,"")</f>
        <v>#N/A</v>
      </c>
    </row>
    <row r="977" customFormat="false" ht="17" hidden="false" customHeight="true" outlineLevel="0" collapsed="false">
      <c r="A977" s="12" t="n">
        <v>2140136</v>
      </c>
      <c r="B977" s="41" t="s">
        <v>1528</v>
      </c>
      <c r="C977" s="13" t="n">
        <v>62</v>
      </c>
      <c r="D977" s="38" t="n">
        <v>53</v>
      </c>
      <c r="E977" s="39" t="e">
        <f aca="false">(_xlfn_IFERROR,C977/D977,"")</f>
        <v>#N/A</v>
      </c>
    </row>
    <row r="978" customFormat="false" ht="17" hidden="false" customHeight="true" outlineLevel="0" collapsed="false">
      <c r="A978" s="12" t="n">
        <v>2140138</v>
      </c>
      <c r="B978" s="41" t="s">
        <v>1529</v>
      </c>
      <c r="C978" s="13" t="n">
        <v>0</v>
      </c>
      <c r="D978" s="38" t="n">
        <v>0</v>
      </c>
      <c r="E978" s="39" t="e">
        <f aca="false">(_xlfn_IFERROR,C978/D978,"")</f>
        <v>#N/A</v>
      </c>
    </row>
    <row r="979" customFormat="false" ht="17" hidden="false" customHeight="true" outlineLevel="0" collapsed="false">
      <c r="A979" s="12" t="n">
        <v>2140199</v>
      </c>
      <c r="B979" s="41" t="s">
        <v>1530</v>
      </c>
      <c r="C979" s="13" t="n">
        <v>359</v>
      </c>
      <c r="D979" s="38" t="n">
        <v>115</v>
      </c>
      <c r="E979" s="39" t="e">
        <f aca="false">(_xlfn_IFERROR,C979/D979,"")</f>
        <v>#N/A</v>
      </c>
    </row>
    <row r="980" customFormat="false" ht="17" hidden="false" customHeight="true" outlineLevel="0" collapsed="false">
      <c r="A980" s="12" t="n">
        <v>21402</v>
      </c>
      <c r="B980" s="40" t="s">
        <v>1531</v>
      </c>
      <c r="C980" s="44"/>
      <c r="D980" s="38" t="n">
        <f aca="false">SUM(D981:D989)</f>
        <v>0</v>
      </c>
      <c r="E980" s="39" t="e">
        <f aca="false">(_xlfn_IFERROR,C980/D980,"")</f>
        <v>#N/A</v>
      </c>
    </row>
    <row r="981" customFormat="false" ht="17" hidden="false" customHeight="true" outlineLevel="0" collapsed="false">
      <c r="A981" s="12" t="n">
        <v>2140201</v>
      </c>
      <c r="B981" s="41" t="s">
        <v>789</v>
      </c>
      <c r="C981" s="44"/>
      <c r="D981" s="38" t="n">
        <v>0</v>
      </c>
      <c r="E981" s="39" t="e">
        <f aca="false">(_xlfn_IFERROR,C981/D981,"")</f>
        <v>#N/A</v>
      </c>
    </row>
    <row r="982" customFormat="false" ht="17" hidden="false" customHeight="true" outlineLevel="0" collapsed="false">
      <c r="A982" s="12" t="n">
        <v>2140202</v>
      </c>
      <c r="B982" s="41" t="s">
        <v>790</v>
      </c>
      <c r="C982" s="44"/>
      <c r="D982" s="38" t="n">
        <v>0</v>
      </c>
      <c r="E982" s="39" t="e">
        <f aca="false">(_xlfn_IFERROR,C982/D982,"")</f>
        <v>#N/A</v>
      </c>
    </row>
    <row r="983" customFormat="false" ht="17" hidden="false" customHeight="true" outlineLevel="0" collapsed="false">
      <c r="A983" s="12" t="n">
        <v>2140203</v>
      </c>
      <c r="B983" s="41" t="s">
        <v>791</v>
      </c>
      <c r="C983" s="44"/>
      <c r="D983" s="38" t="n">
        <v>0</v>
      </c>
      <c r="E983" s="39" t="e">
        <f aca="false">(_xlfn_IFERROR,C983/D983,"")</f>
        <v>#N/A</v>
      </c>
    </row>
    <row r="984" customFormat="false" ht="17" hidden="false" customHeight="true" outlineLevel="0" collapsed="false">
      <c r="A984" s="12" t="n">
        <v>2140204</v>
      </c>
      <c r="B984" s="41" t="s">
        <v>1532</v>
      </c>
      <c r="C984" s="44"/>
      <c r="D984" s="38" t="n">
        <v>0</v>
      </c>
      <c r="E984" s="39" t="e">
        <f aca="false">(_xlfn_IFERROR,C984/D984,"")</f>
        <v>#N/A</v>
      </c>
    </row>
    <row r="985" customFormat="false" ht="17" hidden="false" customHeight="true" outlineLevel="0" collapsed="false">
      <c r="A985" s="12" t="n">
        <v>2140205</v>
      </c>
      <c r="B985" s="41" t="s">
        <v>1533</v>
      </c>
      <c r="C985" s="44"/>
      <c r="D985" s="38" t="n">
        <v>0</v>
      </c>
      <c r="E985" s="39" t="e">
        <f aca="false">(_xlfn_IFERROR,C985/D985,"")</f>
        <v>#N/A</v>
      </c>
    </row>
    <row r="986" customFormat="false" ht="17" hidden="false" customHeight="true" outlineLevel="0" collapsed="false">
      <c r="A986" s="12" t="n">
        <v>2140206</v>
      </c>
      <c r="B986" s="41" t="s">
        <v>1534</v>
      </c>
      <c r="C986" s="44"/>
      <c r="D986" s="38" t="n">
        <v>0</v>
      </c>
      <c r="E986" s="39" t="e">
        <f aca="false">(_xlfn_IFERROR,C986/D986,"")</f>
        <v>#N/A</v>
      </c>
    </row>
    <row r="987" customFormat="false" ht="17" hidden="false" customHeight="true" outlineLevel="0" collapsed="false">
      <c r="A987" s="12" t="n">
        <v>2140207</v>
      </c>
      <c r="B987" s="41" t="s">
        <v>1535</v>
      </c>
      <c r="C987" s="44"/>
      <c r="D987" s="38" t="n">
        <v>0</v>
      </c>
      <c r="E987" s="39" t="e">
        <f aca="false">(_xlfn_IFERROR,C987/D987,"")</f>
        <v>#N/A</v>
      </c>
    </row>
    <row r="988" customFormat="false" ht="17" hidden="false" customHeight="true" outlineLevel="0" collapsed="false">
      <c r="A988" s="12" t="n">
        <v>2140208</v>
      </c>
      <c r="B988" s="41" t="s">
        <v>1536</v>
      </c>
      <c r="C988" s="44"/>
      <c r="D988" s="38" t="n">
        <v>0</v>
      </c>
      <c r="E988" s="39" t="e">
        <f aca="false">(_xlfn_IFERROR,C988/D988,"")</f>
        <v>#N/A</v>
      </c>
    </row>
    <row r="989" customFormat="false" ht="17" hidden="false" customHeight="true" outlineLevel="0" collapsed="false">
      <c r="A989" s="12" t="n">
        <v>2140299</v>
      </c>
      <c r="B989" s="41" t="s">
        <v>1537</v>
      </c>
      <c r="C989" s="44"/>
      <c r="D989" s="38" t="n">
        <v>0</v>
      </c>
      <c r="E989" s="39" t="e">
        <f aca="false">(_xlfn_IFERROR,C989/D989,"")</f>
        <v>#N/A</v>
      </c>
    </row>
    <row r="990" customFormat="false" ht="17" hidden="false" customHeight="true" outlineLevel="0" collapsed="false">
      <c r="A990" s="12" t="n">
        <v>21403</v>
      </c>
      <c r="B990" s="40" t="s">
        <v>1538</v>
      </c>
      <c r="C990" s="44"/>
      <c r="D990" s="38" t="n">
        <f aca="false">SUM(D991:D999)</f>
        <v>0</v>
      </c>
      <c r="E990" s="39" t="e">
        <f aca="false">(_xlfn_IFERROR,C990/D990,"")</f>
        <v>#N/A</v>
      </c>
    </row>
    <row r="991" customFormat="false" ht="17" hidden="false" customHeight="true" outlineLevel="0" collapsed="false">
      <c r="A991" s="12" t="n">
        <v>2140301</v>
      </c>
      <c r="B991" s="41" t="s">
        <v>789</v>
      </c>
      <c r="C991" s="44"/>
      <c r="D991" s="38" t="n">
        <v>0</v>
      </c>
      <c r="E991" s="39" t="e">
        <f aca="false">(_xlfn_IFERROR,C991/D991,"")</f>
        <v>#N/A</v>
      </c>
    </row>
    <row r="992" customFormat="false" ht="17" hidden="false" customHeight="true" outlineLevel="0" collapsed="false">
      <c r="A992" s="12" t="n">
        <v>2140302</v>
      </c>
      <c r="B992" s="41" t="s">
        <v>790</v>
      </c>
      <c r="C992" s="44"/>
      <c r="D992" s="38" t="n">
        <v>0</v>
      </c>
      <c r="E992" s="39" t="e">
        <f aca="false">(_xlfn_IFERROR,C992/D992,"")</f>
        <v>#N/A</v>
      </c>
    </row>
    <row r="993" customFormat="false" ht="17" hidden="false" customHeight="true" outlineLevel="0" collapsed="false">
      <c r="A993" s="12" t="n">
        <v>2140303</v>
      </c>
      <c r="B993" s="41" t="s">
        <v>791</v>
      </c>
      <c r="C993" s="44"/>
      <c r="D993" s="38" t="n">
        <v>0</v>
      </c>
      <c r="E993" s="39" t="e">
        <f aca="false">(_xlfn_IFERROR,C993/D993,"")</f>
        <v>#N/A</v>
      </c>
    </row>
    <row r="994" customFormat="false" ht="17" hidden="false" customHeight="true" outlineLevel="0" collapsed="false">
      <c r="A994" s="12" t="n">
        <v>2140304</v>
      </c>
      <c r="B994" s="41" t="s">
        <v>1539</v>
      </c>
      <c r="C994" s="44"/>
      <c r="D994" s="38" t="n">
        <v>0</v>
      </c>
      <c r="E994" s="39" t="e">
        <f aca="false">(_xlfn_IFERROR,C994/D994,"")</f>
        <v>#N/A</v>
      </c>
    </row>
    <row r="995" customFormat="false" ht="17" hidden="false" customHeight="true" outlineLevel="0" collapsed="false">
      <c r="A995" s="12" t="n">
        <v>2140305</v>
      </c>
      <c r="B995" s="41" t="s">
        <v>1540</v>
      </c>
      <c r="C995" s="44"/>
      <c r="D995" s="38" t="n">
        <v>0</v>
      </c>
      <c r="E995" s="39" t="e">
        <f aca="false">(_xlfn_IFERROR,C995/D995,"")</f>
        <v>#N/A</v>
      </c>
    </row>
    <row r="996" customFormat="false" ht="17" hidden="false" customHeight="true" outlineLevel="0" collapsed="false">
      <c r="A996" s="12" t="n">
        <v>2140306</v>
      </c>
      <c r="B996" s="41" t="s">
        <v>1541</v>
      </c>
      <c r="C996" s="44"/>
      <c r="D996" s="38" t="n">
        <v>0</v>
      </c>
      <c r="E996" s="39" t="e">
        <f aca="false">(_xlfn_IFERROR,C996/D996,"")</f>
        <v>#N/A</v>
      </c>
    </row>
    <row r="997" customFormat="false" ht="17" hidden="false" customHeight="true" outlineLevel="0" collapsed="false">
      <c r="A997" s="12" t="n">
        <v>2140307</v>
      </c>
      <c r="B997" s="41" t="s">
        <v>1542</v>
      </c>
      <c r="C997" s="44"/>
      <c r="D997" s="38" t="n">
        <v>0</v>
      </c>
      <c r="E997" s="39" t="e">
        <f aca="false">(_xlfn_IFERROR,C997/D997,"")</f>
        <v>#N/A</v>
      </c>
    </row>
    <row r="998" customFormat="false" ht="17" hidden="false" customHeight="true" outlineLevel="0" collapsed="false">
      <c r="A998" s="12" t="n">
        <v>2140308</v>
      </c>
      <c r="B998" s="41" t="s">
        <v>1543</v>
      </c>
      <c r="C998" s="44"/>
      <c r="D998" s="38" t="n">
        <v>0</v>
      </c>
      <c r="E998" s="39" t="e">
        <f aca="false">(_xlfn_IFERROR,C998/D998,"")</f>
        <v>#N/A</v>
      </c>
    </row>
    <row r="999" customFormat="false" ht="17" hidden="false" customHeight="true" outlineLevel="0" collapsed="false">
      <c r="A999" s="12" t="n">
        <v>2140399</v>
      </c>
      <c r="B999" s="41" t="s">
        <v>1544</v>
      </c>
      <c r="C999" s="44"/>
      <c r="D999" s="38" t="n">
        <v>0</v>
      </c>
      <c r="E999" s="39" t="e">
        <f aca="false">(_xlfn_IFERROR,C999/D999,"")</f>
        <v>#N/A</v>
      </c>
    </row>
    <row r="1000" customFormat="false" ht="17" hidden="false" customHeight="true" outlineLevel="0" collapsed="false">
      <c r="A1000" s="12" t="n">
        <v>21405</v>
      </c>
      <c r="B1000" s="40" t="s">
        <v>1545</v>
      </c>
      <c r="C1000" s="44"/>
      <c r="D1000" s="38" t="n">
        <f aca="false">SUM(D1001:D1006)</f>
        <v>0</v>
      </c>
      <c r="E1000" s="39" t="e">
        <f aca="false">(_xlfn_IFERROR,C1000/D1000,"")</f>
        <v>#N/A</v>
      </c>
    </row>
    <row r="1001" customFormat="false" ht="17" hidden="false" customHeight="true" outlineLevel="0" collapsed="false">
      <c r="A1001" s="12" t="n">
        <v>2140501</v>
      </c>
      <c r="B1001" s="41" t="s">
        <v>789</v>
      </c>
      <c r="C1001" s="44"/>
      <c r="D1001" s="38" t="n">
        <v>0</v>
      </c>
      <c r="E1001" s="39" t="e">
        <f aca="false">(_xlfn_IFERROR,C1001/D1001,"")</f>
        <v>#N/A</v>
      </c>
    </row>
    <row r="1002" customFormat="false" ht="17" hidden="false" customHeight="true" outlineLevel="0" collapsed="false">
      <c r="A1002" s="12" t="n">
        <v>2140502</v>
      </c>
      <c r="B1002" s="41" t="s">
        <v>790</v>
      </c>
      <c r="C1002" s="44"/>
      <c r="D1002" s="38" t="n">
        <v>0</v>
      </c>
      <c r="E1002" s="39" t="e">
        <f aca="false">(_xlfn_IFERROR,C1002/D1002,"")</f>
        <v>#N/A</v>
      </c>
    </row>
    <row r="1003" customFormat="false" ht="17" hidden="false" customHeight="true" outlineLevel="0" collapsed="false">
      <c r="A1003" s="12" t="n">
        <v>2140503</v>
      </c>
      <c r="B1003" s="41" t="s">
        <v>791</v>
      </c>
      <c r="C1003" s="44"/>
      <c r="D1003" s="38" t="n">
        <v>0</v>
      </c>
      <c r="E1003" s="39" t="e">
        <f aca="false">(_xlfn_IFERROR,C1003/D1003,"")</f>
        <v>#N/A</v>
      </c>
    </row>
    <row r="1004" customFormat="false" ht="17" hidden="false" customHeight="true" outlineLevel="0" collapsed="false">
      <c r="A1004" s="12" t="n">
        <v>2140504</v>
      </c>
      <c r="B1004" s="41" t="s">
        <v>1536</v>
      </c>
      <c r="C1004" s="44"/>
      <c r="D1004" s="38" t="n">
        <v>0</v>
      </c>
      <c r="E1004" s="39" t="e">
        <f aca="false">(_xlfn_IFERROR,C1004/D1004,"")</f>
        <v>#N/A</v>
      </c>
    </row>
    <row r="1005" customFormat="false" ht="17" hidden="false" customHeight="true" outlineLevel="0" collapsed="false">
      <c r="A1005" s="12" t="n">
        <v>2140505</v>
      </c>
      <c r="B1005" s="41" t="s">
        <v>1546</v>
      </c>
      <c r="C1005" s="44"/>
      <c r="D1005" s="38" t="n">
        <v>0</v>
      </c>
      <c r="E1005" s="39" t="e">
        <f aca="false">(_xlfn_IFERROR,C1005/D1005,"")</f>
        <v>#N/A</v>
      </c>
    </row>
    <row r="1006" customFormat="false" ht="17" hidden="false" customHeight="true" outlineLevel="0" collapsed="false">
      <c r="A1006" s="12" t="n">
        <v>2140599</v>
      </c>
      <c r="B1006" s="41" t="s">
        <v>1547</v>
      </c>
      <c r="C1006" s="44"/>
      <c r="D1006" s="38" t="n">
        <v>0</v>
      </c>
      <c r="E1006" s="39" t="e">
        <f aca="false">(_xlfn_IFERROR,C1006/D1006,"")</f>
        <v>#N/A</v>
      </c>
    </row>
    <row r="1007" customFormat="false" ht="17" hidden="false" customHeight="true" outlineLevel="0" collapsed="false">
      <c r="A1007" s="12" t="n">
        <v>21406</v>
      </c>
      <c r="B1007" s="40" t="s">
        <v>1548</v>
      </c>
      <c r="C1007" s="13" t="n">
        <f aca="false">SUM(C1008:C1011)</f>
        <v>422</v>
      </c>
      <c r="D1007" s="38" t="n">
        <f aca="false">SUM(D1008:D1011)</f>
        <v>1445</v>
      </c>
      <c r="E1007" s="39" t="e">
        <f aca="false">(_xlfn_IFERROR,C1007/D1007,"")</f>
        <v>#N/A</v>
      </c>
    </row>
    <row r="1008" customFormat="false" ht="17" hidden="false" customHeight="true" outlineLevel="0" collapsed="false">
      <c r="A1008" s="12" t="n">
        <v>2140601</v>
      </c>
      <c r="B1008" s="41" t="s">
        <v>1549</v>
      </c>
      <c r="C1008" s="13" t="n">
        <v>54</v>
      </c>
      <c r="D1008" s="38" t="n">
        <v>22</v>
      </c>
      <c r="E1008" s="39" t="e">
        <f aca="false">(_xlfn_IFERROR,C1008/D1008,"")</f>
        <v>#N/A</v>
      </c>
    </row>
    <row r="1009" customFormat="false" ht="17" hidden="false" customHeight="true" outlineLevel="0" collapsed="false">
      <c r="A1009" s="12" t="n">
        <v>2140602</v>
      </c>
      <c r="B1009" s="41" t="s">
        <v>1550</v>
      </c>
      <c r="C1009" s="13" t="n">
        <v>68</v>
      </c>
      <c r="D1009" s="38" t="n">
        <v>60</v>
      </c>
      <c r="E1009" s="39" t="e">
        <f aca="false">(_xlfn_IFERROR,C1009/D1009,"")</f>
        <v>#N/A</v>
      </c>
    </row>
    <row r="1010" customFormat="false" ht="17" hidden="false" customHeight="true" outlineLevel="0" collapsed="false">
      <c r="A1010" s="12" t="n">
        <v>2140603</v>
      </c>
      <c r="B1010" s="41" t="s">
        <v>1551</v>
      </c>
      <c r="C1010" s="13" t="n">
        <v>0</v>
      </c>
      <c r="D1010" s="38" t="n">
        <v>0</v>
      </c>
      <c r="E1010" s="39" t="e">
        <f aca="false">(_xlfn_IFERROR,C1010/D1010,"")</f>
        <v>#N/A</v>
      </c>
    </row>
    <row r="1011" customFormat="false" ht="17" hidden="false" customHeight="true" outlineLevel="0" collapsed="false">
      <c r="A1011" s="12" t="n">
        <v>2140699</v>
      </c>
      <c r="B1011" s="41" t="s">
        <v>1552</v>
      </c>
      <c r="C1011" s="13" t="n">
        <v>300</v>
      </c>
      <c r="D1011" s="38" t="n">
        <v>1363</v>
      </c>
      <c r="E1011" s="39" t="e">
        <f aca="false">(_xlfn_IFERROR,C1011/D1011,"")</f>
        <v>#N/A</v>
      </c>
    </row>
    <row r="1012" customFormat="false" ht="17" hidden="false" customHeight="true" outlineLevel="0" collapsed="false">
      <c r="A1012" s="12" t="n">
        <v>21499</v>
      </c>
      <c r="B1012" s="40" t="s">
        <v>1553</v>
      </c>
      <c r="C1012" s="13" t="n">
        <f aca="false">SUM(C1013:C1014)</f>
        <v>1736</v>
      </c>
      <c r="D1012" s="38" t="n">
        <f aca="false">SUM(D1013:D1014)</f>
        <v>2163</v>
      </c>
      <c r="E1012" s="39" t="e">
        <f aca="false">(_xlfn_IFERROR,C1012/D1012,"")</f>
        <v>#N/A</v>
      </c>
    </row>
    <row r="1013" customFormat="false" ht="17" hidden="false" customHeight="true" outlineLevel="0" collapsed="false">
      <c r="A1013" s="12" t="n">
        <v>2149901</v>
      </c>
      <c r="B1013" s="41" t="s">
        <v>1554</v>
      </c>
      <c r="C1013" s="13" t="n">
        <v>904</v>
      </c>
      <c r="D1013" s="38" t="n">
        <v>93</v>
      </c>
      <c r="E1013" s="39" t="e">
        <f aca="false">(_xlfn_IFERROR,C1013/D1013,"")</f>
        <v>#N/A</v>
      </c>
    </row>
    <row r="1014" customFormat="false" ht="17" hidden="false" customHeight="true" outlineLevel="0" collapsed="false">
      <c r="A1014" s="12" t="n">
        <v>2149999</v>
      </c>
      <c r="B1014" s="41" t="s">
        <v>1555</v>
      </c>
      <c r="C1014" s="13" t="n">
        <v>832</v>
      </c>
      <c r="D1014" s="38" t="n">
        <v>2070</v>
      </c>
      <c r="E1014" s="39" t="e">
        <f aca="false">(_xlfn_IFERROR,C1014/D1014,"")</f>
        <v>#N/A</v>
      </c>
    </row>
    <row r="1015" customFormat="false" ht="17" hidden="false" customHeight="true" outlineLevel="0" collapsed="false">
      <c r="A1015" s="12" t="n">
        <v>215</v>
      </c>
      <c r="B1015" s="40" t="s">
        <v>1556</v>
      </c>
      <c r="C1015" s="13" t="n">
        <f aca="false">SUM(C1016,C1026,C1042,C1047,C1058,C1065,C1073)</f>
        <v>111</v>
      </c>
      <c r="D1015" s="38" t="n">
        <f aca="false">SUM(D1016,D1026,D1042,D1047,D1058,D1065,D1073)</f>
        <v>136</v>
      </c>
      <c r="E1015" s="39" t="e">
        <f aca="false">(_xlfn_IFERROR,C1015/D1015,"")</f>
        <v>#N/A</v>
      </c>
    </row>
    <row r="1016" customFormat="false" ht="17" hidden="false" customHeight="true" outlineLevel="0" collapsed="false">
      <c r="A1016" s="12" t="n">
        <v>21501</v>
      </c>
      <c r="B1016" s="40" t="s">
        <v>1557</v>
      </c>
      <c r="C1016" s="44"/>
      <c r="D1016" s="38" t="n">
        <f aca="false">SUM(D1017:D1025)</f>
        <v>0</v>
      </c>
      <c r="E1016" s="39" t="e">
        <f aca="false">(_xlfn_IFERROR,C1016/D1016,"")</f>
        <v>#N/A</v>
      </c>
    </row>
    <row r="1017" customFormat="false" ht="17" hidden="false" customHeight="true" outlineLevel="0" collapsed="false">
      <c r="A1017" s="12" t="n">
        <v>2150101</v>
      </c>
      <c r="B1017" s="41" t="s">
        <v>789</v>
      </c>
      <c r="C1017" s="44"/>
      <c r="D1017" s="38" t="n">
        <v>0</v>
      </c>
      <c r="E1017" s="39" t="e">
        <f aca="false">(_xlfn_IFERROR,C1017/D1017,"")</f>
        <v>#N/A</v>
      </c>
    </row>
    <row r="1018" customFormat="false" ht="17" hidden="false" customHeight="true" outlineLevel="0" collapsed="false">
      <c r="A1018" s="12" t="n">
        <v>2150102</v>
      </c>
      <c r="B1018" s="41" t="s">
        <v>790</v>
      </c>
      <c r="C1018" s="44"/>
      <c r="D1018" s="38" t="n">
        <v>0</v>
      </c>
      <c r="E1018" s="39" t="e">
        <f aca="false">(_xlfn_IFERROR,C1018/D1018,"")</f>
        <v>#N/A</v>
      </c>
    </row>
    <row r="1019" customFormat="false" ht="17" hidden="false" customHeight="true" outlineLevel="0" collapsed="false">
      <c r="A1019" s="12" t="n">
        <v>2150103</v>
      </c>
      <c r="B1019" s="41" t="s">
        <v>791</v>
      </c>
      <c r="C1019" s="44"/>
      <c r="D1019" s="38" t="n">
        <v>0</v>
      </c>
      <c r="E1019" s="39" t="e">
        <f aca="false">(_xlfn_IFERROR,C1019/D1019,"")</f>
        <v>#N/A</v>
      </c>
    </row>
    <row r="1020" customFormat="false" ht="17" hidden="false" customHeight="true" outlineLevel="0" collapsed="false">
      <c r="A1020" s="12" t="n">
        <v>2150104</v>
      </c>
      <c r="B1020" s="41" t="s">
        <v>1558</v>
      </c>
      <c r="C1020" s="44"/>
      <c r="D1020" s="38" t="n">
        <v>0</v>
      </c>
      <c r="E1020" s="39" t="e">
        <f aca="false">(_xlfn_IFERROR,C1020/D1020,"")</f>
        <v>#N/A</v>
      </c>
    </row>
    <row r="1021" customFormat="false" ht="17" hidden="false" customHeight="true" outlineLevel="0" collapsed="false">
      <c r="A1021" s="12" t="n">
        <v>2150105</v>
      </c>
      <c r="B1021" s="41" t="s">
        <v>1559</v>
      </c>
      <c r="C1021" s="44"/>
      <c r="D1021" s="38" t="n">
        <v>0</v>
      </c>
      <c r="E1021" s="39" t="e">
        <f aca="false">(_xlfn_IFERROR,C1021/D1021,"")</f>
        <v>#N/A</v>
      </c>
    </row>
    <row r="1022" customFormat="false" ht="17" hidden="false" customHeight="true" outlineLevel="0" collapsed="false">
      <c r="A1022" s="12" t="n">
        <v>2150106</v>
      </c>
      <c r="B1022" s="41" t="s">
        <v>1560</v>
      </c>
      <c r="C1022" s="44"/>
      <c r="D1022" s="38" t="n">
        <v>0</v>
      </c>
      <c r="E1022" s="39" t="e">
        <f aca="false">(_xlfn_IFERROR,C1022/D1022,"")</f>
        <v>#N/A</v>
      </c>
    </row>
    <row r="1023" customFormat="false" ht="17" hidden="false" customHeight="true" outlineLevel="0" collapsed="false">
      <c r="A1023" s="12" t="n">
        <v>2150107</v>
      </c>
      <c r="B1023" s="41" t="s">
        <v>1561</v>
      </c>
      <c r="C1023" s="44"/>
      <c r="D1023" s="38" t="n">
        <v>0</v>
      </c>
      <c r="E1023" s="39" t="e">
        <f aca="false">(_xlfn_IFERROR,C1023/D1023,"")</f>
        <v>#N/A</v>
      </c>
    </row>
    <row r="1024" customFormat="false" ht="17" hidden="false" customHeight="true" outlineLevel="0" collapsed="false">
      <c r="A1024" s="12" t="n">
        <v>2150108</v>
      </c>
      <c r="B1024" s="41" t="s">
        <v>1562</v>
      </c>
      <c r="C1024" s="44"/>
      <c r="D1024" s="38" t="n">
        <v>0</v>
      </c>
      <c r="E1024" s="39" t="e">
        <f aca="false">(_xlfn_IFERROR,C1024/D1024,"")</f>
        <v>#N/A</v>
      </c>
    </row>
    <row r="1025" customFormat="false" ht="17" hidden="false" customHeight="true" outlineLevel="0" collapsed="false">
      <c r="A1025" s="12" t="n">
        <v>2150199</v>
      </c>
      <c r="B1025" s="41" t="s">
        <v>1563</v>
      </c>
      <c r="C1025" s="44"/>
      <c r="D1025" s="38" t="n">
        <v>0</v>
      </c>
      <c r="E1025" s="39" t="e">
        <f aca="false">(_xlfn_IFERROR,C1025/D1025,"")</f>
        <v>#N/A</v>
      </c>
    </row>
    <row r="1026" customFormat="false" ht="17" hidden="false" customHeight="true" outlineLevel="0" collapsed="false">
      <c r="A1026" s="12" t="n">
        <v>21502</v>
      </c>
      <c r="B1026" s="40" t="s">
        <v>1564</v>
      </c>
      <c r="C1026" s="13" t="n">
        <f aca="false">SUM(C1027:C1041)</f>
        <v>110</v>
      </c>
      <c r="D1026" s="38" t="n">
        <f aca="false">SUM(D1027:D1041)</f>
        <v>50</v>
      </c>
      <c r="E1026" s="39" t="e">
        <f aca="false">(_xlfn_IFERROR,C1026/D1026,"")</f>
        <v>#N/A</v>
      </c>
    </row>
    <row r="1027" customFormat="false" ht="17" hidden="false" customHeight="true" outlineLevel="0" collapsed="false">
      <c r="A1027" s="12" t="n">
        <v>2150201</v>
      </c>
      <c r="B1027" s="41" t="s">
        <v>789</v>
      </c>
      <c r="C1027" s="44"/>
      <c r="D1027" s="38" t="n">
        <v>0</v>
      </c>
      <c r="E1027" s="39" t="e">
        <f aca="false">(_xlfn_IFERROR,C1027/D1027,"")</f>
        <v>#N/A</v>
      </c>
    </row>
    <row r="1028" customFormat="false" ht="17" hidden="false" customHeight="true" outlineLevel="0" collapsed="false">
      <c r="A1028" s="12" t="n">
        <v>2150202</v>
      </c>
      <c r="B1028" s="41" t="s">
        <v>790</v>
      </c>
      <c r="C1028" s="44"/>
      <c r="D1028" s="38" t="n">
        <v>0</v>
      </c>
      <c r="E1028" s="39" t="e">
        <f aca="false">(_xlfn_IFERROR,C1028/D1028,"")</f>
        <v>#N/A</v>
      </c>
    </row>
    <row r="1029" customFormat="false" ht="17" hidden="false" customHeight="true" outlineLevel="0" collapsed="false">
      <c r="A1029" s="12" t="n">
        <v>2150203</v>
      </c>
      <c r="B1029" s="41" t="s">
        <v>791</v>
      </c>
      <c r="C1029" s="44"/>
      <c r="D1029" s="38" t="n">
        <v>0</v>
      </c>
      <c r="E1029" s="39" t="e">
        <f aca="false">(_xlfn_IFERROR,C1029/D1029,"")</f>
        <v>#N/A</v>
      </c>
    </row>
    <row r="1030" customFormat="false" ht="17" hidden="false" customHeight="true" outlineLevel="0" collapsed="false">
      <c r="A1030" s="12" t="n">
        <v>2150204</v>
      </c>
      <c r="B1030" s="41" t="s">
        <v>1565</v>
      </c>
      <c r="C1030" s="44"/>
      <c r="D1030" s="38" t="n">
        <v>0</v>
      </c>
      <c r="E1030" s="39" t="e">
        <f aca="false">(_xlfn_IFERROR,C1030/D1030,"")</f>
        <v>#N/A</v>
      </c>
    </row>
    <row r="1031" customFormat="false" ht="17" hidden="false" customHeight="true" outlineLevel="0" collapsed="false">
      <c r="A1031" s="12" t="n">
        <v>2150205</v>
      </c>
      <c r="B1031" s="41" t="s">
        <v>1566</v>
      </c>
      <c r="C1031" s="44"/>
      <c r="D1031" s="38" t="n">
        <v>0</v>
      </c>
      <c r="E1031" s="39" t="e">
        <f aca="false">(_xlfn_IFERROR,C1031/D1031,"")</f>
        <v>#N/A</v>
      </c>
    </row>
    <row r="1032" customFormat="false" ht="17" hidden="false" customHeight="true" outlineLevel="0" collapsed="false">
      <c r="A1032" s="12" t="n">
        <v>2150206</v>
      </c>
      <c r="B1032" s="41" t="s">
        <v>1567</v>
      </c>
      <c r="C1032" s="44"/>
      <c r="D1032" s="38" t="n">
        <v>0</v>
      </c>
      <c r="E1032" s="39" t="e">
        <f aca="false">(_xlfn_IFERROR,C1032/D1032,"")</f>
        <v>#N/A</v>
      </c>
    </row>
    <row r="1033" customFormat="false" ht="17" hidden="false" customHeight="true" outlineLevel="0" collapsed="false">
      <c r="A1033" s="12" t="n">
        <v>2150207</v>
      </c>
      <c r="B1033" s="41" t="s">
        <v>1568</v>
      </c>
      <c r="C1033" s="44"/>
      <c r="D1033" s="38" t="n">
        <v>0</v>
      </c>
      <c r="E1033" s="39" t="e">
        <f aca="false">(_xlfn_IFERROR,C1033/D1033,"")</f>
        <v>#N/A</v>
      </c>
    </row>
    <row r="1034" customFormat="false" ht="17" hidden="false" customHeight="true" outlineLevel="0" collapsed="false">
      <c r="A1034" s="12" t="n">
        <v>2150208</v>
      </c>
      <c r="B1034" s="41" t="s">
        <v>1569</v>
      </c>
      <c r="C1034" s="44"/>
      <c r="D1034" s="38" t="n">
        <v>0</v>
      </c>
      <c r="E1034" s="39" t="e">
        <f aca="false">(_xlfn_IFERROR,C1034/D1034,"")</f>
        <v>#N/A</v>
      </c>
    </row>
    <row r="1035" customFormat="false" ht="17" hidden="false" customHeight="true" outlineLevel="0" collapsed="false">
      <c r="A1035" s="12" t="n">
        <v>2150209</v>
      </c>
      <c r="B1035" s="41" t="s">
        <v>1570</v>
      </c>
      <c r="C1035" s="44"/>
      <c r="D1035" s="38" t="n">
        <v>0</v>
      </c>
      <c r="E1035" s="39" t="e">
        <f aca="false">(_xlfn_IFERROR,C1035/D1035,"")</f>
        <v>#N/A</v>
      </c>
    </row>
    <row r="1036" customFormat="false" ht="17" hidden="false" customHeight="true" outlineLevel="0" collapsed="false">
      <c r="A1036" s="12" t="n">
        <v>2150210</v>
      </c>
      <c r="B1036" s="41" t="s">
        <v>1571</v>
      </c>
      <c r="C1036" s="44"/>
      <c r="D1036" s="38" t="n">
        <v>0</v>
      </c>
      <c r="E1036" s="39" t="e">
        <f aca="false">(_xlfn_IFERROR,C1036/D1036,"")</f>
        <v>#N/A</v>
      </c>
    </row>
    <row r="1037" customFormat="false" ht="17" hidden="false" customHeight="true" outlineLevel="0" collapsed="false">
      <c r="A1037" s="12" t="n">
        <v>2150212</v>
      </c>
      <c r="B1037" s="41" t="s">
        <v>1572</v>
      </c>
      <c r="C1037" s="44"/>
      <c r="D1037" s="38" t="n">
        <v>0</v>
      </c>
      <c r="E1037" s="39" t="e">
        <f aca="false">(_xlfn_IFERROR,C1037/D1037,"")</f>
        <v>#N/A</v>
      </c>
    </row>
    <row r="1038" customFormat="false" ht="17" hidden="false" customHeight="true" outlineLevel="0" collapsed="false">
      <c r="A1038" s="12" t="n">
        <v>2150213</v>
      </c>
      <c r="B1038" s="41" t="s">
        <v>1573</v>
      </c>
      <c r="C1038" s="44"/>
      <c r="D1038" s="38" t="n">
        <v>0</v>
      </c>
      <c r="E1038" s="39" t="e">
        <f aca="false">(_xlfn_IFERROR,C1038/D1038,"")</f>
        <v>#N/A</v>
      </c>
    </row>
    <row r="1039" customFormat="false" ht="17" hidden="false" customHeight="true" outlineLevel="0" collapsed="false">
      <c r="A1039" s="12" t="n">
        <v>2150214</v>
      </c>
      <c r="B1039" s="41" t="s">
        <v>1574</v>
      </c>
      <c r="C1039" s="44"/>
      <c r="D1039" s="38" t="n">
        <v>0</v>
      </c>
      <c r="E1039" s="39" t="e">
        <f aca="false">(_xlfn_IFERROR,C1039/D1039,"")</f>
        <v>#N/A</v>
      </c>
    </row>
    <row r="1040" customFormat="false" ht="17" hidden="false" customHeight="true" outlineLevel="0" collapsed="false">
      <c r="A1040" s="12" t="n">
        <v>2150215</v>
      </c>
      <c r="B1040" s="41" t="s">
        <v>1575</v>
      </c>
      <c r="C1040" s="44"/>
      <c r="D1040" s="38" t="n">
        <v>0</v>
      </c>
      <c r="E1040" s="39" t="e">
        <f aca="false">(_xlfn_IFERROR,C1040/D1040,"")</f>
        <v>#N/A</v>
      </c>
    </row>
    <row r="1041" customFormat="false" ht="17" hidden="false" customHeight="true" outlineLevel="0" collapsed="false">
      <c r="A1041" s="12" t="n">
        <v>2150299</v>
      </c>
      <c r="B1041" s="41" t="s">
        <v>1576</v>
      </c>
      <c r="C1041" s="13" t="n">
        <v>110</v>
      </c>
      <c r="D1041" s="38" t="n">
        <v>50</v>
      </c>
      <c r="E1041" s="39" t="e">
        <f aca="false">(_xlfn_IFERROR,C1041/D1041,"")</f>
        <v>#N/A</v>
      </c>
    </row>
    <row r="1042" customFormat="false" ht="17" hidden="false" customHeight="true" outlineLevel="0" collapsed="false">
      <c r="A1042" s="12" t="n">
        <v>21503</v>
      </c>
      <c r="B1042" s="40" t="s">
        <v>1577</v>
      </c>
      <c r="C1042" s="44"/>
      <c r="D1042" s="38" t="n">
        <f aca="false">SUM(D1043:D1046)</f>
        <v>0</v>
      </c>
      <c r="E1042" s="39" t="e">
        <f aca="false">(_xlfn_IFERROR,C1042/D1042,"")</f>
        <v>#N/A</v>
      </c>
    </row>
    <row r="1043" customFormat="false" ht="17" hidden="false" customHeight="true" outlineLevel="0" collapsed="false">
      <c r="A1043" s="12" t="n">
        <v>2150301</v>
      </c>
      <c r="B1043" s="41" t="s">
        <v>789</v>
      </c>
      <c r="C1043" s="44"/>
      <c r="D1043" s="38" t="n">
        <v>0</v>
      </c>
      <c r="E1043" s="39" t="e">
        <f aca="false">(_xlfn_IFERROR,C1043/D1043,"")</f>
        <v>#N/A</v>
      </c>
    </row>
    <row r="1044" customFormat="false" ht="17" hidden="false" customHeight="true" outlineLevel="0" collapsed="false">
      <c r="A1044" s="12" t="n">
        <v>2150302</v>
      </c>
      <c r="B1044" s="41" t="s">
        <v>790</v>
      </c>
      <c r="C1044" s="44"/>
      <c r="D1044" s="38" t="n">
        <v>0</v>
      </c>
      <c r="E1044" s="39" t="e">
        <f aca="false">(_xlfn_IFERROR,C1044/D1044,"")</f>
        <v>#N/A</v>
      </c>
    </row>
    <row r="1045" customFormat="false" ht="17" hidden="false" customHeight="true" outlineLevel="0" collapsed="false">
      <c r="A1045" s="12" t="n">
        <v>2150303</v>
      </c>
      <c r="B1045" s="41" t="s">
        <v>791</v>
      </c>
      <c r="C1045" s="44"/>
      <c r="D1045" s="38" t="n">
        <v>0</v>
      </c>
      <c r="E1045" s="39" t="e">
        <f aca="false">(_xlfn_IFERROR,C1045/D1045,"")</f>
        <v>#N/A</v>
      </c>
    </row>
    <row r="1046" customFormat="false" ht="17" hidden="false" customHeight="true" outlineLevel="0" collapsed="false">
      <c r="A1046" s="12" t="n">
        <v>2150399</v>
      </c>
      <c r="B1046" s="41" t="s">
        <v>1578</v>
      </c>
      <c r="C1046" s="44"/>
      <c r="D1046" s="38" t="n">
        <v>0</v>
      </c>
      <c r="E1046" s="39" t="e">
        <f aca="false">(_xlfn_IFERROR,C1046/D1046,"")</f>
        <v>#N/A</v>
      </c>
    </row>
    <row r="1047" customFormat="false" ht="17" hidden="false" customHeight="true" outlineLevel="0" collapsed="false">
      <c r="A1047" s="12" t="n">
        <v>21505</v>
      </c>
      <c r="B1047" s="40" t="s">
        <v>1579</v>
      </c>
      <c r="C1047" s="44"/>
      <c r="D1047" s="38" t="n">
        <f aca="false">SUM(D1048:D1057)</f>
        <v>0</v>
      </c>
      <c r="E1047" s="39" t="e">
        <f aca="false">(_xlfn_IFERROR,C1047/D1047,"")</f>
        <v>#N/A</v>
      </c>
    </row>
    <row r="1048" customFormat="false" ht="17" hidden="false" customHeight="true" outlineLevel="0" collapsed="false">
      <c r="A1048" s="12" t="n">
        <v>2150501</v>
      </c>
      <c r="B1048" s="41" t="s">
        <v>789</v>
      </c>
      <c r="C1048" s="44"/>
      <c r="D1048" s="38" t="n">
        <v>0</v>
      </c>
      <c r="E1048" s="39" t="e">
        <f aca="false">(_xlfn_IFERROR,C1048/D1048,"")</f>
        <v>#N/A</v>
      </c>
    </row>
    <row r="1049" customFormat="false" ht="17" hidden="false" customHeight="true" outlineLevel="0" collapsed="false">
      <c r="A1049" s="12" t="n">
        <v>2150502</v>
      </c>
      <c r="B1049" s="41" t="s">
        <v>790</v>
      </c>
      <c r="C1049" s="44"/>
      <c r="D1049" s="38" t="n">
        <v>0</v>
      </c>
      <c r="E1049" s="39" t="e">
        <f aca="false">(_xlfn_IFERROR,C1049/D1049,"")</f>
        <v>#N/A</v>
      </c>
    </row>
    <row r="1050" customFormat="false" ht="17" hidden="false" customHeight="true" outlineLevel="0" collapsed="false">
      <c r="A1050" s="12" t="n">
        <v>2150503</v>
      </c>
      <c r="B1050" s="41" t="s">
        <v>791</v>
      </c>
      <c r="C1050" s="44"/>
      <c r="D1050" s="38" t="n">
        <v>0</v>
      </c>
      <c r="E1050" s="39" t="e">
        <f aca="false">(_xlfn_IFERROR,C1050/D1050,"")</f>
        <v>#N/A</v>
      </c>
    </row>
    <row r="1051" customFormat="false" ht="17" hidden="false" customHeight="true" outlineLevel="0" collapsed="false">
      <c r="A1051" s="12" t="n">
        <v>2150505</v>
      </c>
      <c r="B1051" s="41" t="s">
        <v>1580</v>
      </c>
      <c r="C1051" s="44"/>
      <c r="D1051" s="38" t="n">
        <v>0</v>
      </c>
      <c r="E1051" s="39" t="e">
        <f aca="false">(_xlfn_IFERROR,C1051/D1051,"")</f>
        <v>#N/A</v>
      </c>
    </row>
    <row r="1052" customFormat="false" ht="17" hidden="false" customHeight="true" outlineLevel="0" collapsed="false">
      <c r="A1052" s="12" t="n">
        <v>2150507</v>
      </c>
      <c r="B1052" s="41" t="s">
        <v>1581</v>
      </c>
      <c r="C1052" s="44"/>
      <c r="D1052" s="38" t="n">
        <v>0</v>
      </c>
      <c r="E1052" s="39" t="e">
        <f aca="false">(_xlfn_IFERROR,C1052/D1052,"")</f>
        <v>#N/A</v>
      </c>
    </row>
    <row r="1053" customFormat="false" ht="17" hidden="false" customHeight="true" outlineLevel="0" collapsed="false">
      <c r="A1053" s="12" t="n">
        <v>2150508</v>
      </c>
      <c r="B1053" s="41" t="s">
        <v>1582</v>
      </c>
      <c r="C1053" s="44"/>
      <c r="D1053" s="38" t="n">
        <v>0</v>
      </c>
      <c r="E1053" s="39" t="e">
        <f aca="false">(_xlfn_IFERROR,C1053/D1053,"")</f>
        <v>#N/A</v>
      </c>
    </row>
    <row r="1054" customFormat="false" ht="17" hidden="false" customHeight="true" outlineLevel="0" collapsed="false">
      <c r="A1054" s="12" t="n">
        <v>2150516</v>
      </c>
      <c r="B1054" s="41" t="s">
        <v>1583</v>
      </c>
      <c r="C1054" s="44"/>
      <c r="D1054" s="38" t="n">
        <v>0</v>
      </c>
      <c r="E1054" s="39" t="e">
        <f aca="false">(_xlfn_IFERROR,C1054/D1054,"")</f>
        <v>#N/A</v>
      </c>
    </row>
    <row r="1055" customFormat="false" ht="17" hidden="false" customHeight="true" outlineLevel="0" collapsed="false">
      <c r="A1055" s="12" t="n">
        <v>2150517</v>
      </c>
      <c r="B1055" s="41" t="s">
        <v>1584</v>
      </c>
      <c r="C1055" s="44"/>
      <c r="D1055" s="38" t="n">
        <v>0</v>
      </c>
      <c r="E1055" s="39" t="e">
        <f aca="false">(_xlfn_IFERROR,C1055/D1055,"")</f>
        <v>#N/A</v>
      </c>
    </row>
    <row r="1056" customFormat="false" ht="17" hidden="false" customHeight="true" outlineLevel="0" collapsed="false">
      <c r="A1056" s="12" t="n">
        <v>2150550</v>
      </c>
      <c r="B1056" s="41" t="s">
        <v>798</v>
      </c>
      <c r="C1056" s="44"/>
      <c r="D1056" s="38" t="n">
        <v>0</v>
      </c>
      <c r="E1056" s="39" t="e">
        <f aca="false">(_xlfn_IFERROR,C1056/D1056,"")</f>
        <v>#N/A</v>
      </c>
    </row>
    <row r="1057" customFormat="false" ht="17" hidden="false" customHeight="true" outlineLevel="0" collapsed="false">
      <c r="A1057" s="12" t="n">
        <v>2150599</v>
      </c>
      <c r="B1057" s="41" t="s">
        <v>1585</v>
      </c>
      <c r="C1057" s="44"/>
      <c r="D1057" s="38" t="n">
        <v>0</v>
      </c>
      <c r="E1057" s="39" t="e">
        <f aca="false">(_xlfn_IFERROR,C1057/D1057,"")</f>
        <v>#N/A</v>
      </c>
    </row>
    <row r="1058" customFormat="false" ht="17" hidden="false" customHeight="true" outlineLevel="0" collapsed="false">
      <c r="A1058" s="12" t="n">
        <v>21507</v>
      </c>
      <c r="B1058" s="40" t="s">
        <v>1586</v>
      </c>
      <c r="C1058" s="44"/>
      <c r="D1058" s="38" t="n">
        <f aca="false">SUM(D1059:D1064)</f>
        <v>0</v>
      </c>
      <c r="E1058" s="39" t="e">
        <f aca="false">(_xlfn_IFERROR,C1058/D1058,"")</f>
        <v>#N/A</v>
      </c>
    </row>
    <row r="1059" customFormat="false" ht="17" hidden="false" customHeight="true" outlineLevel="0" collapsed="false">
      <c r="A1059" s="12" t="n">
        <v>2150701</v>
      </c>
      <c r="B1059" s="41" t="s">
        <v>789</v>
      </c>
      <c r="C1059" s="44"/>
      <c r="D1059" s="38" t="n">
        <v>0</v>
      </c>
      <c r="E1059" s="39" t="e">
        <f aca="false">(_xlfn_IFERROR,C1059/D1059,"")</f>
        <v>#N/A</v>
      </c>
    </row>
    <row r="1060" customFormat="false" ht="17" hidden="false" customHeight="true" outlineLevel="0" collapsed="false">
      <c r="A1060" s="12" t="n">
        <v>2150702</v>
      </c>
      <c r="B1060" s="41" t="s">
        <v>790</v>
      </c>
      <c r="C1060" s="44"/>
      <c r="D1060" s="38" t="n">
        <v>0</v>
      </c>
      <c r="E1060" s="39" t="e">
        <f aca="false">(_xlfn_IFERROR,C1060/D1060,"")</f>
        <v>#N/A</v>
      </c>
    </row>
    <row r="1061" customFormat="false" ht="17" hidden="false" customHeight="true" outlineLevel="0" collapsed="false">
      <c r="A1061" s="12" t="n">
        <v>2150703</v>
      </c>
      <c r="B1061" s="41" t="s">
        <v>791</v>
      </c>
      <c r="C1061" s="44"/>
      <c r="D1061" s="38" t="n">
        <v>0</v>
      </c>
      <c r="E1061" s="39" t="e">
        <f aca="false">(_xlfn_IFERROR,C1061/D1061,"")</f>
        <v>#N/A</v>
      </c>
    </row>
    <row r="1062" customFormat="false" ht="17" hidden="false" customHeight="true" outlineLevel="0" collapsed="false">
      <c r="A1062" s="12" t="n">
        <v>2150704</v>
      </c>
      <c r="B1062" s="41" t="s">
        <v>1587</v>
      </c>
      <c r="C1062" s="44"/>
      <c r="D1062" s="38" t="n">
        <v>0</v>
      </c>
      <c r="E1062" s="39" t="e">
        <f aca="false">(_xlfn_IFERROR,C1062/D1062,"")</f>
        <v>#N/A</v>
      </c>
    </row>
    <row r="1063" customFormat="false" ht="17" hidden="false" customHeight="true" outlineLevel="0" collapsed="false">
      <c r="A1063" s="12" t="n">
        <v>2150705</v>
      </c>
      <c r="B1063" s="41" t="s">
        <v>1588</v>
      </c>
      <c r="C1063" s="44"/>
      <c r="D1063" s="38" t="n">
        <v>0</v>
      </c>
      <c r="E1063" s="39" t="e">
        <f aca="false">(_xlfn_IFERROR,C1063/D1063,"")</f>
        <v>#N/A</v>
      </c>
    </row>
    <row r="1064" customFormat="false" ht="17" hidden="false" customHeight="true" outlineLevel="0" collapsed="false">
      <c r="A1064" s="12" t="n">
        <v>2150799</v>
      </c>
      <c r="B1064" s="41" t="s">
        <v>1589</v>
      </c>
      <c r="C1064" s="44"/>
      <c r="D1064" s="38" t="n">
        <v>0</v>
      </c>
      <c r="E1064" s="39" t="e">
        <f aca="false">(_xlfn_IFERROR,C1064/D1064,"")</f>
        <v>#N/A</v>
      </c>
    </row>
    <row r="1065" customFormat="false" ht="17" hidden="false" customHeight="true" outlineLevel="0" collapsed="false">
      <c r="A1065" s="12" t="n">
        <v>21508</v>
      </c>
      <c r="B1065" s="40" t="s">
        <v>1590</v>
      </c>
      <c r="C1065" s="44" t="n">
        <v>0</v>
      </c>
      <c r="D1065" s="38" t="n">
        <f aca="false">SUM(D1066:D1072)</f>
        <v>25</v>
      </c>
      <c r="E1065" s="39" t="e">
        <f aca="false">(_xlfn_IFERROR,C1065/D1065,"")</f>
        <v>#N/A</v>
      </c>
    </row>
    <row r="1066" customFormat="false" ht="17" hidden="false" customHeight="true" outlineLevel="0" collapsed="false">
      <c r="A1066" s="12" t="n">
        <v>2150801</v>
      </c>
      <c r="B1066" s="41" t="s">
        <v>789</v>
      </c>
      <c r="C1066" s="44"/>
      <c r="D1066" s="38" t="n">
        <v>0</v>
      </c>
      <c r="E1066" s="39" t="e">
        <f aca="false">(_xlfn_IFERROR,C1066/D1066,"")</f>
        <v>#N/A</v>
      </c>
    </row>
    <row r="1067" customFormat="false" ht="17" hidden="false" customHeight="true" outlineLevel="0" collapsed="false">
      <c r="A1067" s="12" t="n">
        <v>2150802</v>
      </c>
      <c r="B1067" s="41" t="s">
        <v>790</v>
      </c>
      <c r="C1067" s="44"/>
      <c r="D1067" s="38" t="n">
        <v>0</v>
      </c>
      <c r="E1067" s="39" t="e">
        <f aca="false">(_xlfn_IFERROR,C1067/D1067,"")</f>
        <v>#N/A</v>
      </c>
    </row>
    <row r="1068" customFormat="false" ht="17" hidden="false" customHeight="true" outlineLevel="0" collapsed="false">
      <c r="A1068" s="12" t="n">
        <v>2150803</v>
      </c>
      <c r="B1068" s="41" t="s">
        <v>791</v>
      </c>
      <c r="C1068" s="44"/>
      <c r="D1068" s="38" t="n">
        <v>0</v>
      </c>
      <c r="E1068" s="39" t="e">
        <f aca="false">(_xlfn_IFERROR,C1068/D1068,"")</f>
        <v>#N/A</v>
      </c>
    </row>
    <row r="1069" customFormat="false" ht="17" hidden="false" customHeight="true" outlineLevel="0" collapsed="false">
      <c r="A1069" s="12" t="n">
        <v>2150804</v>
      </c>
      <c r="B1069" s="41" t="s">
        <v>1591</v>
      </c>
      <c r="C1069" s="44"/>
      <c r="D1069" s="38" t="n">
        <v>0</v>
      </c>
      <c r="E1069" s="39" t="e">
        <f aca="false">(_xlfn_IFERROR,C1069/D1069,"")</f>
        <v>#N/A</v>
      </c>
    </row>
    <row r="1070" customFormat="false" ht="17" hidden="false" customHeight="true" outlineLevel="0" collapsed="false">
      <c r="A1070" s="12" t="n">
        <v>2150805</v>
      </c>
      <c r="B1070" s="41" t="s">
        <v>1592</v>
      </c>
      <c r="C1070" s="44" t="n">
        <v>0</v>
      </c>
      <c r="D1070" s="38" t="n">
        <v>25</v>
      </c>
      <c r="E1070" s="39" t="e">
        <f aca="false">(_xlfn_IFERROR,C1070/D1070,"")</f>
        <v>#N/A</v>
      </c>
    </row>
    <row r="1071" customFormat="false" ht="17" hidden="false" customHeight="true" outlineLevel="0" collapsed="false">
      <c r="A1071" s="12" t="n">
        <v>2150806</v>
      </c>
      <c r="B1071" s="41" t="s">
        <v>1593</v>
      </c>
      <c r="C1071" s="44"/>
      <c r="D1071" s="38" t="n">
        <v>0</v>
      </c>
      <c r="E1071" s="39" t="e">
        <f aca="false">(_xlfn_IFERROR,C1071/D1071,"")</f>
        <v>#N/A</v>
      </c>
    </row>
    <row r="1072" customFormat="false" ht="17" hidden="false" customHeight="true" outlineLevel="0" collapsed="false">
      <c r="A1072" s="12" t="n">
        <v>2150899</v>
      </c>
      <c r="B1072" s="41" t="s">
        <v>1594</v>
      </c>
      <c r="C1072" s="44"/>
      <c r="D1072" s="38" t="n">
        <v>0</v>
      </c>
      <c r="E1072" s="39" t="e">
        <f aca="false">(_xlfn_IFERROR,C1072/D1072,"")</f>
        <v>#N/A</v>
      </c>
    </row>
    <row r="1073" customFormat="false" ht="17" hidden="false" customHeight="true" outlineLevel="0" collapsed="false">
      <c r="A1073" s="12" t="n">
        <v>21599</v>
      </c>
      <c r="B1073" s="40" t="s">
        <v>1595</v>
      </c>
      <c r="C1073" s="13" t="n">
        <f aca="false">SUM(C1074:C1078)</f>
        <v>1</v>
      </c>
      <c r="D1073" s="38" t="n">
        <f aca="false">SUM(D1074:D1078)</f>
        <v>61</v>
      </c>
      <c r="E1073" s="39" t="e">
        <f aca="false">(_xlfn_IFERROR,C1073/D1073,"")</f>
        <v>#N/A</v>
      </c>
    </row>
    <row r="1074" customFormat="false" ht="17" hidden="false" customHeight="true" outlineLevel="0" collapsed="false">
      <c r="A1074" s="12" t="n">
        <v>2159901</v>
      </c>
      <c r="B1074" s="41" t="s">
        <v>1596</v>
      </c>
      <c r="C1074" s="13" t="n">
        <v>0</v>
      </c>
      <c r="D1074" s="38" t="n">
        <v>0</v>
      </c>
      <c r="E1074" s="39" t="e">
        <f aca="false">(_xlfn_IFERROR,C1074/D1074,"")</f>
        <v>#N/A</v>
      </c>
    </row>
    <row r="1075" customFormat="false" ht="17" hidden="false" customHeight="true" outlineLevel="0" collapsed="false">
      <c r="A1075" s="12" t="n">
        <v>2159904</v>
      </c>
      <c r="B1075" s="41" t="s">
        <v>1597</v>
      </c>
      <c r="C1075" s="13" t="n">
        <v>0</v>
      </c>
      <c r="D1075" s="38" t="n">
        <v>0</v>
      </c>
      <c r="E1075" s="39" t="e">
        <f aca="false">(_xlfn_IFERROR,C1075/D1075,"")</f>
        <v>#N/A</v>
      </c>
    </row>
    <row r="1076" customFormat="false" ht="17" hidden="false" customHeight="true" outlineLevel="0" collapsed="false">
      <c r="A1076" s="12" t="n">
        <v>2159905</v>
      </c>
      <c r="B1076" s="41" t="s">
        <v>1598</v>
      </c>
      <c r="C1076" s="13" t="n">
        <v>0</v>
      </c>
      <c r="D1076" s="38" t="n">
        <v>0</v>
      </c>
      <c r="E1076" s="39" t="e">
        <f aca="false">(_xlfn_IFERROR,C1076/D1076,"")</f>
        <v>#N/A</v>
      </c>
    </row>
    <row r="1077" customFormat="false" ht="17" hidden="false" customHeight="true" outlineLevel="0" collapsed="false">
      <c r="A1077" s="12" t="n">
        <v>2159906</v>
      </c>
      <c r="B1077" s="41" t="s">
        <v>1599</v>
      </c>
      <c r="C1077" s="13" t="n">
        <v>0</v>
      </c>
      <c r="D1077" s="38" t="n">
        <v>0</v>
      </c>
      <c r="E1077" s="39" t="e">
        <f aca="false">(_xlfn_IFERROR,C1077/D1077,"")</f>
        <v>#N/A</v>
      </c>
    </row>
    <row r="1078" customFormat="false" ht="17" hidden="false" customHeight="true" outlineLevel="0" collapsed="false">
      <c r="A1078" s="12" t="n">
        <v>2159999</v>
      </c>
      <c r="B1078" s="41" t="s">
        <v>1600</v>
      </c>
      <c r="C1078" s="13" t="n">
        <v>1</v>
      </c>
      <c r="D1078" s="38" t="n">
        <v>61</v>
      </c>
      <c r="E1078" s="39" t="e">
        <f aca="false">(_xlfn_IFERROR,C1078/D1078,"")</f>
        <v>#N/A</v>
      </c>
    </row>
    <row r="1079" customFormat="false" ht="17" hidden="false" customHeight="true" outlineLevel="0" collapsed="false">
      <c r="A1079" s="12" t="n">
        <v>216</v>
      </c>
      <c r="B1079" s="40" t="s">
        <v>1601</v>
      </c>
      <c r="C1079" s="13" t="n">
        <f aca="false">SUM(C1080,C1090,C1096)</f>
        <v>713</v>
      </c>
      <c r="D1079" s="38" t="n">
        <f aca="false">SUM(D1080,D1090,D1096)</f>
        <v>686</v>
      </c>
      <c r="E1079" s="39" t="e">
        <f aca="false">(_xlfn_IFERROR,C1079/D1079,"")</f>
        <v>#N/A</v>
      </c>
    </row>
    <row r="1080" customFormat="false" ht="17" hidden="false" customHeight="true" outlineLevel="0" collapsed="false">
      <c r="A1080" s="12" t="n">
        <v>21602</v>
      </c>
      <c r="B1080" s="40" t="s">
        <v>1602</v>
      </c>
      <c r="C1080" s="13" t="n">
        <f aca="false">SUM(C1081:C1089)</f>
        <v>523</v>
      </c>
      <c r="D1080" s="38" t="n">
        <f aca="false">SUM(D1081:D1089)</f>
        <v>677</v>
      </c>
      <c r="E1080" s="39" t="e">
        <f aca="false">(_xlfn_IFERROR,C1080/D1080,"")</f>
        <v>#N/A</v>
      </c>
    </row>
    <row r="1081" customFormat="false" ht="17" hidden="false" customHeight="true" outlineLevel="0" collapsed="false">
      <c r="A1081" s="12" t="n">
        <v>2160201</v>
      </c>
      <c r="B1081" s="41" t="s">
        <v>789</v>
      </c>
      <c r="C1081" s="13" t="n">
        <v>231</v>
      </c>
      <c r="D1081" s="38" t="n">
        <v>267</v>
      </c>
      <c r="E1081" s="39" t="e">
        <f aca="false">(_xlfn_IFERROR,C1081/D1081,"")</f>
        <v>#N/A</v>
      </c>
    </row>
    <row r="1082" customFormat="false" ht="17" hidden="false" customHeight="true" outlineLevel="0" collapsed="false">
      <c r="A1082" s="12" t="n">
        <v>2160202</v>
      </c>
      <c r="B1082" s="41" t="s">
        <v>790</v>
      </c>
      <c r="C1082" s="13" t="n">
        <v>30</v>
      </c>
      <c r="D1082" s="38" t="n">
        <v>0</v>
      </c>
      <c r="E1082" s="39" t="e">
        <f aca="false">(_xlfn_IFERROR,C1082/D1082,"")</f>
        <v>#N/A</v>
      </c>
    </row>
    <row r="1083" customFormat="false" ht="17" hidden="false" customHeight="true" outlineLevel="0" collapsed="false">
      <c r="A1083" s="12" t="n">
        <v>2160203</v>
      </c>
      <c r="B1083" s="41" t="s">
        <v>791</v>
      </c>
      <c r="C1083" s="13" t="n">
        <v>0</v>
      </c>
      <c r="D1083" s="38" t="n">
        <v>0</v>
      </c>
      <c r="E1083" s="39" t="e">
        <f aca="false">(_xlfn_IFERROR,C1083/D1083,"")</f>
        <v>#N/A</v>
      </c>
    </row>
    <row r="1084" customFormat="false" ht="17" hidden="false" customHeight="true" outlineLevel="0" collapsed="false">
      <c r="A1084" s="12" t="n">
        <v>2160216</v>
      </c>
      <c r="B1084" s="41" t="s">
        <v>1603</v>
      </c>
      <c r="C1084" s="13" t="n">
        <v>0</v>
      </c>
      <c r="D1084" s="38" t="n">
        <v>0</v>
      </c>
      <c r="E1084" s="39" t="e">
        <f aca="false">(_xlfn_IFERROR,C1084/D1084,"")</f>
        <v>#N/A</v>
      </c>
    </row>
    <row r="1085" customFormat="false" ht="17" hidden="false" customHeight="true" outlineLevel="0" collapsed="false">
      <c r="A1085" s="12" t="n">
        <v>2160217</v>
      </c>
      <c r="B1085" s="41" t="s">
        <v>1604</v>
      </c>
      <c r="C1085" s="13" t="n">
        <v>0</v>
      </c>
      <c r="D1085" s="38" t="n">
        <v>0</v>
      </c>
      <c r="E1085" s="39" t="e">
        <f aca="false">(_xlfn_IFERROR,C1085/D1085,"")</f>
        <v>#N/A</v>
      </c>
    </row>
    <row r="1086" customFormat="false" ht="17" hidden="false" customHeight="true" outlineLevel="0" collapsed="false">
      <c r="A1086" s="12" t="n">
        <v>2160218</v>
      </c>
      <c r="B1086" s="41" t="s">
        <v>1605</v>
      </c>
      <c r="C1086" s="13" t="n">
        <v>0</v>
      </c>
      <c r="D1086" s="38" t="n">
        <v>0</v>
      </c>
      <c r="E1086" s="39" t="e">
        <f aca="false">(_xlfn_IFERROR,C1086/D1086,"")</f>
        <v>#N/A</v>
      </c>
    </row>
    <row r="1087" customFormat="false" ht="17" hidden="false" customHeight="true" outlineLevel="0" collapsed="false">
      <c r="A1087" s="12" t="n">
        <v>2160219</v>
      </c>
      <c r="B1087" s="41" t="s">
        <v>1606</v>
      </c>
      <c r="C1087" s="13" t="n">
        <v>83</v>
      </c>
      <c r="D1087" s="38" t="n">
        <v>10</v>
      </c>
      <c r="E1087" s="39" t="e">
        <f aca="false">(_xlfn_IFERROR,C1087/D1087,"")</f>
        <v>#N/A</v>
      </c>
    </row>
    <row r="1088" customFormat="false" ht="17" hidden="false" customHeight="true" outlineLevel="0" collapsed="false">
      <c r="A1088" s="12" t="n">
        <v>2160250</v>
      </c>
      <c r="B1088" s="41" t="s">
        <v>798</v>
      </c>
      <c r="C1088" s="13" t="n">
        <v>0</v>
      </c>
      <c r="D1088" s="38" t="n">
        <v>0</v>
      </c>
      <c r="E1088" s="39" t="e">
        <f aca="false">(_xlfn_IFERROR,C1088/D1088,"")</f>
        <v>#N/A</v>
      </c>
    </row>
    <row r="1089" customFormat="false" ht="17" hidden="false" customHeight="true" outlineLevel="0" collapsed="false">
      <c r="A1089" s="12" t="n">
        <v>2160299</v>
      </c>
      <c r="B1089" s="41" t="s">
        <v>1607</v>
      </c>
      <c r="C1089" s="13" t="n">
        <v>179</v>
      </c>
      <c r="D1089" s="38" t="n">
        <v>400</v>
      </c>
      <c r="E1089" s="39" t="e">
        <f aca="false">(_xlfn_IFERROR,C1089/D1089,"")</f>
        <v>#N/A</v>
      </c>
    </row>
    <row r="1090" customFormat="false" ht="17" hidden="false" customHeight="true" outlineLevel="0" collapsed="false">
      <c r="A1090" s="12" t="n">
        <v>21606</v>
      </c>
      <c r="B1090" s="40" t="s">
        <v>1608</v>
      </c>
      <c r="C1090" s="13" t="n">
        <f aca="false">SUM(C1091:C1095)</f>
        <v>28</v>
      </c>
      <c r="D1090" s="38" t="n">
        <f aca="false">SUM(D1091:D1095)</f>
        <v>5</v>
      </c>
      <c r="E1090" s="39" t="e">
        <f aca="false">(_xlfn_IFERROR,C1090/D1090,"")</f>
        <v>#N/A</v>
      </c>
    </row>
    <row r="1091" customFormat="false" ht="17" hidden="false" customHeight="true" outlineLevel="0" collapsed="false">
      <c r="A1091" s="12" t="n">
        <v>2160601</v>
      </c>
      <c r="B1091" s="41" t="s">
        <v>789</v>
      </c>
      <c r="C1091" s="13" t="n">
        <v>0</v>
      </c>
      <c r="D1091" s="38" t="n">
        <v>0</v>
      </c>
      <c r="E1091" s="39" t="e">
        <f aca="false">(_xlfn_IFERROR,C1091/D1091,"")</f>
        <v>#N/A</v>
      </c>
    </row>
    <row r="1092" customFormat="false" ht="17" hidden="false" customHeight="true" outlineLevel="0" collapsed="false">
      <c r="A1092" s="12" t="n">
        <v>2160602</v>
      </c>
      <c r="B1092" s="41" t="s">
        <v>790</v>
      </c>
      <c r="C1092" s="13" t="n">
        <v>0</v>
      </c>
      <c r="D1092" s="38" t="n">
        <v>0</v>
      </c>
      <c r="E1092" s="39" t="e">
        <f aca="false">(_xlfn_IFERROR,C1092/D1092,"")</f>
        <v>#N/A</v>
      </c>
    </row>
    <row r="1093" customFormat="false" ht="17" hidden="false" customHeight="true" outlineLevel="0" collapsed="false">
      <c r="A1093" s="12" t="n">
        <v>2160603</v>
      </c>
      <c r="B1093" s="41" t="s">
        <v>791</v>
      </c>
      <c r="C1093" s="13" t="n">
        <v>0</v>
      </c>
      <c r="D1093" s="38" t="n">
        <v>0</v>
      </c>
      <c r="E1093" s="39" t="e">
        <f aca="false">(_xlfn_IFERROR,C1093/D1093,"")</f>
        <v>#N/A</v>
      </c>
    </row>
    <row r="1094" customFormat="false" ht="17" hidden="false" customHeight="true" outlineLevel="0" collapsed="false">
      <c r="A1094" s="12" t="n">
        <v>2160607</v>
      </c>
      <c r="B1094" s="41" t="s">
        <v>1609</v>
      </c>
      <c r="C1094" s="13" t="n">
        <v>0</v>
      </c>
      <c r="D1094" s="38" t="n">
        <v>0</v>
      </c>
      <c r="E1094" s="39" t="e">
        <f aca="false">(_xlfn_IFERROR,C1094/D1094,"")</f>
        <v>#N/A</v>
      </c>
    </row>
    <row r="1095" customFormat="false" ht="17" hidden="false" customHeight="true" outlineLevel="0" collapsed="false">
      <c r="A1095" s="12" t="n">
        <v>2160699</v>
      </c>
      <c r="B1095" s="41" t="s">
        <v>1610</v>
      </c>
      <c r="C1095" s="13" t="n">
        <v>28</v>
      </c>
      <c r="D1095" s="38" t="n">
        <v>5</v>
      </c>
      <c r="E1095" s="39" t="e">
        <f aca="false">(_xlfn_IFERROR,C1095/D1095,"")</f>
        <v>#N/A</v>
      </c>
    </row>
    <row r="1096" customFormat="false" ht="17" hidden="false" customHeight="true" outlineLevel="0" collapsed="false">
      <c r="A1096" s="12" t="n">
        <v>21699</v>
      </c>
      <c r="B1096" s="40" t="s">
        <v>1611</v>
      </c>
      <c r="C1096" s="13" t="n">
        <f aca="false">SUM(C1097:C1098)</f>
        <v>162</v>
      </c>
      <c r="D1096" s="38" t="n">
        <f aca="false">SUM(D1097:D1098)</f>
        <v>4</v>
      </c>
      <c r="E1096" s="39" t="e">
        <f aca="false">(_xlfn_IFERROR,C1096/D1096,"")</f>
        <v>#N/A</v>
      </c>
    </row>
    <row r="1097" customFormat="false" ht="17" hidden="false" customHeight="true" outlineLevel="0" collapsed="false">
      <c r="A1097" s="12" t="n">
        <v>2169901</v>
      </c>
      <c r="B1097" s="41" t="s">
        <v>1612</v>
      </c>
      <c r="C1097" s="13" t="n">
        <v>0</v>
      </c>
      <c r="D1097" s="38" t="n">
        <v>0</v>
      </c>
      <c r="E1097" s="39" t="e">
        <f aca="false">(_xlfn_IFERROR,C1097/D1097,"")</f>
        <v>#N/A</v>
      </c>
    </row>
    <row r="1098" customFormat="false" ht="17" hidden="false" customHeight="true" outlineLevel="0" collapsed="false">
      <c r="A1098" s="12" t="n">
        <v>2169999</v>
      </c>
      <c r="B1098" s="41" t="s">
        <v>1613</v>
      </c>
      <c r="C1098" s="13" t="n">
        <v>162</v>
      </c>
      <c r="D1098" s="38" t="n">
        <v>4</v>
      </c>
      <c r="E1098" s="39" t="e">
        <f aca="false">(_xlfn_IFERROR,C1098/D1098,"")</f>
        <v>#N/A</v>
      </c>
    </row>
    <row r="1099" customFormat="false" ht="17" hidden="false" customHeight="true" outlineLevel="0" collapsed="false">
      <c r="A1099" s="12" t="n">
        <v>217</v>
      </c>
      <c r="B1099" s="40" t="s">
        <v>1614</v>
      </c>
      <c r="C1099" s="13" t="n">
        <f aca="false">SUM(C1100,C1107,C1117,C1123,C1126)</f>
        <v>15</v>
      </c>
      <c r="D1099" s="38" t="n">
        <f aca="false">SUM(D1100,D1107,D1117,D1123,D1126)</f>
        <v>12</v>
      </c>
      <c r="E1099" s="39" t="e">
        <f aca="false">(_xlfn_IFERROR,C1099/D1099,"")</f>
        <v>#N/A</v>
      </c>
    </row>
    <row r="1100" customFormat="false" ht="17" hidden="false" customHeight="true" outlineLevel="0" collapsed="false">
      <c r="A1100" s="12" t="n">
        <v>21701</v>
      </c>
      <c r="B1100" s="40" t="s">
        <v>1615</v>
      </c>
      <c r="C1100" s="44"/>
      <c r="D1100" s="38" t="n">
        <f aca="false">SUM(D1101:D1106)</f>
        <v>0</v>
      </c>
      <c r="E1100" s="39" t="e">
        <f aca="false">(_xlfn_IFERROR,C1100/D1100,"")</f>
        <v>#N/A</v>
      </c>
    </row>
    <row r="1101" customFormat="false" ht="17" hidden="false" customHeight="true" outlineLevel="0" collapsed="false">
      <c r="A1101" s="12" t="n">
        <v>2170101</v>
      </c>
      <c r="B1101" s="41" t="s">
        <v>789</v>
      </c>
      <c r="C1101" s="44"/>
      <c r="D1101" s="38" t="n">
        <v>0</v>
      </c>
      <c r="E1101" s="39" t="e">
        <f aca="false">(_xlfn_IFERROR,C1101/D1101,"")</f>
        <v>#N/A</v>
      </c>
    </row>
    <row r="1102" customFormat="false" ht="17" hidden="false" customHeight="true" outlineLevel="0" collapsed="false">
      <c r="A1102" s="12" t="n">
        <v>2170102</v>
      </c>
      <c r="B1102" s="41" t="s">
        <v>790</v>
      </c>
      <c r="C1102" s="44"/>
      <c r="D1102" s="38" t="n">
        <v>0</v>
      </c>
      <c r="E1102" s="39" t="e">
        <f aca="false">(_xlfn_IFERROR,C1102/D1102,"")</f>
        <v>#N/A</v>
      </c>
    </row>
    <row r="1103" customFormat="false" ht="17" hidden="false" customHeight="true" outlineLevel="0" collapsed="false">
      <c r="A1103" s="12" t="n">
        <v>2170103</v>
      </c>
      <c r="B1103" s="41" t="s">
        <v>791</v>
      </c>
      <c r="C1103" s="44"/>
      <c r="D1103" s="38" t="n">
        <v>0</v>
      </c>
      <c r="E1103" s="39" t="e">
        <f aca="false">(_xlfn_IFERROR,C1103/D1103,"")</f>
        <v>#N/A</v>
      </c>
    </row>
    <row r="1104" customFormat="false" ht="17" hidden="false" customHeight="true" outlineLevel="0" collapsed="false">
      <c r="A1104" s="12" t="n">
        <v>2170104</v>
      </c>
      <c r="B1104" s="41" t="s">
        <v>1616</v>
      </c>
      <c r="C1104" s="44"/>
      <c r="D1104" s="38" t="n">
        <v>0</v>
      </c>
      <c r="E1104" s="39" t="e">
        <f aca="false">(_xlfn_IFERROR,C1104/D1104,"")</f>
        <v>#N/A</v>
      </c>
    </row>
    <row r="1105" customFormat="false" ht="17" hidden="false" customHeight="true" outlineLevel="0" collapsed="false">
      <c r="A1105" s="12" t="n">
        <v>2170150</v>
      </c>
      <c r="B1105" s="41" t="s">
        <v>798</v>
      </c>
      <c r="C1105" s="44"/>
      <c r="D1105" s="38" t="n">
        <v>0</v>
      </c>
      <c r="E1105" s="39" t="e">
        <f aca="false">(_xlfn_IFERROR,C1105/D1105,"")</f>
        <v>#N/A</v>
      </c>
    </row>
    <row r="1106" customFormat="false" ht="17" hidden="false" customHeight="true" outlineLevel="0" collapsed="false">
      <c r="A1106" s="12" t="n">
        <v>2170199</v>
      </c>
      <c r="B1106" s="41" t="s">
        <v>1617</v>
      </c>
      <c r="C1106" s="44"/>
      <c r="D1106" s="38" t="n">
        <v>0</v>
      </c>
      <c r="E1106" s="39" t="e">
        <f aca="false">(_xlfn_IFERROR,C1106/D1106,"")</f>
        <v>#N/A</v>
      </c>
    </row>
    <row r="1107" customFormat="false" ht="17" hidden="false" customHeight="true" outlineLevel="0" collapsed="false">
      <c r="A1107" s="12" t="n">
        <v>21702</v>
      </c>
      <c r="B1107" s="40" t="s">
        <v>1618</v>
      </c>
      <c r="C1107" s="44"/>
      <c r="D1107" s="38" t="n">
        <f aca="false">SUM(D1108:D1116)</f>
        <v>0</v>
      </c>
      <c r="E1107" s="39" t="e">
        <f aca="false">(_xlfn_IFERROR,C1107/D1107,"")</f>
        <v>#N/A</v>
      </c>
    </row>
    <row r="1108" customFormat="false" ht="17" hidden="false" customHeight="true" outlineLevel="0" collapsed="false">
      <c r="A1108" s="12" t="n">
        <v>2170201</v>
      </c>
      <c r="B1108" s="41" t="s">
        <v>1619</v>
      </c>
      <c r="C1108" s="44"/>
      <c r="D1108" s="38" t="n">
        <v>0</v>
      </c>
      <c r="E1108" s="39" t="e">
        <f aca="false">(_xlfn_IFERROR,C1108/D1108,"")</f>
        <v>#N/A</v>
      </c>
    </row>
    <row r="1109" customFormat="false" ht="17" hidden="false" customHeight="true" outlineLevel="0" collapsed="false">
      <c r="A1109" s="12" t="n">
        <v>2170202</v>
      </c>
      <c r="B1109" s="41" t="s">
        <v>1620</v>
      </c>
      <c r="C1109" s="44"/>
      <c r="D1109" s="38" t="n">
        <v>0</v>
      </c>
      <c r="E1109" s="39" t="e">
        <f aca="false">(_xlfn_IFERROR,C1109/D1109,"")</f>
        <v>#N/A</v>
      </c>
    </row>
    <row r="1110" customFormat="false" ht="17" hidden="false" customHeight="true" outlineLevel="0" collapsed="false">
      <c r="A1110" s="12" t="n">
        <v>2170203</v>
      </c>
      <c r="B1110" s="41" t="s">
        <v>1621</v>
      </c>
      <c r="C1110" s="44"/>
      <c r="D1110" s="38" t="n">
        <v>0</v>
      </c>
      <c r="E1110" s="39" t="e">
        <f aca="false">(_xlfn_IFERROR,C1110/D1110,"")</f>
        <v>#N/A</v>
      </c>
    </row>
    <row r="1111" customFormat="false" ht="17" hidden="false" customHeight="true" outlineLevel="0" collapsed="false">
      <c r="A1111" s="12" t="n">
        <v>2170204</v>
      </c>
      <c r="B1111" s="41" t="s">
        <v>1622</v>
      </c>
      <c r="C1111" s="44"/>
      <c r="D1111" s="38" t="n">
        <v>0</v>
      </c>
      <c r="E1111" s="39" t="e">
        <f aca="false">(_xlfn_IFERROR,C1111/D1111,"")</f>
        <v>#N/A</v>
      </c>
    </row>
    <row r="1112" customFormat="false" ht="17" hidden="false" customHeight="true" outlineLevel="0" collapsed="false">
      <c r="A1112" s="12" t="n">
        <v>2170205</v>
      </c>
      <c r="B1112" s="41" t="s">
        <v>1623</v>
      </c>
      <c r="C1112" s="44"/>
      <c r="D1112" s="38" t="n">
        <v>0</v>
      </c>
      <c r="E1112" s="39" t="e">
        <f aca="false">(_xlfn_IFERROR,C1112/D1112,"")</f>
        <v>#N/A</v>
      </c>
    </row>
    <row r="1113" customFormat="false" ht="17" hidden="false" customHeight="true" outlineLevel="0" collapsed="false">
      <c r="A1113" s="12" t="n">
        <v>2170206</v>
      </c>
      <c r="B1113" s="41" t="s">
        <v>1624</v>
      </c>
      <c r="C1113" s="44"/>
      <c r="D1113" s="38" t="n">
        <v>0</v>
      </c>
      <c r="E1113" s="39" t="e">
        <f aca="false">(_xlfn_IFERROR,C1113/D1113,"")</f>
        <v>#N/A</v>
      </c>
    </row>
    <row r="1114" customFormat="false" ht="17" hidden="false" customHeight="true" outlineLevel="0" collapsed="false">
      <c r="A1114" s="12" t="n">
        <v>2170207</v>
      </c>
      <c r="B1114" s="41" t="s">
        <v>1625</v>
      </c>
      <c r="C1114" s="44"/>
      <c r="D1114" s="38" t="n">
        <v>0</v>
      </c>
      <c r="E1114" s="39" t="e">
        <f aca="false">(_xlfn_IFERROR,C1114/D1114,"")</f>
        <v>#N/A</v>
      </c>
    </row>
    <row r="1115" customFormat="false" ht="17" hidden="false" customHeight="true" outlineLevel="0" collapsed="false">
      <c r="A1115" s="12" t="n">
        <v>2170208</v>
      </c>
      <c r="B1115" s="41" t="s">
        <v>1626</v>
      </c>
      <c r="C1115" s="44"/>
      <c r="D1115" s="38" t="n">
        <v>0</v>
      </c>
      <c r="E1115" s="39" t="e">
        <f aca="false">(_xlfn_IFERROR,C1115/D1115,"")</f>
        <v>#N/A</v>
      </c>
    </row>
    <row r="1116" customFormat="false" ht="17" hidden="false" customHeight="true" outlineLevel="0" collapsed="false">
      <c r="A1116" s="12" t="n">
        <v>2170299</v>
      </c>
      <c r="B1116" s="41" t="s">
        <v>1627</v>
      </c>
      <c r="C1116" s="44"/>
      <c r="D1116" s="38" t="n">
        <v>0</v>
      </c>
      <c r="E1116" s="39" t="e">
        <f aca="false">(_xlfn_IFERROR,C1116/D1116,"")</f>
        <v>#N/A</v>
      </c>
    </row>
    <row r="1117" customFormat="false" ht="17" hidden="false" customHeight="true" outlineLevel="0" collapsed="false">
      <c r="A1117" s="12" t="n">
        <v>21703</v>
      </c>
      <c r="B1117" s="40" t="s">
        <v>1628</v>
      </c>
      <c r="C1117" s="13" t="n">
        <f aca="false">SUM(C1118:C1122)</f>
        <v>15</v>
      </c>
      <c r="D1117" s="38" t="n">
        <f aca="false">SUM(D1118:D1122)</f>
        <v>12</v>
      </c>
      <c r="E1117" s="39" t="e">
        <f aca="false">(_xlfn_IFERROR,C1117/D1117,"")</f>
        <v>#N/A</v>
      </c>
    </row>
    <row r="1118" customFormat="false" ht="17" hidden="false" customHeight="true" outlineLevel="0" collapsed="false">
      <c r="A1118" s="12" t="n">
        <v>2170301</v>
      </c>
      <c r="B1118" s="41" t="s">
        <v>1629</v>
      </c>
      <c r="C1118" s="13" t="n">
        <v>0</v>
      </c>
      <c r="D1118" s="38" t="n">
        <v>0</v>
      </c>
      <c r="E1118" s="39" t="e">
        <f aca="false">(_xlfn_IFERROR,C1118/D1118,"")</f>
        <v>#N/A</v>
      </c>
    </row>
    <row r="1119" customFormat="false" ht="17" hidden="false" customHeight="true" outlineLevel="0" collapsed="false">
      <c r="A1119" s="12" t="n">
        <v>2170302</v>
      </c>
      <c r="B1119" s="41" t="s">
        <v>1630</v>
      </c>
      <c r="C1119" s="13" t="n">
        <v>0</v>
      </c>
      <c r="D1119" s="38" t="n">
        <v>0</v>
      </c>
      <c r="E1119" s="39" t="e">
        <f aca="false">(_xlfn_IFERROR,C1119/D1119,"")</f>
        <v>#N/A</v>
      </c>
    </row>
    <row r="1120" customFormat="false" ht="17" hidden="false" customHeight="true" outlineLevel="0" collapsed="false">
      <c r="A1120" s="12" t="n">
        <v>2170303</v>
      </c>
      <c r="B1120" s="41" t="s">
        <v>1631</v>
      </c>
      <c r="C1120" s="13" t="n">
        <v>0</v>
      </c>
      <c r="D1120" s="38" t="n">
        <v>0</v>
      </c>
      <c r="E1120" s="39" t="e">
        <f aca="false">(_xlfn_IFERROR,C1120/D1120,"")</f>
        <v>#N/A</v>
      </c>
    </row>
    <row r="1121" customFormat="false" ht="17" hidden="false" customHeight="true" outlineLevel="0" collapsed="false">
      <c r="A1121" s="12" t="n">
        <v>2170304</v>
      </c>
      <c r="B1121" s="41" t="s">
        <v>1632</v>
      </c>
      <c r="C1121" s="13" t="n">
        <v>0</v>
      </c>
      <c r="D1121" s="38" t="n">
        <v>0</v>
      </c>
      <c r="E1121" s="39" t="e">
        <f aca="false">(_xlfn_IFERROR,C1121/D1121,"")</f>
        <v>#N/A</v>
      </c>
    </row>
    <row r="1122" customFormat="false" ht="17" hidden="false" customHeight="true" outlineLevel="0" collapsed="false">
      <c r="A1122" s="12" t="n">
        <v>2170399</v>
      </c>
      <c r="B1122" s="41" t="s">
        <v>1633</v>
      </c>
      <c r="C1122" s="13" t="n">
        <v>15</v>
      </c>
      <c r="D1122" s="38" t="n">
        <v>12</v>
      </c>
      <c r="E1122" s="39" t="e">
        <f aca="false">(_xlfn_IFERROR,C1122/D1122,"")</f>
        <v>#N/A</v>
      </c>
    </row>
    <row r="1123" customFormat="false" ht="17" hidden="false" customHeight="true" outlineLevel="0" collapsed="false">
      <c r="A1123" s="12" t="n">
        <v>21704</v>
      </c>
      <c r="B1123" s="40" t="s">
        <v>1634</v>
      </c>
      <c r="C1123" s="44"/>
      <c r="D1123" s="38" t="n">
        <f aca="false">SUM(D1124:D1125)</f>
        <v>0</v>
      </c>
      <c r="E1123" s="39" t="e">
        <f aca="false">(_xlfn_IFERROR,C1123/D1123,"")</f>
        <v>#N/A</v>
      </c>
    </row>
    <row r="1124" customFormat="false" ht="17" hidden="false" customHeight="true" outlineLevel="0" collapsed="false">
      <c r="A1124" s="12" t="n">
        <v>2170401</v>
      </c>
      <c r="B1124" s="41" t="s">
        <v>1635</v>
      </c>
      <c r="C1124" s="44"/>
      <c r="D1124" s="38" t="n">
        <v>0</v>
      </c>
      <c r="E1124" s="39" t="e">
        <f aca="false">(_xlfn_IFERROR,C1124/D1124,"")</f>
        <v>#N/A</v>
      </c>
    </row>
    <row r="1125" customFormat="false" ht="17" hidden="false" customHeight="true" outlineLevel="0" collapsed="false">
      <c r="A1125" s="12" t="n">
        <v>2170499</v>
      </c>
      <c r="B1125" s="41" t="s">
        <v>1636</v>
      </c>
      <c r="C1125" s="44"/>
      <c r="D1125" s="38" t="n">
        <v>0</v>
      </c>
      <c r="E1125" s="39" t="e">
        <f aca="false">(_xlfn_IFERROR,C1125/D1125,"")</f>
        <v>#N/A</v>
      </c>
    </row>
    <row r="1126" customFormat="false" ht="17" hidden="false" customHeight="true" outlineLevel="0" collapsed="false">
      <c r="A1126" s="12" t="n">
        <v>21799</v>
      </c>
      <c r="B1126" s="40" t="s">
        <v>1637</v>
      </c>
      <c r="C1126" s="44"/>
      <c r="D1126" s="38" t="n">
        <f aca="false">SUM(D1127:D1128)</f>
        <v>0</v>
      </c>
      <c r="E1126" s="39" t="e">
        <f aca="false">(_xlfn_IFERROR,C1126/D1126,"")</f>
        <v>#N/A</v>
      </c>
    </row>
    <row r="1127" customFormat="false" ht="17" hidden="false" customHeight="true" outlineLevel="0" collapsed="false">
      <c r="A1127" s="12" t="n">
        <v>2179902</v>
      </c>
      <c r="B1127" s="41" t="s">
        <v>1638</v>
      </c>
      <c r="C1127" s="44"/>
      <c r="D1127" s="38" t="n">
        <v>0</v>
      </c>
      <c r="E1127" s="39" t="e">
        <f aca="false">(_xlfn_IFERROR,C1127/D1127,"")</f>
        <v>#N/A</v>
      </c>
    </row>
    <row r="1128" customFormat="false" ht="17" hidden="false" customHeight="true" outlineLevel="0" collapsed="false">
      <c r="A1128" s="12" t="n">
        <v>2179999</v>
      </c>
      <c r="B1128" s="41" t="s">
        <v>1639</v>
      </c>
      <c r="C1128" s="44"/>
      <c r="D1128" s="38" t="n">
        <v>0</v>
      </c>
      <c r="E1128" s="39" t="e">
        <f aca="false">(_xlfn_IFERROR,C1128/D1128,"")</f>
        <v>#N/A</v>
      </c>
    </row>
    <row r="1129" customFormat="false" ht="17" hidden="false" customHeight="true" outlineLevel="0" collapsed="false">
      <c r="A1129" s="12" t="n">
        <v>219</v>
      </c>
      <c r="B1129" s="40" t="s">
        <v>774</v>
      </c>
      <c r="C1129" s="44"/>
      <c r="D1129" s="38" t="n">
        <f aca="false">SUM(D1130:D1138)</f>
        <v>0</v>
      </c>
      <c r="E1129" s="39" t="e">
        <f aca="false">(_xlfn_IFERROR,C1129/D1129,"")</f>
        <v>#N/A</v>
      </c>
    </row>
    <row r="1130" customFormat="false" ht="17" hidden="false" customHeight="true" outlineLevel="0" collapsed="false">
      <c r="A1130" s="12" t="n">
        <v>21901</v>
      </c>
      <c r="B1130" s="40" t="s">
        <v>1640</v>
      </c>
      <c r="C1130" s="44"/>
      <c r="D1130" s="38" t="n">
        <v>0</v>
      </c>
      <c r="E1130" s="39" t="e">
        <f aca="false">(_xlfn_IFERROR,C1130/D1130,"")</f>
        <v>#N/A</v>
      </c>
    </row>
    <row r="1131" customFormat="false" ht="17" hidden="false" customHeight="true" outlineLevel="0" collapsed="false">
      <c r="A1131" s="12" t="n">
        <v>21902</v>
      </c>
      <c r="B1131" s="40" t="s">
        <v>1641</v>
      </c>
      <c r="C1131" s="44"/>
      <c r="D1131" s="38" t="n">
        <v>0</v>
      </c>
      <c r="E1131" s="39" t="e">
        <f aca="false">(_xlfn_IFERROR,C1131/D1131,"")</f>
        <v>#N/A</v>
      </c>
    </row>
    <row r="1132" customFormat="false" ht="17" hidden="false" customHeight="true" outlineLevel="0" collapsed="false">
      <c r="A1132" s="12" t="n">
        <v>21903</v>
      </c>
      <c r="B1132" s="40" t="s">
        <v>1642</v>
      </c>
      <c r="C1132" s="44"/>
      <c r="D1132" s="38" t="n">
        <v>0</v>
      </c>
      <c r="E1132" s="39" t="e">
        <f aca="false">(_xlfn_IFERROR,C1132/D1132,"")</f>
        <v>#N/A</v>
      </c>
    </row>
    <row r="1133" customFormat="false" ht="17" hidden="false" customHeight="true" outlineLevel="0" collapsed="false">
      <c r="A1133" s="12" t="n">
        <v>21904</v>
      </c>
      <c r="B1133" s="40" t="s">
        <v>1643</v>
      </c>
      <c r="C1133" s="44"/>
      <c r="D1133" s="38" t="n">
        <v>0</v>
      </c>
      <c r="E1133" s="39" t="e">
        <f aca="false">(_xlfn_IFERROR,C1133/D1133,"")</f>
        <v>#N/A</v>
      </c>
    </row>
    <row r="1134" customFormat="false" ht="17" hidden="false" customHeight="true" outlineLevel="0" collapsed="false">
      <c r="A1134" s="12" t="n">
        <v>21905</v>
      </c>
      <c r="B1134" s="40" t="s">
        <v>1644</v>
      </c>
      <c r="C1134" s="44"/>
      <c r="D1134" s="38" t="n">
        <v>0</v>
      </c>
      <c r="E1134" s="39" t="e">
        <f aca="false">(_xlfn_IFERROR,C1134/D1134,"")</f>
        <v>#N/A</v>
      </c>
    </row>
    <row r="1135" customFormat="false" ht="17" hidden="false" customHeight="true" outlineLevel="0" collapsed="false">
      <c r="A1135" s="12" t="n">
        <v>21906</v>
      </c>
      <c r="B1135" s="40" t="s">
        <v>1421</v>
      </c>
      <c r="C1135" s="44"/>
      <c r="D1135" s="38" t="n">
        <v>0</v>
      </c>
      <c r="E1135" s="39" t="e">
        <f aca="false">(_xlfn_IFERROR,C1135/D1135,"")</f>
        <v>#N/A</v>
      </c>
    </row>
    <row r="1136" customFormat="false" ht="17" hidden="false" customHeight="true" outlineLevel="0" collapsed="false">
      <c r="A1136" s="12" t="n">
        <v>21907</v>
      </c>
      <c r="B1136" s="40" t="s">
        <v>1645</v>
      </c>
      <c r="C1136" s="44"/>
      <c r="D1136" s="38" t="n">
        <v>0</v>
      </c>
      <c r="E1136" s="39" t="e">
        <f aca="false">(_xlfn_IFERROR,C1136/D1136,"")</f>
        <v>#N/A</v>
      </c>
    </row>
    <row r="1137" customFormat="false" ht="17" hidden="false" customHeight="true" outlineLevel="0" collapsed="false">
      <c r="A1137" s="12" t="n">
        <v>21908</v>
      </c>
      <c r="B1137" s="40" t="s">
        <v>1646</v>
      </c>
      <c r="C1137" s="44"/>
      <c r="D1137" s="38" t="n">
        <v>0</v>
      </c>
      <c r="E1137" s="39" t="e">
        <f aca="false">(_xlfn_IFERROR,C1137/D1137,"")</f>
        <v>#N/A</v>
      </c>
    </row>
    <row r="1138" customFormat="false" ht="17" hidden="false" customHeight="true" outlineLevel="0" collapsed="false">
      <c r="A1138" s="12" t="n">
        <v>21999</v>
      </c>
      <c r="B1138" s="40" t="s">
        <v>1647</v>
      </c>
      <c r="C1138" s="44"/>
      <c r="D1138" s="38" t="n">
        <v>0</v>
      </c>
      <c r="E1138" s="39" t="e">
        <f aca="false">(_xlfn_IFERROR,C1138/D1138,"")</f>
        <v>#N/A</v>
      </c>
    </row>
    <row r="1139" customFormat="false" ht="17" hidden="false" customHeight="true" outlineLevel="0" collapsed="false">
      <c r="A1139" s="12" t="n">
        <v>220</v>
      </c>
      <c r="B1139" s="40" t="s">
        <v>1648</v>
      </c>
      <c r="C1139" s="13" t="n">
        <f aca="false">SUM(C1140,C1167,C1182)</f>
        <v>33391</v>
      </c>
      <c r="D1139" s="38" t="n">
        <f aca="false">SUM(D1140,D1167,D1182)</f>
        <v>24540</v>
      </c>
      <c r="E1139" s="39" t="e">
        <f aca="false">(_xlfn_IFERROR,C1139/D1139,"")</f>
        <v>#N/A</v>
      </c>
    </row>
    <row r="1140" customFormat="false" ht="17" hidden="false" customHeight="true" outlineLevel="0" collapsed="false">
      <c r="A1140" s="12" t="n">
        <v>22001</v>
      </c>
      <c r="B1140" s="40" t="s">
        <v>1649</v>
      </c>
      <c r="C1140" s="13" t="n">
        <f aca="false">SUM(C1141:C1166)</f>
        <v>33321</v>
      </c>
      <c r="D1140" s="38" t="n">
        <f aca="false">SUM(D1141:D1166)</f>
        <v>24442</v>
      </c>
      <c r="E1140" s="39" t="e">
        <f aca="false">(_xlfn_IFERROR,C1140/D1140,"")</f>
        <v>#N/A</v>
      </c>
    </row>
    <row r="1141" customFormat="false" ht="17" hidden="false" customHeight="true" outlineLevel="0" collapsed="false">
      <c r="A1141" s="12" t="n">
        <v>2200101</v>
      </c>
      <c r="B1141" s="41" t="s">
        <v>789</v>
      </c>
      <c r="C1141" s="13" t="n">
        <v>1395</v>
      </c>
      <c r="D1141" s="38" t="n">
        <v>1505</v>
      </c>
      <c r="E1141" s="39" t="e">
        <f aca="false">(_xlfn_IFERROR,C1141/D1141,"")</f>
        <v>#N/A</v>
      </c>
    </row>
    <row r="1142" customFormat="false" ht="17" hidden="false" customHeight="true" outlineLevel="0" collapsed="false">
      <c r="A1142" s="12" t="n">
        <v>2200102</v>
      </c>
      <c r="B1142" s="41" t="s">
        <v>790</v>
      </c>
      <c r="C1142" s="13" t="n">
        <v>50</v>
      </c>
      <c r="D1142" s="38" t="n">
        <v>0</v>
      </c>
      <c r="E1142" s="39" t="e">
        <f aca="false">(_xlfn_IFERROR,C1142/D1142,"")</f>
        <v>#N/A</v>
      </c>
    </row>
    <row r="1143" customFormat="false" ht="17" hidden="false" customHeight="true" outlineLevel="0" collapsed="false">
      <c r="A1143" s="12" t="n">
        <v>2200103</v>
      </c>
      <c r="B1143" s="41" t="s">
        <v>791</v>
      </c>
      <c r="C1143" s="44"/>
      <c r="D1143" s="38" t="n">
        <v>0</v>
      </c>
      <c r="E1143" s="39" t="e">
        <f aca="false">(_xlfn_IFERROR,C1143/D1143,"")</f>
        <v>#N/A</v>
      </c>
    </row>
    <row r="1144" customFormat="false" ht="17" hidden="false" customHeight="true" outlineLevel="0" collapsed="false">
      <c r="A1144" s="12" t="n">
        <v>2200104</v>
      </c>
      <c r="B1144" s="41" t="s">
        <v>1650</v>
      </c>
      <c r="C1144" s="44"/>
      <c r="D1144" s="38" t="n">
        <v>0</v>
      </c>
      <c r="E1144" s="39" t="e">
        <f aca="false">(_xlfn_IFERROR,C1144/D1144,"")</f>
        <v>#N/A</v>
      </c>
    </row>
    <row r="1145" customFormat="false" ht="17" hidden="false" customHeight="true" outlineLevel="0" collapsed="false">
      <c r="A1145" s="12" t="n">
        <v>2200106</v>
      </c>
      <c r="B1145" s="41" t="s">
        <v>1651</v>
      </c>
      <c r="C1145" s="13" t="n">
        <v>576</v>
      </c>
      <c r="D1145" s="38" t="n">
        <v>5390</v>
      </c>
      <c r="E1145" s="39" t="e">
        <f aca="false">(_xlfn_IFERROR,C1145/D1145,"")</f>
        <v>#N/A</v>
      </c>
    </row>
    <row r="1146" customFormat="false" ht="17" hidden="false" customHeight="true" outlineLevel="0" collapsed="false">
      <c r="A1146" s="12" t="n">
        <v>2200107</v>
      </c>
      <c r="B1146" s="41" t="s">
        <v>1652</v>
      </c>
      <c r="C1146" s="44"/>
      <c r="D1146" s="38" t="n">
        <v>0</v>
      </c>
      <c r="E1146" s="39" t="e">
        <f aca="false">(_xlfn_IFERROR,C1146/D1146,"")</f>
        <v>#N/A</v>
      </c>
    </row>
    <row r="1147" customFormat="false" ht="17" hidden="false" customHeight="true" outlineLevel="0" collapsed="false">
      <c r="A1147" s="12" t="n">
        <v>2200108</v>
      </c>
      <c r="B1147" s="41" t="s">
        <v>1653</v>
      </c>
      <c r="C1147" s="44"/>
      <c r="D1147" s="38" t="n">
        <v>0</v>
      </c>
      <c r="E1147" s="39" t="e">
        <f aca="false">(_xlfn_IFERROR,C1147/D1147,"")</f>
        <v>#N/A</v>
      </c>
    </row>
    <row r="1148" customFormat="false" ht="17" hidden="false" customHeight="true" outlineLevel="0" collapsed="false">
      <c r="A1148" s="12" t="n">
        <v>2200109</v>
      </c>
      <c r="B1148" s="41" t="s">
        <v>1654</v>
      </c>
      <c r="C1148" s="13" t="n">
        <v>1</v>
      </c>
      <c r="D1148" s="38" t="n">
        <v>59</v>
      </c>
      <c r="E1148" s="39" t="e">
        <f aca="false">(_xlfn_IFERROR,C1148/D1148,"")</f>
        <v>#N/A</v>
      </c>
    </row>
    <row r="1149" customFormat="false" ht="17" hidden="false" customHeight="true" outlineLevel="0" collapsed="false">
      <c r="A1149" s="12" t="n">
        <v>2200112</v>
      </c>
      <c r="B1149" s="41" t="s">
        <v>1655</v>
      </c>
      <c r="C1149" s="13" t="n">
        <v>31131</v>
      </c>
      <c r="D1149" s="38" t="n">
        <v>17109</v>
      </c>
      <c r="E1149" s="39" t="e">
        <f aca="false">(_xlfn_IFERROR,C1149/D1149,"")</f>
        <v>#N/A</v>
      </c>
    </row>
    <row r="1150" customFormat="false" ht="17" hidden="false" customHeight="true" outlineLevel="0" collapsed="false">
      <c r="A1150" s="12" t="n">
        <v>2200113</v>
      </c>
      <c r="B1150" s="41" t="s">
        <v>1656</v>
      </c>
      <c r="C1150" s="44"/>
      <c r="D1150" s="38" t="n">
        <v>0</v>
      </c>
      <c r="E1150" s="39" t="e">
        <f aca="false">(_xlfn_IFERROR,C1150/D1150,"")</f>
        <v>#N/A</v>
      </c>
    </row>
    <row r="1151" customFormat="false" ht="17" hidden="false" customHeight="true" outlineLevel="0" collapsed="false">
      <c r="A1151" s="12" t="n">
        <v>2200114</v>
      </c>
      <c r="B1151" s="41" t="s">
        <v>1657</v>
      </c>
      <c r="C1151" s="44"/>
      <c r="D1151" s="38" t="n">
        <v>0</v>
      </c>
      <c r="E1151" s="39" t="e">
        <f aca="false">(_xlfn_IFERROR,C1151/D1151,"")</f>
        <v>#N/A</v>
      </c>
    </row>
    <row r="1152" customFormat="false" ht="17" hidden="false" customHeight="true" outlineLevel="0" collapsed="false">
      <c r="A1152" s="12" t="n">
        <v>2200115</v>
      </c>
      <c r="B1152" s="41" t="s">
        <v>1658</v>
      </c>
      <c r="C1152" s="44"/>
      <c r="D1152" s="38" t="n">
        <v>0</v>
      </c>
      <c r="E1152" s="39" t="e">
        <f aca="false">(_xlfn_IFERROR,C1152/D1152,"")</f>
        <v>#N/A</v>
      </c>
    </row>
    <row r="1153" customFormat="false" ht="17" hidden="false" customHeight="true" outlineLevel="0" collapsed="false">
      <c r="A1153" s="12" t="n">
        <v>2200116</v>
      </c>
      <c r="B1153" s="41" t="s">
        <v>1659</v>
      </c>
      <c r="C1153" s="44"/>
      <c r="D1153" s="38" t="n">
        <v>0</v>
      </c>
      <c r="E1153" s="39" t="e">
        <f aca="false">(_xlfn_IFERROR,C1153/D1153,"")</f>
        <v>#N/A</v>
      </c>
    </row>
    <row r="1154" customFormat="false" ht="17" hidden="false" customHeight="true" outlineLevel="0" collapsed="false">
      <c r="A1154" s="12" t="n">
        <v>2200119</v>
      </c>
      <c r="B1154" s="41" t="s">
        <v>1660</v>
      </c>
      <c r="C1154" s="44"/>
      <c r="D1154" s="38" t="n">
        <v>0</v>
      </c>
      <c r="E1154" s="39" t="e">
        <f aca="false">(_xlfn_IFERROR,C1154/D1154,"")</f>
        <v>#N/A</v>
      </c>
    </row>
    <row r="1155" customFormat="false" ht="17" hidden="false" customHeight="true" outlineLevel="0" collapsed="false">
      <c r="A1155" s="12" t="n">
        <v>2200120</v>
      </c>
      <c r="B1155" s="41" t="s">
        <v>1661</v>
      </c>
      <c r="C1155" s="44"/>
      <c r="D1155" s="38" t="n">
        <v>0</v>
      </c>
      <c r="E1155" s="39" t="e">
        <f aca="false">(_xlfn_IFERROR,C1155/D1155,"")</f>
        <v>#N/A</v>
      </c>
    </row>
    <row r="1156" customFormat="false" ht="17" hidden="false" customHeight="true" outlineLevel="0" collapsed="false">
      <c r="A1156" s="12" t="n">
        <v>2200121</v>
      </c>
      <c r="B1156" s="41" t="s">
        <v>1662</v>
      </c>
      <c r="C1156" s="44"/>
      <c r="D1156" s="38" t="n">
        <v>0</v>
      </c>
      <c r="E1156" s="39" t="e">
        <f aca="false">(_xlfn_IFERROR,C1156/D1156,"")</f>
        <v>#N/A</v>
      </c>
    </row>
    <row r="1157" customFormat="false" ht="17" hidden="false" customHeight="true" outlineLevel="0" collapsed="false">
      <c r="A1157" s="12" t="n">
        <v>2200122</v>
      </c>
      <c r="B1157" s="41" t="s">
        <v>1663</v>
      </c>
      <c r="C1157" s="44"/>
      <c r="D1157" s="38" t="n">
        <v>0</v>
      </c>
      <c r="E1157" s="39" t="e">
        <f aca="false">(_xlfn_IFERROR,C1157/D1157,"")</f>
        <v>#N/A</v>
      </c>
    </row>
    <row r="1158" customFormat="false" ht="17" hidden="false" customHeight="true" outlineLevel="0" collapsed="false">
      <c r="A1158" s="12" t="n">
        <v>2200123</v>
      </c>
      <c r="B1158" s="41" t="s">
        <v>1664</v>
      </c>
      <c r="C1158" s="44"/>
      <c r="D1158" s="38" t="n">
        <v>0</v>
      </c>
      <c r="E1158" s="39" t="e">
        <f aca="false">(_xlfn_IFERROR,C1158/D1158,"")</f>
        <v>#N/A</v>
      </c>
    </row>
    <row r="1159" customFormat="false" ht="17" hidden="false" customHeight="true" outlineLevel="0" collapsed="false">
      <c r="A1159" s="12" t="n">
        <v>2200124</v>
      </c>
      <c r="B1159" s="41" t="s">
        <v>1665</v>
      </c>
      <c r="C1159" s="44"/>
      <c r="D1159" s="38" t="n">
        <v>0</v>
      </c>
      <c r="E1159" s="39" t="e">
        <f aca="false">(_xlfn_IFERROR,C1159/D1159,"")</f>
        <v>#N/A</v>
      </c>
    </row>
    <row r="1160" customFormat="false" ht="17" hidden="false" customHeight="true" outlineLevel="0" collapsed="false">
      <c r="A1160" s="12" t="n">
        <v>2200125</v>
      </c>
      <c r="B1160" s="41" t="s">
        <v>1666</v>
      </c>
      <c r="C1160" s="44"/>
      <c r="D1160" s="38" t="n">
        <v>0</v>
      </c>
      <c r="E1160" s="39" t="e">
        <f aca="false">(_xlfn_IFERROR,C1160/D1160,"")</f>
        <v>#N/A</v>
      </c>
    </row>
    <row r="1161" customFormat="false" ht="17" hidden="false" customHeight="true" outlineLevel="0" collapsed="false">
      <c r="A1161" s="12" t="n">
        <v>2200126</v>
      </c>
      <c r="B1161" s="41" t="s">
        <v>1667</v>
      </c>
      <c r="C1161" s="44"/>
      <c r="D1161" s="38" t="n">
        <v>0</v>
      </c>
      <c r="E1161" s="39" t="e">
        <f aca="false">(_xlfn_IFERROR,C1161/D1161,"")</f>
        <v>#N/A</v>
      </c>
    </row>
    <row r="1162" customFormat="false" ht="17" hidden="false" customHeight="true" outlineLevel="0" collapsed="false">
      <c r="A1162" s="12" t="n">
        <v>2200127</v>
      </c>
      <c r="B1162" s="41" t="s">
        <v>1668</v>
      </c>
      <c r="C1162" s="44"/>
      <c r="D1162" s="38" t="n">
        <v>0</v>
      </c>
      <c r="E1162" s="39" t="e">
        <f aca="false">(_xlfn_IFERROR,C1162/D1162,"")</f>
        <v>#N/A</v>
      </c>
    </row>
    <row r="1163" customFormat="false" ht="17" hidden="false" customHeight="true" outlineLevel="0" collapsed="false">
      <c r="A1163" s="12" t="n">
        <v>2200128</v>
      </c>
      <c r="B1163" s="41" t="s">
        <v>1669</v>
      </c>
      <c r="C1163" s="44"/>
      <c r="D1163" s="38" t="n">
        <v>0</v>
      </c>
      <c r="E1163" s="39" t="e">
        <f aca="false">(_xlfn_IFERROR,C1163/D1163,"")</f>
        <v>#N/A</v>
      </c>
    </row>
    <row r="1164" customFormat="false" ht="17" hidden="false" customHeight="true" outlineLevel="0" collapsed="false">
      <c r="A1164" s="12" t="n">
        <v>2200129</v>
      </c>
      <c r="B1164" s="41" t="s">
        <v>1670</v>
      </c>
      <c r="C1164" s="44"/>
      <c r="D1164" s="38" t="n">
        <v>0</v>
      </c>
      <c r="E1164" s="39" t="e">
        <f aca="false">(_xlfn_IFERROR,C1164/D1164,"")</f>
        <v>#N/A</v>
      </c>
    </row>
    <row r="1165" customFormat="false" ht="17" hidden="false" customHeight="true" outlineLevel="0" collapsed="false">
      <c r="A1165" s="12" t="n">
        <v>2200150</v>
      </c>
      <c r="B1165" s="41" t="s">
        <v>798</v>
      </c>
      <c r="C1165" s="13" t="n">
        <v>80</v>
      </c>
      <c r="D1165" s="38" t="n">
        <v>165</v>
      </c>
      <c r="E1165" s="39" t="e">
        <f aca="false">(_xlfn_IFERROR,C1165/D1165,"")</f>
        <v>#N/A</v>
      </c>
    </row>
    <row r="1166" customFormat="false" ht="17" hidden="false" customHeight="true" outlineLevel="0" collapsed="false">
      <c r="A1166" s="12" t="n">
        <v>2200199</v>
      </c>
      <c r="B1166" s="41" t="s">
        <v>1671</v>
      </c>
      <c r="C1166" s="13" t="n">
        <v>88</v>
      </c>
      <c r="D1166" s="38" t="n">
        <v>214</v>
      </c>
      <c r="E1166" s="39" t="e">
        <f aca="false">(_xlfn_IFERROR,C1166/D1166,"")</f>
        <v>#N/A</v>
      </c>
    </row>
    <row r="1167" customFormat="false" ht="17" hidden="false" customHeight="true" outlineLevel="0" collapsed="false">
      <c r="A1167" s="12" t="n">
        <v>22005</v>
      </c>
      <c r="B1167" s="40" t="s">
        <v>1672</v>
      </c>
      <c r="C1167" s="13" t="n">
        <f aca="false">SUM(C1168:C1181)</f>
        <v>70</v>
      </c>
      <c r="D1167" s="38" t="n">
        <f aca="false">SUM(D1168:D1181)</f>
        <v>98</v>
      </c>
      <c r="E1167" s="39" t="e">
        <f aca="false">(_xlfn_IFERROR,C1167/D1167,"")</f>
        <v>#N/A</v>
      </c>
    </row>
    <row r="1168" customFormat="false" ht="17" hidden="false" customHeight="true" outlineLevel="0" collapsed="false">
      <c r="A1168" s="12" t="n">
        <v>2200501</v>
      </c>
      <c r="B1168" s="41" t="s">
        <v>789</v>
      </c>
      <c r="C1168" s="13" t="n">
        <v>0</v>
      </c>
      <c r="D1168" s="38" t="n">
        <v>0</v>
      </c>
      <c r="E1168" s="39" t="e">
        <f aca="false">(_xlfn_IFERROR,C1168/D1168,"")</f>
        <v>#N/A</v>
      </c>
    </row>
    <row r="1169" customFormat="false" ht="17" hidden="false" customHeight="true" outlineLevel="0" collapsed="false">
      <c r="A1169" s="12" t="n">
        <v>2200502</v>
      </c>
      <c r="B1169" s="41" t="s">
        <v>790</v>
      </c>
      <c r="C1169" s="13" t="n">
        <v>70</v>
      </c>
      <c r="D1169" s="38" t="n">
        <v>98</v>
      </c>
      <c r="E1169" s="39" t="e">
        <f aca="false">(_xlfn_IFERROR,C1169/D1169,"")</f>
        <v>#N/A</v>
      </c>
    </row>
    <row r="1170" customFormat="false" ht="17" hidden="false" customHeight="true" outlineLevel="0" collapsed="false">
      <c r="A1170" s="12" t="n">
        <v>2200503</v>
      </c>
      <c r="B1170" s="41" t="s">
        <v>791</v>
      </c>
      <c r="C1170" s="44"/>
      <c r="D1170" s="38" t="n">
        <v>0</v>
      </c>
      <c r="E1170" s="39" t="e">
        <f aca="false">(_xlfn_IFERROR,C1170/D1170,"")</f>
        <v>#N/A</v>
      </c>
    </row>
    <row r="1171" customFormat="false" ht="17" hidden="false" customHeight="true" outlineLevel="0" collapsed="false">
      <c r="A1171" s="12" t="n">
        <v>2200504</v>
      </c>
      <c r="B1171" s="41" t="s">
        <v>1673</v>
      </c>
      <c r="C1171" s="44"/>
      <c r="D1171" s="38" t="n">
        <v>0</v>
      </c>
      <c r="E1171" s="39" t="e">
        <f aca="false">(_xlfn_IFERROR,C1171/D1171,"")</f>
        <v>#N/A</v>
      </c>
    </row>
    <row r="1172" customFormat="false" ht="17" hidden="false" customHeight="true" outlineLevel="0" collapsed="false">
      <c r="A1172" s="12" t="n">
        <v>2200506</v>
      </c>
      <c r="B1172" s="41" t="s">
        <v>1674</v>
      </c>
      <c r="C1172" s="44"/>
      <c r="D1172" s="38" t="n">
        <v>0</v>
      </c>
      <c r="E1172" s="39" t="e">
        <f aca="false">(_xlfn_IFERROR,C1172/D1172,"")</f>
        <v>#N/A</v>
      </c>
    </row>
    <row r="1173" customFormat="false" ht="17" hidden="false" customHeight="true" outlineLevel="0" collapsed="false">
      <c r="A1173" s="12" t="n">
        <v>2200507</v>
      </c>
      <c r="B1173" s="41" t="s">
        <v>1675</v>
      </c>
      <c r="C1173" s="44"/>
      <c r="D1173" s="38" t="n">
        <v>0</v>
      </c>
      <c r="E1173" s="39" t="e">
        <f aca="false">(_xlfn_IFERROR,C1173/D1173,"")</f>
        <v>#N/A</v>
      </c>
    </row>
    <row r="1174" customFormat="false" ht="17" hidden="false" customHeight="true" outlineLevel="0" collapsed="false">
      <c r="A1174" s="12" t="n">
        <v>2200508</v>
      </c>
      <c r="B1174" s="41" t="s">
        <v>1676</v>
      </c>
      <c r="C1174" s="44"/>
      <c r="D1174" s="38" t="n">
        <v>0</v>
      </c>
      <c r="E1174" s="39" t="e">
        <f aca="false">(_xlfn_IFERROR,C1174/D1174,"")</f>
        <v>#N/A</v>
      </c>
    </row>
    <row r="1175" customFormat="false" ht="17" hidden="false" customHeight="true" outlineLevel="0" collapsed="false">
      <c r="A1175" s="12" t="n">
        <v>2200509</v>
      </c>
      <c r="B1175" s="41" t="s">
        <v>1677</v>
      </c>
      <c r="C1175" s="44"/>
      <c r="D1175" s="38" t="n">
        <v>0</v>
      </c>
      <c r="E1175" s="39" t="e">
        <f aca="false">(_xlfn_IFERROR,C1175/D1175,"")</f>
        <v>#N/A</v>
      </c>
    </row>
    <row r="1176" customFormat="false" ht="17" hidden="false" customHeight="true" outlineLevel="0" collapsed="false">
      <c r="A1176" s="12" t="n">
        <v>2200510</v>
      </c>
      <c r="B1176" s="41" t="s">
        <v>1678</v>
      </c>
      <c r="C1176" s="44"/>
      <c r="D1176" s="38" t="n">
        <v>0</v>
      </c>
      <c r="E1176" s="39" t="e">
        <f aca="false">(_xlfn_IFERROR,C1176/D1176,"")</f>
        <v>#N/A</v>
      </c>
    </row>
    <row r="1177" customFormat="false" ht="17" hidden="false" customHeight="true" outlineLevel="0" collapsed="false">
      <c r="A1177" s="12" t="n">
        <v>2200511</v>
      </c>
      <c r="B1177" s="41" t="s">
        <v>1679</v>
      </c>
      <c r="C1177" s="44"/>
      <c r="D1177" s="38" t="n">
        <v>0</v>
      </c>
      <c r="E1177" s="39" t="e">
        <f aca="false">(_xlfn_IFERROR,C1177/D1177,"")</f>
        <v>#N/A</v>
      </c>
    </row>
    <row r="1178" customFormat="false" ht="17" hidden="false" customHeight="true" outlineLevel="0" collapsed="false">
      <c r="A1178" s="12" t="n">
        <v>2200512</v>
      </c>
      <c r="B1178" s="41" t="s">
        <v>1680</v>
      </c>
      <c r="C1178" s="44"/>
      <c r="D1178" s="38" t="n">
        <v>0</v>
      </c>
      <c r="E1178" s="39" t="e">
        <f aca="false">(_xlfn_IFERROR,C1178/D1178,"")</f>
        <v>#N/A</v>
      </c>
    </row>
    <row r="1179" customFormat="false" ht="17" hidden="false" customHeight="true" outlineLevel="0" collapsed="false">
      <c r="A1179" s="12" t="n">
        <v>2200513</v>
      </c>
      <c r="B1179" s="41" t="s">
        <v>1681</v>
      </c>
      <c r="C1179" s="44"/>
      <c r="D1179" s="38" t="n">
        <v>0</v>
      </c>
      <c r="E1179" s="39" t="e">
        <f aca="false">(_xlfn_IFERROR,C1179/D1179,"")</f>
        <v>#N/A</v>
      </c>
    </row>
    <row r="1180" customFormat="false" ht="17" hidden="false" customHeight="true" outlineLevel="0" collapsed="false">
      <c r="A1180" s="12" t="n">
        <v>2200514</v>
      </c>
      <c r="B1180" s="41" t="s">
        <v>1682</v>
      </c>
      <c r="C1180" s="44"/>
      <c r="D1180" s="38" t="n">
        <v>0</v>
      </c>
      <c r="E1180" s="39" t="e">
        <f aca="false">(_xlfn_IFERROR,C1180/D1180,"")</f>
        <v>#N/A</v>
      </c>
    </row>
    <row r="1181" customFormat="false" ht="17" hidden="false" customHeight="true" outlineLevel="0" collapsed="false">
      <c r="A1181" s="12" t="n">
        <v>2200599</v>
      </c>
      <c r="B1181" s="41" t="s">
        <v>1683</v>
      </c>
      <c r="C1181" s="44"/>
      <c r="D1181" s="38" t="n">
        <v>0</v>
      </c>
      <c r="E1181" s="39" t="e">
        <f aca="false">(_xlfn_IFERROR,C1181/D1181,"")</f>
        <v>#N/A</v>
      </c>
    </row>
    <row r="1182" customFormat="false" ht="17" hidden="false" customHeight="true" outlineLevel="0" collapsed="false">
      <c r="A1182" s="12" t="n">
        <v>22099</v>
      </c>
      <c r="B1182" s="40" t="s">
        <v>1684</v>
      </c>
      <c r="C1182" s="44"/>
      <c r="D1182" s="38" t="n">
        <f aca="false">D1183</f>
        <v>0</v>
      </c>
      <c r="E1182" s="39" t="e">
        <f aca="false">(_xlfn_IFERROR,C1182/D1182,"")</f>
        <v>#N/A</v>
      </c>
    </row>
    <row r="1183" customFormat="false" ht="17" hidden="false" customHeight="true" outlineLevel="0" collapsed="false">
      <c r="A1183" s="12" t="n">
        <v>2209999</v>
      </c>
      <c r="B1183" s="41" t="s">
        <v>1685</v>
      </c>
      <c r="C1183" s="44"/>
      <c r="D1183" s="38" t="n">
        <v>0</v>
      </c>
      <c r="E1183" s="39" t="e">
        <f aca="false">(_xlfn_IFERROR,C1183/D1183,"")</f>
        <v>#N/A</v>
      </c>
    </row>
    <row r="1184" customFormat="false" ht="17" hidden="false" customHeight="true" outlineLevel="0" collapsed="false">
      <c r="A1184" s="12" t="n">
        <v>221</v>
      </c>
      <c r="B1184" s="40" t="s">
        <v>1686</v>
      </c>
      <c r="C1184" s="13" t="n">
        <f aca="false">SUM(C1185,C1197,C1201)</f>
        <v>11414</v>
      </c>
      <c r="D1184" s="38" t="n">
        <f aca="false">SUM(D1185,D1197,D1201)</f>
        <v>12162</v>
      </c>
      <c r="E1184" s="39" t="e">
        <f aca="false">(_xlfn_IFERROR,C1184/D1184,"")</f>
        <v>#N/A</v>
      </c>
    </row>
    <row r="1185" customFormat="false" ht="17" hidden="false" customHeight="true" outlineLevel="0" collapsed="false">
      <c r="A1185" s="12" t="n">
        <v>22101</v>
      </c>
      <c r="B1185" s="40" t="s">
        <v>1687</v>
      </c>
      <c r="C1185" s="13" t="n">
        <f aca="false">SUM(C1186:C1196)</f>
        <v>1923</v>
      </c>
      <c r="D1185" s="38" t="n">
        <f aca="false">SUM(D1186:D1196)</f>
        <v>4353</v>
      </c>
      <c r="E1185" s="39" t="e">
        <f aca="false">(_xlfn_IFERROR,C1185/D1185,"")</f>
        <v>#N/A</v>
      </c>
    </row>
    <row r="1186" customFormat="false" ht="17" hidden="false" customHeight="true" outlineLevel="0" collapsed="false">
      <c r="A1186" s="12" t="n">
        <v>2210101</v>
      </c>
      <c r="B1186" s="41" t="s">
        <v>1688</v>
      </c>
      <c r="C1186" s="44"/>
      <c r="D1186" s="38" t="n">
        <v>0</v>
      </c>
      <c r="E1186" s="39" t="e">
        <f aca="false">(_xlfn_IFERROR,C1186/D1186,"")</f>
        <v>#N/A</v>
      </c>
    </row>
    <row r="1187" customFormat="false" ht="17" hidden="false" customHeight="true" outlineLevel="0" collapsed="false">
      <c r="A1187" s="12" t="n">
        <v>2210102</v>
      </c>
      <c r="B1187" s="41" t="s">
        <v>1689</v>
      </c>
      <c r="C1187" s="44"/>
      <c r="D1187" s="38" t="n">
        <v>0</v>
      </c>
      <c r="E1187" s="39" t="e">
        <f aca="false">(_xlfn_IFERROR,C1187/D1187,"")</f>
        <v>#N/A</v>
      </c>
    </row>
    <row r="1188" customFormat="false" ht="17" hidden="false" customHeight="true" outlineLevel="0" collapsed="false">
      <c r="A1188" s="12" t="n">
        <v>2210103</v>
      </c>
      <c r="B1188" s="41" t="s">
        <v>1690</v>
      </c>
      <c r="C1188" s="44" t="n">
        <v>159</v>
      </c>
      <c r="D1188" s="38" t="n">
        <v>300</v>
      </c>
      <c r="E1188" s="39" t="e">
        <f aca="false">(_xlfn_IFERROR,C1188/D1188,"")</f>
        <v>#N/A</v>
      </c>
    </row>
    <row r="1189" customFormat="false" ht="17" hidden="false" customHeight="true" outlineLevel="0" collapsed="false">
      <c r="A1189" s="12" t="n">
        <v>2210104</v>
      </c>
      <c r="B1189" s="41" t="s">
        <v>1691</v>
      </c>
      <c r="C1189" s="44"/>
      <c r="D1189" s="38" t="n">
        <v>0</v>
      </c>
      <c r="E1189" s="39" t="e">
        <f aca="false">(_xlfn_IFERROR,C1189/D1189,"")</f>
        <v>#N/A</v>
      </c>
    </row>
    <row r="1190" customFormat="false" ht="17" hidden="false" customHeight="true" outlineLevel="0" collapsed="false">
      <c r="A1190" s="12" t="n">
        <v>2210105</v>
      </c>
      <c r="B1190" s="41" t="s">
        <v>1692</v>
      </c>
      <c r="C1190" s="44" t="n">
        <v>70</v>
      </c>
      <c r="D1190" s="38" t="n">
        <v>62</v>
      </c>
      <c r="E1190" s="39" t="e">
        <f aca="false">(_xlfn_IFERROR,C1190/D1190,"")</f>
        <v>#N/A</v>
      </c>
    </row>
    <row r="1191" customFormat="false" ht="17" hidden="false" customHeight="true" outlineLevel="0" collapsed="false">
      <c r="A1191" s="12" t="n">
        <v>2210106</v>
      </c>
      <c r="B1191" s="41" t="s">
        <v>1693</v>
      </c>
      <c r="C1191" s="44" t="n">
        <v>457</v>
      </c>
      <c r="D1191" s="38" t="n">
        <v>2484</v>
      </c>
      <c r="E1191" s="39" t="e">
        <f aca="false">(_xlfn_IFERROR,C1191/D1191,"")</f>
        <v>#N/A</v>
      </c>
    </row>
    <row r="1192" customFormat="false" ht="17" hidden="false" customHeight="true" outlineLevel="0" collapsed="false">
      <c r="A1192" s="12" t="n">
        <v>2210107</v>
      </c>
      <c r="B1192" s="41" t="s">
        <v>1694</v>
      </c>
      <c r="C1192" s="44"/>
      <c r="D1192" s="38" t="n">
        <v>29</v>
      </c>
      <c r="E1192" s="39" t="e">
        <f aca="false">(_xlfn_IFERROR,C1192/D1192,"")</f>
        <v>#N/A</v>
      </c>
    </row>
    <row r="1193" customFormat="false" ht="17" hidden="false" customHeight="true" outlineLevel="0" collapsed="false">
      <c r="A1193" s="12" t="n">
        <v>2210108</v>
      </c>
      <c r="B1193" s="41" t="s">
        <v>1695</v>
      </c>
      <c r="C1193" s="44" t="n">
        <v>1187</v>
      </c>
      <c r="D1193" s="38" t="n">
        <v>1473</v>
      </c>
      <c r="E1193" s="39" t="e">
        <f aca="false">(_xlfn_IFERROR,C1193/D1193,"")</f>
        <v>#N/A</v>
      </c>
    </row>
    <row r="1194" customFormat="false" ht="17" hidden="false" customHeight="true" outlineLevel="0" collapsed="false">
      <c r="A1194" s="12" t="n">
        <v>2210109</v>
      </c>
      <c r="B1194" s="41" t="s">
        <v>1696</v>
      </c>
      <c r="C1194" s="44"/>
      <c r="D1194" s="38" t="n">
        <v>0</v>
      </c>
      <c r="E1194" s="39" t="e">
        <f aca="false">(_xlfn_IFERROR,C1194/D1194,"")</f>
        <v>#N/A</v>
      </c>
    </row>
    <row r="1195" customFormat="false" ht="17" hidden="false" customHeight="true" outlineLevel="0" collapsed="false">
      <c r="A1195" s="12" t="n">
        <v>2210110</v>
      </c>
      <c r="B1195" s="41" t="s">
        <v>1697</v>
      </c>
      <c r="C1195" s="13" t="n">
        <v>50</v>
      </c>
      <c r="D1195" s="14" t="n">
        <v>0</v>
      </c>
      <c r="E1195" s="39" t="e">
        <f aca="false">(_xlfn_IFERROR,C1195/D1195,"")</f>
        <v>#N/A</v>
      </c>
    </row>
    <row r="1196" customFormat="false" ht="17" hidden="false" customHeight="true" outlineLevel="0" collapsed="false">
      <c r="A1196" s="12" t="n">
        <v>2210199</v>
      </c>
      <c r="B1196" s="41" t="s">
        <v>1698</v>
      </c>
      <c r="C1196" s="44"/>
      <c r="D1196" s="38" t="n">
        <v>5</v>
      </c>
      <c r="E1196" s="39" t="e">
        <f aca="false">(_xlfn_IFERROR,C1196/D1196,"")</f>
        <v>#N/A</v>
      </c>
    </row>
    <row r="1197" customFormat="false" ht="17" hidden="false" customHeight="true" outlineLevel="0" collapsed="false">
      <c r="A1197" s="12" t="n">
        <v>22102</v>
      </c>
      <c r="B1197" s="40" t="s">
        <v>1699</v>
      </c>
      <c r="C1197" s="13" t="n">
        <f aca="false">SUM(C1198:C1200)</f>
        <v>9491</v>
      </c>
      <c r="D1197" s="38" t="n">
        <f aca="false">SUM(D1198:D1200)</f>
        <v>7809</v>
      </c>
      <c r="E1197" s="39" t="e">
        <f aca="false">(_xlfn_IFERROR,C1197/D1197,"")</f>
        <v>#N/A</v>
      </c>
    </row>
    <row r="1198" customFormat="false" ht="17" hidden="false" customHeight="true" outlineLevel="0" collapsed="false">
      <c r="A1198" s="12" t="n">
        <v>2210201</v>
      </c>
      <c r="B1198" s="41" t="s">
        <v>1700</v>
      </c>
      <c r="C1198" s="13" t="n">
        <v>9491</v>
      </c>
      <c r="D1198" s="38" t="n">
        <v>7809</v>
      </c>
      <c r="E1198" s="39" t="e">
        <f aca="false">(_xlfn_IFERROR,C1198/D1198,"")</f>
        <v>#N/A</v>
      </c>
    </row>
    <row r="1199" customFormat="false" ht="17" hidden="false" customHeight="true" outlineLevel="0" collapsed="false">
      <c r="A1199" s="12" t="n">
        <v>2210202</v>
      </c>
      <c r="B1199" s="41" t="s">
        <v>1701</v>
      </c>
      <c r="C1199" s="44"/>
      <c r="D1199" s="38" t="n">
        <v>0</v>
      </c>
      <c r="E1199" s="39" t="e">
        <f aca="false">(_xlfn_IFERROR,C1199/D1199,"")</f>
        <v>#N/A</v>
      </c>
    </row>
    <row r="1200" customFormat="false" ht="17" hidden="false" customHeight="true" outlineLevel="0" collapsed="false">
      <c r="A1200" s="12" t="n">
        <v>2210203</v>
      </c>
      <c r="B1200" s="41" t="s">
        <v>1702</v>
      </c>
      <c r="C1200" s="44"/>
      <c r="D1200" s="38" t="n">
        <v>0</v>
      </c>
      <c r="E1200" s="39" t="e">
        <f aca="false">(_xlfn_IFERROR,C1200/D1200,"")</f>
        <v>#N/A</v>
      </c>
    </row>
    <row r="1201" customFormat="false" ht="17" hidden="false" customHeight="true" outlineLevel="0" collapsed="false">
      <c r="A1201" s="12" t="n">
        <v>22103</v>
      </c>
      <c r="B1201" s="40" t="s">
        <v>1703</v>
      </c>
      <c r="C1201" s="44"/>
      <c r="D1201" s="38" t="n">
        <f aca="false">SUM(D1202:D1204)</f>
        <v>0</v>
      </c>
      <c r="E1201" s="39" t="e">
        <f aca="false">(_xlfn_IFERROR,C1201/D1201,"")</f>
        <v>#N/A</v>
      </c>
    </row>
    <row r="1202" customFormat="false" ht="17" hidden="false" customHeight="true" outlineLevel="0" collapsed="false">
      <c r="A1202" s="12" t="n">
        <v>2210301</v>
      </c>
      <c r="B1202" s="41" t="s">
        <v>1704</v>
      </c>
      <c r="C1202" s="44"/>
      <c r="D1202" s="38" t="n">
        <v>0</v>
      </c>
      <c r="E1202" s="39" t="e">
        <f aca="false">(_xlfn_IFERROR,C1202/D1202,"")</f>
        <v>#N/A</v>
      </c>
    </row>
    <row r="1203" customFormat="false" ht="17" hidden="false" customHeight="true" outlineLevel="0" collapsed="false">
      <c r="A1203" s="12" t="n">
        <v>2210302</v>
      </c>
      <c r="B1203" s="41" t="s">
        <v>1705</v>
      </c>
      <c r="C1203" s="44"/>
      <c r="D1203" s="38" t="n">
        <v>0</v>
      </c>
      <c r="E1203" s="39" t="e">
        <f aca="false">(_xlfn_IFERROR,C1203/D1203,"")</f>
        <v>#N/A</v>
      </c>
    </row>
    <row r="1204" customFormat="false" ht="17" hidden="false" customHeight="true" outlineLevel="0" collapsed="false">
      <c r="A1204" s="12" t="n">
        <v>2210399</v>
      </c>
      <c r="B1204" s="41" t="s">
        <v>1706</v>
      </c>
      <c r="C1204" s="44"/>
      <c r="D1204" s="38" t="n">
        <v>0</v>
      </c>
      <c r="E1204" s="39" t="e">
        <f aca="false">(_xlfn_IFERROR,C1204/D1204,"")</f>
        <v>#N/A</v>
      </c>
    </row>
    <row r="1205" customFormat="false" ht="17" hidden="false" customHeight="true" outlineLevel="0" collapsed="false">
      <c r="A1205" s="12" t="n">
        <v>222</v>
      </c>
      <c r="B1205" s="40" t="s">
        <v>1707</v>
      </c>
      <c r="C1205" s="13" t="n">
        <f aca="false">SUM(C1206,C1224,C1230,C1236)</f>
        <v>811</v>
      </c>
      <c r="D1205" s="38" t="n">
        <f aca="false">SUM(D1206,D1224,D1230,D1236)</f>
        <v>240</v>
      </c>
      <c r="E1205" s="39" t="e">
        <f aca="false">(_xlfn_IFERROR,C1205/D1205,"")</f>
        <v>#N/A</v>
      </c>
    </row>
    <row r="1206" customFormat="false" ht="17" hidden="false" customHeight="true" outlineLevel="0" collapsed="false">
      <c r="A1206" s="12" t="n">
        <v>22201</v>
      </c>
      <c r="B1206" s="40" t="s">
        <v>1708</v>
      </c>
      <c r="C1206" s="13" t="n">
        <f aca="false">SUM(C1207:C1223)</f>
        <v>663</v>
      </c>
      <c r="D1206" s="38" t="n">
        <f aca="false">SUM(D1207:D1223)</f>
        <v>190</v>
      </c>
      <c r="E1206" s="39" t="e">
        <f aca="false">(_xlfn_IFERROR,C1206/D1206,"")</f>
        <v>#N/A</v>
      </c>
    </row>
    <row r="1207" customFormat="false" ht="17" hidden="false" customHeight="true" outlineLevel="0" collapsed="false">
      <c r="A1207" s="12" t="n">
        <v>2220101</v>
      </c>
      <c r="B1207" s="41" t="s">
        <v>789</v>
      </c>
      <c r="C1207" s="13" t="n">
        <v>0</v>
      </c>
      <c r="D1207" s="38" t="n">
        <v>0</v>
      </c>
      <c r="E1207" s="39" t="e">
        <f aca="false">(_xlfn_IFERROR,C1207/D1207,"")</f>
        <v>#N/A</v>
      </c>
    </row>
    <row r="1208" customFormat="false" ht="17" hidden="false" customHeight="true" outlineLevel="0" collapsed="false">
      <c r="A1208" s="12" t="n">
        <v>2220102</v>
      </c>
      <c r="B1208" s="41" t="s">
        <v>790</v>
      </c>
      <c r="C1208" s="13" t="n">
        <v>0</v>
      </c>
      <c r="D1208" s="38" t="n">
        <v>0</v>
      </c>
      <c r="E1208" s="39" t="e">
        <f aca="false">(_xlfn_IFERROR,C1208/D1208,"")</f>
        <v>#N/A</v>
      </c>
    </row>
    <row r="1209" customFormat="false" ht="17" hidden="false" customHeight="true" outlineLevel="0" collapsed="false">
      <c r="A1209" s="12" t="n">
        <v>2220103</v>
      </c>
      <c r="B1209" s="41" t="s">
        <v>791</v>
      </c>
      <c r="C1209" s="13" t="n">
        <v>0</v>
      </c>
      <c r="D1209" s="38" t="n">
        <v>0</v>
      </c>
      <c r="E1209" s="39" t="e">
        <f aca="false">(_xlfn_IFERROR,C1209/D1209,"")</f>
        <v>#N/A</v>
      </c>
    </row>
    <row r="1210" customFormat="false" ht="17" hidden="false" customHeight="true" outlineLevel="0" collapsed="false">
      <c r="A1210" s="12" t="n">
        <v>2220104</v>
      </c>
      <c r="B1210" s="41" t="s">
        <v>1709</v>
      </c>
      <c r="C1210" s="13" t="n">
        <v>0</v>
      </c>
      <c r="D1210" s="38" t="n">
        <v>0</v>
      </c>
      <c r="E1210" s="39" t="e">
        <f aca="false">(_xlfn_IFERROR,C1210/D1210,"")</f>
        <v>#N/A</v>
      </c>
    </row>
    <row r="1211" customFormat="false" ht="17" hidden="false" customHeight="true" outlineLevel="0" collapsed="false">
      <c r="A1211" s="12" t="n">
        <v>2220105</v>
      </c>
      <c r="B1211" s="41" t="s">
        <v>1710</v>
      </c>
      <c r="C1211" s="13" t="n">
        <v>0</v>
      </c>
      <c r="D1211" s="38" t="n">
        <v>0</v>
      </c>
      <c r="E1211" s="39" t="e">
        <f aca="false">(_xlfn_IFERROR,C1211/D1211,"")</f>
        <v>#N/A</v>
      </c>
    </row>
    <row r="1212" customFormat="false" ht="17" hidden="false" customHeight="true" outlineLevel="0" collapsed="false">
      <c r="A1212" s="12" t="n">
        <v>2220106</v>
      </c>
      <c r="B1212" s="41" t="s">
        <v>1711</v>
      </c>
      <c r="C1212" s="13" t="n">
        <v>0</v>
      </c>
      <c r="D1212" s="38" t="n">
        <v>0</v>
      </c>
      <c r="E1212" s="39" t="e">
        <f aca="false">(_xlfn_IFERROR,C1212/D1212,"")</f>
        <v>#N/A</v>
      </c>
    </row>
    <row r="1213" customFormat="false" ht="17" hidden="false" customHeight="true" outlineLevel="0" collapsed="false">
      <c r="A1213" s="12" t="n">
        <v>2220107</v>
      </c>
      <c r="B1213" s="41" t="s">
        <v>1712</v>
      </c>
      <c r="C1213" s="13" t="n">
        <v>0</v>
      </c>
      <c r="D1213" s="38" t="n">
        <v>0</v>
      </c>
      <c r="E1213" s="39" t="e">
        <f aca="false">(_xlfn_IFERROR,C1213/D1213,"")</f>
        <v>#N/A</v>
      </c>
    </row>
    <row r="1214" customFormat="false" ht="17" hidden="false" customHeight="true" outlineLevel="0" collapsed="false">
      <c r="A1214" s="12" t="n">
        <v>2220112</v>
      </c>
      <c r="B1214" s="41" t="s">
        <v>1713</v>
      </c>
      <c r="C1214" s="13" t="n">
        <v>0</v>
      </c>
      <c r="D1214" s="38" t="n">
        <v>0</v>
      </c>
      <c r="E1214" s="39" t="e">
        <f aca="false">(_xlfn_IFERROR,C1214/D1214,"")</f>
        <v>#N/A</v>
      </c>
    </row>
    <row r="1215" customFormat="false" ht="17" hidden="false" customHeight="true" outlineLevel="0" collapsed="false">
      <c r="A1215" s="12" t="n">
        <v>2220113</v>
      </c>
      <c r="B1215" s="41" t="s">
        <v>1714</v>
      </c>
      <c r="C1215" s="13" t="n">
        <v>0</v>
      </c>
      <c r="D1215" s="38" t="n">
        <v>0</v>
      </c>
      <c r="E1215" s="39" t="e">
        <f aca="false">(_xlfn_IFERROR,C1215/D1215,"")</f>
        <v>#N/A</v>
      </c>
    </row>
    <row r="1216" customFormat="false" ht="17" hidden="false" customHeight="true" outlineLevel="0" collapsed="false">
      <c r="A1216" s="12" t="n">
        <v>2220114</v>
      </c>
      <c r="B1216" s="41" t="s">
        <v>1715</v>
      </c>
      <c r="C1216" s="13" t="n">
        <v>0</v>
      </c>
      <c r="D1216" s="38" t="n">
        <v>0</v>
      </c>
      <c r="E1216" s="39" t="e">
        <f aca="false">(_xlfn_IFERROR,C1216/D1216,"")</f>
        <v>#N/A</v>
      </c>
    </row>
    <row r="1217" customFormat="false" ht="17" hidden="false" customHeight="true" outlineLevel="0" collapsed="false">
      <c r="A1217" s="12" t="n">
        <v>2220115</v>
      </c>
      <c r="B1217" s="41" t="s">
        <v>1716</v>
      </c>
      <c r="C1217" s="13" t="n">
        <v>229</v>
      </c>
      <c r="D1217" s="38" t="n">
        <v>137</v>
      </c>
      <c r="E1217" s="39" t="e">
        <f aca="false">(_xlfn_IFERROR,C1217/D1217,"")</f>
        <v>#N/A</v>
      </c>
    </row>
    <row r="1218" customFormat="false" ht="17" hidden="false" customHeight="true" outlineLevel="0" collapsed="false">
      <c r="A1218" s="12" t="n">
        <v>2220118</v>
      </c>
      <c r="B1218" s="41" t="s">
        <v>1717</v>
      </c>
      <c r="C1218" s="13" t="n">
        <v>0</v>
      </c>
      <c r="D1218" s="38" t="n">
        <v>0</v>
      </c>
      <c r="E1218" s="39" t="e">
        <f aca="false">(_xlfn_IFERROR,C1218/D1218,"")</f>
        <v>#N/A</v>
      </c>
    </row>
    <row r="1219" customFormat="false" ht="17" hidden="false" customHeight="true" outlineLevel="0" collapsed="false">
      <c r="A1219" s="12" t="n">
        <v>2220119</v>
      </c>
      <c r="B1219" s="41" t="s">
        <v>1718</v>
      </c>
      <c r="C1219" s="13" t="n">
        <v>0</v>
      </c>
      <c r="D1219" s="38" t="n">
        <v>0</v>
      </c>
      <c r="E1219" s="39" t="e">
        <f aca="false">(_xlfn_IFERROR,C1219/D1219,"")</f>
        <v>#N/A</v>
      </c>
    </row>
    <row r="1220" customFormat="false" ht="17" hidden="false" customHeight="true" outlineLevel="0" collapsed="false">
      <c r="A1220" s="12" t="n">
        <v>2220120</v>
      </c>
      <c r="B1220" s="41" t="s">
        <v>1719</v>
      </c>
      <c r="C1220" s="13" t="n">
        <v>0</v>
      </c>
      <c r="D1220" s="38" t="n">
        <v>0</v>
      </c>
      <c r="E1220" s="39" t="e">
        <f aca="false">(_xlfn_IFERROR,C1220/D1220,"")</f>
        <v>#N/A</v>
      </c>
    </row>
    <row r="1221" customFormat="false" ht="17" hidden="false" customHeight="true" outlineLevel="0" collapsed="false">
      <c r="A1221" s="12" t="n">
        <v>2220121</v>
      </c>
      <c r="B1221" s="41" t="s">
        <v>1720</v>
      </c>
      <c r="C1221" s="13" t="n">
        <v>0</v>
      </c>
      <c r="D1221" s="38" t="n">
        <v>0</v>
      </c>
      <c r="E1221" s="39" t="e">
        <f aca="false">(_xlfn_IFERROR,C1221/D1221,"")</f>
        <v>#N/A</v>
      </c>
    </row>
    <row r="1222" customFormat="false" ht="17" hidden="false" customHeight="true" outlineLevel="0" collapsed="false">
      <c r="A1222" s="12" t="n">
        <v>2220150</v>
      </c>
      <c r="B1222" s="41" t="s">
        <v>798</v>
      </c>
      <c r="C1222" s="13" t="n">
        <v>0</v>
      </c>
      <c r="D1222" s="38" t="n">
        <v>0</v>
      </c>
      <c r="E1222" s="39" t="e">
        <f aca="false">(_xlfn_IFERROR,C1222/D1222,"")</f>
        <v>#N/A</v>
      </c>
    </row>
    <row r="1223" customFormat="false" ht="17" hidden="false" customHeight="true" outlineLevel="0" collapsed="false">
      <c r="A1223" s="12" t="n">
        <v>2220199</v>
      </c>
      <c r="B1223" s="41" t="s">
        <v>1721</v>
      </c>
      <c r="C1223" s="13" t="n">
        <v>434</v>
      </c>
      <c r="D1223" s="38" t="n">
        <v>53</v>
      </c>
      <c r="E1223" s="39" t="e">
        <f aca="false">(_xlfn_IFERROR,C1223/D1223,"")</f>
        <v>#N/A</v>
      </c>
    </row>
    <row r="1224" customFormat="false" ht="17" hidden="false" customHeight="true" outlineLevel="0" collapsed="false">
      <c r="A1224" s="12" t="n">
        <v>22203</v>
      </c>
      <c r="B1224" s="40" t="s">
        <v>1722</v>
      </c>
      <c r="C1224" s="44"/>
      <c r="D1224" s="38" t="n">
        <f aca="false">SUM(D1225:D1229)</f>
        <v>0</v>
      </c>
      <c r="E1224" s="39" t="e">
        <f aca="false">(_xlfn_IFERROR,C1224/D1224,"")</f>
        <v>#N/A</v>
      </c>
    </row>
    <row r="1225" customFormat="false" ht="17" hidden="false" customHeight="true" outlineLevel="0" collapsed="false">
      <c r="A1225" s="12" t="n">
        <v>2220301</v>
      </c>
      <c r="B1225" s="41" t="s">
        <v>1723</v>
      </c>
      <c r="C1225" s="44"/>
      <c r="D1225" s="38" t="n">
        <v>0</v>
      </c>
      <c r="E1225" s="39" t="e">
        <f aca="false">(_xlfn_IFERROR,C1225/D1225,"")</f>
        <v>#N/A</v>
      </c>
    </row>
    <row r="1226" customFormat="false" ht="17" hidden="false" customHeight="true" outlineLevel="0" collapsed="false">
      <c r="A1226" s="12" t="n">
        <v>2220303</v>
      </c>
      <c r="B1226" s="41" t="s">
        <v>1724</v>
      </c>
      <c r="C1226" s="44"/>
      <c r="D1226" s="38" t="n">
        <v>0</v>
      </c>
      <c r="E1226" s="39" t="e">
        <f aca="false">(_xlfn_IFERROR,C1226/D1226,"")</f>
        <v>#N/A</v>
      </c>
    </row>
    <row r="1227" customFormat="false" ht="17" hidden="false" customHeight="true" outlineLevel="0" collapsed="false">
      <c r="A1227" s="12" t="n">
        <v>2220304</v>
      </c>
      <c r="B1227" s="41" t="s">
        <v>1725</v>
      </c>
      <c r="C1227" s="44"/>
      <c r="D1227" s="38" t="n">
        <v>0</v>
      </c>
      <c r="E1227" s="39" t="e">
        <f aca="false">(_xlfn_IFERROR,C1227/D1227,"")</f>
        <v>#N/A</v>
      </c>
    </row>
    <row r="1228" customFormat="false" ht="17" hidden="false" customHeight="true" outlineLevel="0" collapsed="false">
      <c r="A1228" s="12" t="n">
        <v>2220305</v>
      </c>
      <c r="B1228" s="41" t="s">
        <v>1726</v>
      </c>
      <c r="C1228" s="44"/>
      <c r="D1228" s="38" t="n">
        <v>0</v>
      </c>
      <c r="E1228" s="39" t="e">
        <f aca="false">(_xlfn_IFERROR,C1228/D1228,"")</f>
        <v>#N/A</v>
      </c>
    </row>
    <row r="1229" customFormat="false" ht="17" hidden="false" customHeight="true" outlineLevel="0" collapsed="false">
      <c r="A1229" s="12" t="n">
        <v>2220399</v>
      </c>
      <c r="B1229" s="41" t="s">
        <v>1727</v>
      </c>
      <c r="C1229" s="44"/>
      <c r="D1229" s="38" t="n">
        <v>0</v>
      </c>
      <c r="E1229" s="39" t="e">
        <f aca="false">(_xlfn_IFERROR,C1229/D1229,"")</f>
        <v>#N/A</v>
      </c>
    </row>
    <row r="1230" customFormat="false" ht="17" hidden="false" customHeight="true" outlineLevel="0" collapsed="false">
      <c r="A1230" s="12" t="n">
        <v>22204</v>
      </c>
      <c r="B1230" s="40" t="s">
        <v>1728</v>
      </c>
      <c r="C1230" s="13" t="n">
        <f aca="false">SUM(C1231:C1235)</f>
        <v>135</v>
      </c>
      <c r="D1230" s="38" t="n">
        <f aca="false">SUM(D1231:D1235)</f>
        <v>50</v>
      </c>
      <c r="E1230" s="39" t="e">
        <f aca="false">(_xlfn_IFERROR,C1230/D1230,"")</f>
        <v>#N/A</v>
      </c>
    </row>
    <row r="1231" customFormat="false" ht="17" hidden="false" customHeight="true" outlineLevel="0" collapsed="false">
      <c r="A1231" s="12" t="n">
        <v>2220401</v>
      </c>
      <c r="B1231" s="41" t="s">
        <v>1729</v>
      </c>
      <c r="C1231" s="13" t="n">
        <v>0</v>
      </c>
      <c r="D1231" s="38" t="n">
        <v>0</v>
      </c>
      <c r="E1231" s="39" t="e">
        <f aca="false">(_xlfn_IFERROR,C1231/D1231,"")</f>
        <v>#N/A</v>
      </c>
    </row>
    <row r="1232" customFormat="false" ht="17" hidden="false" customHeight="true" outlineLevel="0" collapsed="false">
      <c r="A1232" s="12" t="n">
        <v>2220402</v>
      </c>
      <c r="B1232" s="41" t="s">
        <v>1730</v>
      </c>
      <c r="C1232" s="13" t="n">
        <v>0</v>
      </c>
      <c r="D1232" s="38" t="n">
        <v>0</v>
      </c>
      <c r="E1232" s="39" t="e">
        <f aca="false">(_xlfn_IFERROR,C1232/D1232,"")</f>
        <v>#N/A</v>
      </c>
    </row>
    <row r="1233" customFormat="false" ht="17" hidden="false" customHeight="true" outlineLevel="0" collapsed="false">
      <c r="A1233" s="12" t="n">
        <v>2220403</v>
      </c>
      <c r="B1233" s="41" t="s">
        <v>1731</v>
      </c>
      <c r="C1233" s="13" t="n">
        <v>0</v>
      </c>
      <c r="D1233" s="38" t="n">
        <v>0</v>
      </c>
      <c r="E1233" s="39" t="e">
        <f aca="false">(_xlfn_IFERROR,C1233/D1233,"")</f>
        <v>#N/A</v>
      </c>
    </row>
    <row r="1234" customFormat="false" ht="17" hidden="false" customHeight="true" outlineLevel="0" collapsed="false">
      <c r="A1234" s="12" t="n">
        <v>2220404</v>
      </c>
      <c r="B1234" s="41" t="s">
        <v>1732</v>
      </c>
      <c r="C1234" s="13" t="n">
        <v>0</v>
      </c>
      <c r="D1234" s="38" t="n">
        <v>0</v>
      </c>
      <c r="E1234" s="39" t="e">
        <f aca="false">(_xlfn_IFERROR,C1234/D1234,"")</f>
        <v>#N/A</v>
      </c>
    </row>
    <row r="1235" customFormat="false" ht="17" hidden="false" customHeight="true" outlineLevel="0" collapsed="false">
      <c r="A1235" s="12" t="n">
        <v>2220499</v>
      </c>
      <c r="B1235" s="41" t="s">
        <v>1733</v>
      </c>
      <c r="C1235" s="13" t="n">
        <v>135</v>
      </c>
      <c r="D1235" s="38" t="n">
        <v>50</v>
      </c>
      <c r="E1235" s="39" t="e">
        <f aca="false">(_xlfn_IFERROR,C1235/D1235,"")</f>
        <v>#N/A</v>
      </c>
    </row>
    <row r="1236" customFormat="false" ht="17" hidden="false" customHeight="true" outlineLevel="0" collapsed="false">
      <c r="A1236" s="12" t="n">
        <v>22205</v>
      </c>
      <c r="B1236" s="40" t="s">
        <v>1734</v>
      </c>
      <c r="C1236" s="44" t="n">
        <v>13</v>
      </c>
      <c r="D1236" s="38" t="n">
        <f aca="false">SUM(D1237:D1248)</f>
        <v>0</v>
      </c>
      <c r="E1236" s="39" t="e">
        <f aca="false">(_xlfn_IFERROR,C1236/D1236,"")</f>
        <v>#N/A</v>
      </c>
    </row>
    <row r="1237" customFormat="false" ht="17" hidden="false" customHeight="true" outlineLevel="0" collapsed="false">
      <c r="A1237" s="12" t="n">
        <v>2220501</v>
      </c>
      <c r="B1237" s="41" t="s">
        <v>1735</v>
      </c>
      <c r="C1237" s="44"/>
      <c r="D1237" s="38" t="n">
        <v>0</v>
      </c>
      <c r="E1237" s="39" t="e">
        <f aca="false">(_xlfn_IFERROR,C1237/D1237,"")</f>
        <v>#N/A</v>
      </c>
    </row>
    <row r="1238" customFormat="false" ht="17" hidden="false" customHeight="true" outlineLevel="0" collapsed="false">
      <c r="A1238" s="12" t="n">
        <v>2220502</v>
      </c>
      <c r="B1238" s="41" t="s">
        <v>1736</v>
      </c>
      <c r="C1238" s="44"/>
      <c r="D1238" s="38" t="n">
        <v>0</v>
      </c>
      <c r="E1238" s="39" t="e">
        <f aca="false">(_xlfn_IFERROR,C1238/D1238,"")</f>
        <v>#N/A</v>
      </c>
    </row>
    <row r="1239" customFormat="false" ht="17" hidden="false" customHeight="true" outlineLevel="0" collapsed="false">
      <c r="A1239" s="12" t="n">
        <v>2220503</v>
      </c>
      <c r="B1239" s="41" t="s">
        <v>1737</v>
      </c>
      <c r="C1239" s="44"/>
      <c r="D1239" s="38" t="n">
        <v>0</v>
      </c>
      <c r="E1239" s="39" t="e">
        <f aca="false">(_xlfn_IFERROR,C1239/D1239,"")</f>
        <v>#N/A</v>
      </c>
    </row>
    <row r="1240" customFormat="false" ht="17" hidden="false" customHeight="true" outlineLevel="0" collapsed="false">
      <c r="A1240" s="12" t="n">
        <v>2220504</v>
      </c>
      <c r="B1240" s="41" t="s">
        <v>1738</v>
      </c>
      <c r="C1240" s="44"/>
      <c r="D1240" s="38" t="n">
        <v>0</v>
      </c>
      <c r="E1240" s="39" t="e">
        <f aca="false">(_xlfn_IFERROR,C1240/D1240,"")</f>
        <v>#N/A</v>
      </c>
    </row>
    <row r="1241" customFormat="false" ht="17" hidden="false" customHeight="true" outlineLevel="0" collapsed="false">
      <c r="A1241" s="12" t="n">
        <v>2220505</v>
      </c>
      <c r="B1241" s="41" t="s">
        <v>1739</v>
      </c>
      <c r="C1241" s="44"/>
      <c r="D1241" s="38" t="n">
        <v>0</v>
      </c>
      <c r="E1241" s="39" t="e">
        <f aca="false">(_xlfn_IFERROR,C1241/D1241,"")</f>
        <v>#N/A</v>
      </c>
    </row>
    <row r="1242" customFormat="false" ht="17" hidden="false" customHeight="true" outlineLevel="0" collapsed="false">
      <c r="A1242" s="12" t="n">
        <v>2220506</v>
      </c>
      <c r="B1242" s="41" t="s">
        <v>1740</v>
      </c>
      <c r="C1242" s="44"/>
      <c r="D1242" s="38" t="n">
        <v>0</v>
      </c>
      <c r="E1242" s="39" t="e">
        <f aca="false">(_xlfn_IFERROR,C1242/D1242,"")</f>
        <v>#N/A</v>
      </c>
    </row>
    <row r="1243" customFormat="false" ht="17" hidden="false" customHeight="true" outlineLevel="0" collapsed="false">
      <c r="A1243" s="12" t="n">
        <v>2220507</v>
      </c>
      <c r="B1243" s="41" t="s">
        <v>1741</v>
      </c>
      <c r="C1243" s="44"/>
      <c r="D1243" s="38" t="n">
        <v>0</v>
      </c>
      <c r="E1243" s="39" t="e">
        <f aca="false">(_xlfn_IFERROR,C1243/D1243,"")</f>
        <v>#N/A</v>
      </c>
    </row>
    <row r="1244" customFormat="false" ht="17" hidden="false" customHeight="true" outlineLevel="0" collapsed="false">
      <c r="A1244" s="12" t="n">
        <v>2220508</v>
      </c>
      <c r="B1244" s="41" t="s">
        <v>1742</v>
      </c>
      <c r="C1244" s="44"/>
      <c r="D1244" s="38" t="n">
        <v>0</v>
      </c>
      <c r="E1244" s="39" t="e">
        <f aca="false">(_xlfn_IFERROR,C1244/D1244,"")</f>
        <v>#N/A</v>
      </c>
    </row>
    <row r="1245" customFormat="false" ht="17" hidden="false" customHeight="true" outlineLevel="0" collapsed="false">
      <c r="A1245" s="12" t="n">
        <v>2220509</v>
      </c>
      <c r="B1245" s="41" t="s">
        <v>1743</v>
      </c>
      <c r="C1245" s="44"/>
      <c r="D1245" s="38" t="n">
        <v>0</v>
      </c>
      <c r="E1245" s="39" t="e">
        <f aca="false">(_xlfn_IFERROR,C1245/D1245,"")</f>
        <v>#N/A</v>
      </c>
    </row>
    <row r="1246" customFormat="false" ht="17" hidden="false" customHeight="true" outlineLevel="0" collapsed="false">
      <c r="A1246" s="12" t="n">
        <v>2220510</v>
      </c>
      <c r="B1246" s="41" t="s">
        <v>1744</v>
      </c>
      <c r="C1246" s="44"/>
      <c r="D1246" s="38" t="n">
        <v>0</v>
      </c>
      <c r="E1246" s="39" t="e">
        <f aca="false">(_xlfn_IFERROR,C1246/D1246,"")</f>
        <v>#N/A</v>
      </c>
    </row>
    <row r="1247" customFormat="false" ht="17" hidden="false" customHeight="true" outlineLevel="0" collapsed="false">
      <c r="A1247" s="12" t="n">
        <v>2220511</v>
      </c>
      <c r="B1247" s="41" t="s">
        <v>1745</v>
      </c>
      <c r="C1247" s="13" t="n">
        <v>13</v>
      </c>
      <c r="D1247" s="38" t="n">
        <v>0</v>
      </c>
      <c r="E1247" s="39" t="e">
        <f aca="false">(_xlfn_IFERROR,C1247/D1247,"")</f>
        <v>#N/A</v>
      </c>
    </row>
    <row r="1248" customFormat="false" ht="17" hidden="false" customHeight="true" outlineLevel="0" collapsed="false">
      <c r="A1248" s="12" t="n">
        <v>2220599</v>
      </c>
      <c r="B1248" s="41" t="s">
        <v>1746</v>
      </c>
      <c r="C1248" s="44"/>
      <c r="D1248" s="38" t="n">
        <v>0</v>
      </c>
      <c r="E1248" s="39" t="e">
        <f aca="false">(_xlfn_IFERROR,C1248/D1248,"")</f>
        <v>#N/A</v>
      </c>
    </row>
    <row r="1249" customFormat="false" ht="17" hidden="false" customHeight="true" outlineLevel="0" collapsed="false">
      <c r="A1249" s="12" t="n">
        <v>224</v>
      </c>
      <c r="B1249" s="40" t="s">
        <v>1747</v>
      </c>
      <c r="C1249" s="13" t="n">
        <f aca="false">SUM(C1250,C1261,C1268,C1276,C1289,C1293,C1297)</f>
        <v>4351</v>
      </c>
      <c r="D1249" s="38" t="n">
        <f aca="false">SUM(D1250,D1261,D1268,D1276,D1289,D1293,D1297)</f>
        <v>3057</v>
      </c>
      <c r="E1249" s="39" t="e">
        <f aca="false">(_xlfn_IFERROR,C1249/D1249,"")</f>
        <v>#N/A</v>
      </c>
    </row>
    <row r="1250" customFormat="false" ht="17" hidden="false" customHeight="true" outlineLevel="0" collapsed="false">
      <c r="A1250" s="12" t="n">
        <v>22401</v>
      </c>
      <c r="B1250" s="40" t="s">
        <v>1748</v>
      </c>
      <c r="C1250" s="13" t="n">
        <f aca="false">SUM(C1251:C1260)</f>
        <v>593</v>
      </c>
      <c r="D1250" s="38" t="n">
        <f aca="false">SUM(D1251:D1260)</f>
        <v>593</v>
      </c>
      <c r="E1250" s="39" t="e">
        <f aca="false">(_xlfn_IFERROR,C1250/D1250,"")</f>
        <v>#N/A</v>
      </c>
    </row>
    <row r="1251" customFormat="false" ht="17" hidden="false" customHeight="true" outlineLevel="0" collapsed="false">
      <c r="A1251" s="12" t="n">
        <v>2240101</v>
      </c>
      <c r="B1251" s="41" t="s">
        <v>789</v>
      </c>
      <c r="C1251" s="13" t="n">
        <v>411</v>
      </c>
      <c r="D1251" s="38" t="n">
        <v>406</v>
      </c>
      <c r="E1251" s="39" t="e">
        <f aca="false">(_xlfn_IFERROR,C1251/D1251,"")</f>
        <v>#N/A</v>
      </c>
    </row>
    <row r="1252" customFormat="false" ht="17" hidden="false" customHeight="true" outlineLevel="0" collapsed="false">
      <c r="A1252" s="12" t="n">
        <v>2240102</v>
      </c>
      <c r="B1252" s="41" t="s">
        <v>790</v>
      </c>
      <c r="C1252" s="13" t="n">
        <v>0</v>
      </c>
      <c r="D1252" s="38" t="n">
        <v>59</v>
      </c>
      <c r="E1252" s="39" t="e">
        <f aca="false">(_xlfn_IFERROR,C1252/D1252,"")</f>
        <v>#N/A</v>
      </c>
    </row>
    <row r="1253" customFormat="false" ht="17" hidden="false" customHeight="true" outlineLevel="0" collapsed="false">
      <c r="A1253" s="12" t="n">
        <v>2240103</v>
      </c>
      <c r="B1253" s="41" t="s">
        <v>791</v>
      </c>
      <c r="C1253" s="13" t="n">
        <v>0</v>
      </c>
      <c r="D1253" s="38" t="n">
        <v>0</v>
      </c>
      <c r="E1253" s="39" t="e">
        <f aca="false">(_xlfn_IFERROR,C1253/D1253,"")</f>
        <v>#N/A</v>
      </c>
    </row>
    <row r="1254" customFormat="false" ht="17" hidden="false" customHeight="true" outlineLevel="0" collapsed="false">
      <c r="A1254" s="12" t="n">
        <v>2240104</v>
      </c>
      <c r="B1254" s="41" t="s">
        <v>1749</v>
      </c>
      <c r="C1254" s="13" t="n">
        <v>0</v>
      </c>
      <c r="D1254" s="38" t="n">
        <v>0</v>
      </c>
      <c r="E1254" s="39" t="e">
        <f aca="false">(_xlfn_IFERROR,C1254/D1254,"")</f>
        <v>#N/A</v>
      </c>
    </row>
    <row r="1255" customFormat="false" ht="17" hidden="false" customHeight="true" outlineLevel="0" collapsed="false">
      <c r="A1255" s="12" t="n">
        <v>2240105</v>
      </c>
      <c r="B1255" s="41" t="s">
        <v>1750</v>
      </c>
      <c r="C1255" s="13" t="n">
        <v>0</v>
      </c>
      <c r="D1255" s="38" t="n">
        <v>0</v>
      </c>
      <c r="E1255" s="39" t="e">
        <f aca="false">(_xlfn_IFERROR,C1255/D1255,"")</f>
        <v>#N/A</v>
      </c>
    </row>
    <row r="1256" customFormat="false" ht="17" hidden="false" customHeight="true" outlineLevel="0" collapsed="false">
      <c r="A1256" s="12" t="n">
        <v>2240106</v>
      </c>
      <c r="B1256" s="41" t="s">
        <v>1751</v>
      </c>
      <c r="C1256" s="13" t="n">
        <v>87</v>
      </c>
      <c r="D1256" s="38" t="n">
        <v>50</v>
      </c>
      <c r="E1256" s="39" t="e">
        <f aca="false">(_xlfn_IFERROR,C1256/D1256,"")</f>
        <v>#N/A</v>
      </c>
    </row>
    <row r="1257" customFormat="false" ht="17" hidden="false" customHeight="true" outlineLevel="0" collapsed="false">
      <c r="A1257" s="12" t="n">
        <v>2240108</v>
      </c>
      <c r="B1257" s="41" t="s">
        <v>1752</v>
      </c>
      <c r="C1257" s="13" t="n">
        <v>0</v>
      </c>
      <c r="D1257" s="38" t="n">
        <v>0</v>
      </c>
      <c r="E1257" s="39" t="e">
        <f aca="false">(_xlfn_IFERROR,C1257/D1257,"")</f>
        <v>#N/A</v>
      </c>
    </row>
    <row r="1258" customFormat="false" ht="17" hidden="false" customHeight="true" outlineLevel="0" collapsed="false">
      <c r="A1258" s="12" t="n">
        <v>2240109</v>
      </c>
      <c r="B1258" s="41" t="s">
        <v>1753</v>
      </c>
      <c r="C1258" s="13" t="n">
        <v>0</v>
      </c>
      <c r="D1258" s="38" t="n">
        <v>0</v>
      </c>
      <c r="E1258" s="39" t="e">
        <f aca="false">(_xlfn_IFERROR,C1258/D1258,"")</f>
        <v>#N/A</v>
      </c>
    </row>
    <row r="1259" customFormat="false" ht="17" hidden="false" customHeight="true" outlineLevel="0" collapsed="false">
      <c r="A1259" s="12" t="n">
        <v>2240150</v>
      </c>
      <c r="B1259" s="41" t="s">
        <v>798</v>
      </c>
      <c r="C1259" s="13" t="n">
        <v>0</v>
      </c>
      <c r="D1259" s="38" t="n">
        <v>0</v>
      </c>
      <c r="E1259" s="39" t="e">
        <f aca="false">(_xlfn_IFERROR,C1259/D1259,"")</f>
        <v>#N/A</v>
      </c>
    </row>
    <row r="1260" customFormat="false" ht="17" hidden="false" customHeight="true" outlineLevel="0" collapsed="false">
      <c r="A1260" s="12" t="n">
        <v>2240199</v>
      </c>
      <c r="B1260" s="41" t="s">
        <v>1754</v>
      </c>
      <c r="C1260" s="13" t="n">
        <v>95</v>
      </c>
      <c r="D1260" s="38" t="n">
        <v>78</v>
      </c>
      <c r="E1260" s="39" t="e">
        <f aca="false">(_xlfn_IFERROR,C1260/D1260,"")</f>
        <v>#N/A</v>
      </c>
    </row>
    <row r="1261" customFormat="false" ht="17" hidden="false" customHeight="true" outlineLevel="0" collapsed="false">
      <c r="A1261" s="12" t="n">
        <v>22402</v>
      </c>
      <c r="B1261" s="40" t="s">
        <v>1755</v>
      </c>
      <c r="C1261" s="44" t="n">
        <v>990</v>
      </c>
      <c r="D1261" s="38" t="n">
        <f aca="false">SUM(D1262:D1267)</f>
        <v>916</v>
      </c>
      <c r="E1261" s="39" t="e">
        <f aca="false">(_xlfn_IFERROR,C1261/D1261,"")</f>
        <v>#N/A</v>
      </c>
    </row>
    <row r="1262" customFormat="false" ht="17" hidden="false" customHeight="true" outlineLevel="0" collapsed="false">
      <c r="A1262" s="12" t="n">
        <v>2240201</v>
      </c>
      <c r="B1262" s="41" t="s">
        <v>789</v>
      </c>
      <c r="C1262" s="44"/>
      <c r="D1262" s="38" t="n">
        <v>0</v>
      </c>
      <c r="E1262" s="39" t="e">
        <f aca="false">(_xlfn_IFERROR,C1262/D1262,"")</f>
        <v>#N/A</v>
      </c>
    </row>
    <row r="1263" customFormat="false" ht="17" hidden="false" customHeight="true" outlineLevel="0" collapsed="false">
      <c r="A1263" s="12" t="n">
        <v>2240202</v>
      </c>
      <c r="B1263" s="41" t="s">
        <v>790</v>
      </c>
      <c r="C1263" s="44"/>
      <c r="D1263" s="38" t="n">
        <v>0</v>
      </c>
      <c r="E1263" s="39" t="e">
        <f aca="false">(_xlfn_IFERROR,C1263/D1263,"")</f>
        <v>#N/A</v>
      </c>
    </row>
    <row r="1264" customFormat="false" ht="17" hidden="false" customHeight="true" outlineLevel="0" collapsed="false">
      <c r="A1264" s="12" t="n">
        <v>2240203</v>
      </c>
      <c r="B1264" s="41" t="s">
        <v>791</v>
      </c>
      <c r="C1264" s="44"/>
      <c r="D1264" s="38" t="n">
        <v>0</v>
      </c>
      <c r="E1264" s="39" t="e">
        <f aca="false">(_xlfn_IFERROR,C1264/D1264,"")</f>
        <v>#N/A</v>
      </c>
    </row>
    <row r="1265" customFormat="false" ht="17" hidden="false" customHeight="true" outlineLevel="0" collapsed="false">
      <c r="A1265" s="12" t="n">
        <v>2240204</v>
      </c>
      <c r="B1265" s="41" t="s">
        <v>1756</v>
      </c>
      <c r="C1265" s="44" t="n">
        <v>990</v>
      </c>
      <c r="D1265" s="38" t="n">
        <v>916</v>
      </c>
      <c r="E1265" s="39" t="e">
        <f aca="false">(_xlfn_IFERROR,C1265/D1265,"")</f>
        <v>#N/A</v>
      </c>
    </row>
    <row r="1266" customFormat="false" ht="17" hidden="false" customHeight="true" outlineLevel="0" collapsed="false">
      <c r="A1266" s="12" t="n">
        <v>2240250</v>
      </c>
      <c r="B1266" s="12" t="s">
        <v>798</v>
      </c>
      <c r="C1266" s="13" t="n">
        <v>0</v>
      </c>
      <c r="D1266" s="38"/>
      <c r="E1266" s="39"/>
    </row>
    <row r="1267" customFormat="false" ht="17" hidden="false" customHeight="true" outlineLevel="0" collapsed="false">
      <c r="A1267" s="12" t="n">
        <v>2240299</v>
      </c>
      <c r="B1267" s="41" t="s">
        <v>1757</v>
      </c>
      <c r="C1267" s="44"/>
      <c r="D1267" s="38" t="n">
        <v>0</v>
      </c>
      <c r="E1267" s="39" t="e">
        <f aca="false">(_xlfn_IFERROR,C1267/D1267,"")</f>
        <v>#N/A</v>
      </c>
    </row>
    <row r="1268" customFormat="false" ht="17" hidden="false" customHeight="true" outlineLevel="0" collapsed="false">
      <c r="A1268" s="12" t="n">
        <v>22404</v>
      </c>
      <c r="B1268" s="40" t="s">
        <v>1758</v>
      </c>
      <c r="C1268" s="44"/>
      <c r="D1268" s="38" t="n">
        <f aca="false">SUM(D1269:D1275)</f>
        <v>0</v>
      </c>
      <c r="E1268" s="39" t="e">
        <f aca="false">(_xlfn_IFERROR,C1268/D1268,"")</f>
        <v>#N/A</v>
      </c>
    </row>
    <row r="1269" customFormat="false" ht="17" hidden="false" customHeight="true" outlineLevel="0" collapsed="false">
      <c r="A1269" s="12" t="n">
        <v>2240401</v>
      </c>
      <c r="B1269" s="41" t="s">
        <v>789</v>
      </c>
      <c r="C1269" s="44"/>
      <c r="D1269" s="38" t="n">
        <v>0</v>
      </c>
      <c r="E1269" s="39" t="e">
        <f aca="false">(_xlfn_IFERROR,C1269/D1269,"")</f>
        <v>#N/A</v>
      </c>
    </row>
    <row r="1270" customFormat="false" ht="17" hidden="false" customHeight="true" outlineLevel="0" collapsed="false">
      <c r="A1270" s="12" t="n">
        <v>2240402</v>
      </c>
      <c r="B1270" s="41" t="s">
        <v>790</v>
      </c>
      <c r="C1270" s="44"/>
      <c r="D1270" s="38" t="n">
        <v>0</v>
      </c>
      <c r="E1270" s="39" t="e">
        <f aca="false">(_xlfn_IFERROR,C1270/D1270,"")</f>
        <v>#N/A</v>
      </c>
    </row>
    <row r="1271" customFormat="false" ht="17" hidden="false" customHeight="true" outlineLevel="0" collapsed="false">
      <c r="A1271" s="12" t="n">
        <v>2240403</v>
      </c>
      <c r="B1271" s="41" t="s">
        <v>791</v>
      </c>
      <c r="C1271" s="44"/>
      <c r="D1271" s="38" t="n">
        <v>0</v>
      </c>
      <c r="E1271" s="39" t="e">
        <f aca="false">(_xlfn_IFERROR,C1271/D1271,"")</f>
        <v>#N/A</v>
      </c>
    </row>
    <row r="1272" customFormat="false" ht="17" hidden="false" customHeight="true" outlineLevel="0" collapsed="false">
      <c r="A1272" s="12" t="n">
        <v>2240404</v>
      </c>
      <c r="B1272" s="41" t="s">
        <v>1759</v>
      </c>
      <c r="C1272" s="44"/>
      <c r="D1272" s="38" t="n">
        <v>0</v>
      </c>
      <c r="E1272" s="39" t="e">
        <f aca="false">(_xlfn_IFERROR,C1272/D1272,"")</f>
        <v>#N/A</v>
      </c>
    </row>
    <row r="1273" customFormat="false" ht="17" hidden="false" customHeight="true" outlineLevel="0" collapsed="false">
      <c r="A1273" s="12" t="n">
        <v>2240405</v>
      </c>
      <c r="B1273" s="41" t="s">
        <v>1760</v>
      </c>
      <c r="C1273" s="44"/>
      <c r="D1273" s="38" t="n">
        <v>0</v>
      </c>
      <c r="E1273" s="39" t="e">
        <f aca="false">(_xlfn_IFERROR,C1273/D1273,"")</f>
        <v>#N/A</v>
      </c>
    </row>
    <row r="1274" customFormat="false" ht="17" hidden="false" customHeight="true" outlineLevel="0" collapsed="false">
      <c r="A1274" s="12" t="n">
        <v>2240450</v>
      </c>
      <c r="B1274" s="41" t="s">
        <v>798</v>
      </c>
      <c r="C1274" s="44"/>
      <c r="D1274" s="38" t="n">
        <v>0</v>
      </c>
      <c r="E1274" s="39" t="e">
        <f aca="false">(_xlfn_IFERROR,C1274/D1274,"")</f>
        <v>#N/A</v>
      </c>
    </row>
    <row r="1275" customFormat="false" ht="17" hidden="false" customHeight="true" outlineLevel="0" collapsed="false">
      <c r="A1275" s="12" t="n">
        <v>2240499</v>
      </c>
      <c r="B1275" s="41" t="s">
        <v>1761</v>
      </c>
      <c r="C1275" s="44"/>
      <c r="D1275" s="38" t="n">
        <v>0</v>
      </c>
      <c r="E1275" s="39" t="e">
        <f aca="false">(_xlfn_IFERROR,C1275/D1275,"")</f>
        <v>#N/A</v>
      </c>
    </row>
    <row r="1276" customFormat="false" ht="17" hidden="false" customHeight="true" outlineLevel="0" collapsed="false">
      <c r="A1276" s="12" t="n">
        <v>22405</v>
      </c>
      <c r="B1276" s="40" t="s">
        <v>1762</v>
      </c>
      <c r="C1276" s="44" t="n">
        <v>2</v>
      </c>
      <c r="D1276" s="38" t="n">
        <f aca="false">SUM(D1277:D1288)</f>
        <v>0</v>
      </c>
      <c r="E1276" s="39" t="e">
        <f aca="false">(_xlfn_IFERROR,C1276/D1276,"")</f>
        <v>#N/A</v>
      </c>
    </row>
    <row r="1277" customFormat="false" ht="17" hidden="false" customHeight="true" outlineLevel="0" collapsed="false">
      <c r="A1277" s="12" t="n">
        <v>2240501</v>
      </c>
      <c r="B1277" s="41" t="s">
        <v>789</v>
      </c>
      <c r="C1277" s="44"/>
      <c r="D1277" s="38" t="n">
        <v>0</v>
      </c>
      <c r="E1277" s="39" t="e">
        <f aca="false">(_xlfn_IFERROR,C1277/D1277,"")</f>
        <v>#N/A</v>
      </c>
    </row>
    <row r="1278" customFormat="false" ht="17" hidden="false" customHeight="true" outlineLevel="0" collapsed="false">
      <c r="A1278" s="12" t="n">
        <v>2240502</v>
      </c>
      <c r="B1278" s="41" t="s">
        <v>790</v>
      </c>
      <c r="C1278" s="44"/>
      <c r="D1278" s="38" t="n">
        <v>0</v>
      </c>
      <c r="E1278" s="39" t="e">
        <f aca="false">(_xlfn_IFERROR,C1278/D1278,"")</f>
        <v>#N/A</v>
      </c>
    </row>
    <row r="1279" customFormat="false" ht="17" hidden="false" customHeight="true" outlineLevel="0" collapsed="false">
      <c r="A1279" s="12" t="n">
        <v>2240503</v>
      </c>
      <c r="B1279" s="41" t="s">
        <v>791</v>
      </c>
      <c r="C1279" s="44"/>
      <c r="D1279" s="38" t="n">
        <v>0</v>
      </c>
      <c r="E1279" s="39" t="e">
        <f aca="false">(_xlfn_IFERROR,C1279/D1279,"")</f>
        <v>#N/A</v>
      </c>
    </row>
    <row r="1280" customFormat="false" ht="17" hidden="false" customHeight="true" outlineLevel="0" collapsed="false">
      <c r="A1280" s="12" t="n">
        <v>2240504</v>
      </c>
      <c r="B1280" s="41" t="s">
        <v>1763</v>
      </c>
      <c r="C1280" s="44" t="n">
        <v>2</v>
      </c>
      <c r="D1280" s="38" t="n">
        <v>0</v>
      </c>
      <c r="E1280" s="39" t="e">
        <f aca="false">(_xlfn_IFERROR,C1280/D1280,"")</f>
        <v>#N/A</v>
      </c>
    </row>
    <row r="1281" customFormat="false" ht="17" hidden="false" customHeight="true" outlineLevel="0" collapsed="false">
      <c r="A1281" s="12" t="n">
        <v>2240505</v>
      </c>
      <c r="B1281" s="41" t="s">
        <v>1764</v>
      </c>
      <c r="C1281" s="44"/>
      <c r="D1281" s="38" t="n">
        <v>0</v>
      </c>
      <c r="E1281" s="39" t="e">
        <f aca="false">(_xlfn_IFERROR,C1281/D1281,"")</f>
        <v>#N/A</v>
      </c>
    </row>
    <row r="1282" customFormat="false" ht="17" hidden="false" customHeight="true" outlineLevel="0" collapsed="false">
      <c r="A1282" s="12" t="n">
        <v>2240506</v>
      </c>
      <c r="B1282" s="41" t="s">
        <v>1765</v>
      </c>
      <c r="C1282" s="44"/>
      <c r="D1282" s="38" t="n">
        <v>0</v>
      </c>
      <c r="E1282" s="39" t="e">
        <f aca="false">(_xlfn_IFERROR,C1282/D1282,"")</f>
        <v>#N/A</v>
      </c>
    </row>
    <row r="1283" customFormat="false" ht="17" hidden="false" customHeight="true" outlineLevel="0" collapsed="false">
      <c r="A1283" s="12" t="n">
        <v>2240507</v>
      </c>
      <c r="B1283" s="41" t="s">
        <v>1766</v>
      </c>
      <c r="C1283" s="44"/>
      <c r="D1283" s="38" t="n">
        <v>0</v>
      </c>
      <c r="E1283" s="39" t="e">
        <f aca="false">(_xlfn_IFERROR,C1283/D1283,"")</f>
        <v>#N/A</v>
      </c>
    </row>
    <row r="1284" customFormat="false" ht="17" hidden="false" customHeight="true" outlineLevel="0" collapsed="false">
      <c r="A1284" s="12" t="n">
        <v>2240508</v>
      </c>
      <c r="B1284" s="41" t="s">
        <v>1767</v>
      </c>
      <c r="C1284" s="44"/>
      <c r="D1284" s="38" t="n">
        <v>0</v>
      </c>
      <c r="E1284" s="39" t="e">
        <f aca="false">(_xlfn_IFERROR,C1284/D1284,"")</f>
        <v>#N/A</v>
      </c>
    </row>
    <row r="1285" customFormat="false" ht="17" hidden="false" customHeight="true" outlineLevel="0" collapsed="false">
      <c r="A1285" s="12" t="n">
        <v>2240509</v>
      </c>
      <c r="B1285" s="41" t="s">
        <v>1768</v>
      </c>
      <c r="C1285" s="44"/>
      <c r="D1285" s="38" t="n">
        <v>0</v>
      </c>
      <c r="E1285" s="39" t="e">
        <f aca="false">(_xlfn_IFERROR,C1285/D1285,"")</f>
        <v>#N/A</v>
      </c>
    </row>
    <row r="1286" customFormat="false" ht="17" hidden="false" customHeight="true" outlineLevel="0" collapsed="false">
      <c r="A1286" s="12" t="n">
        <v>2240510</v>
      </c>
      <c r="B1286" s="41" t="s">
        <v>1769</v>
      </c>
      <c r="C1286" s="44"/>
      <c r="D1286" s="38" t="n">
        <v>0</v>
      </c>
      <c r="E1286" s="39" t="e">
        <f aca="false">(_xlfn_IFERROR,C1286/D1286,"")</f>
        <v>#N/A</v>
      </c>
    </row>
    <row r="1287" customFormat="false" ht="17" hidden="false" customHeight="true" outlineLevel="0" collapsed="false">
      <c r="A1287" s="12" t="n">
        <v>2240550</v>
      </c>
      <c r="B1287" s="41" t="s">
        <v>1770</v>
      </c>
      <c r="C1287" s="44"/>
      <c r="D1287" s="38" t="n">
        <v>0</v>
      </c>
      <c r="E1287" s="39" t="e">
        <f aca="false">(_xlfn_IFERROR,C1287/D1287,"")</f>
        <v>#N/A</v>
      </c>
    </row>
    <row r="1288" customFormat="false" ht="17" hidden="false" customHeight="true" outlineLevel="0" collapsed="false">
      <c r="A1288" s="12" t="n">
        <v>2240599</v>
      </c>
      <c r="B1288" s="41" t="s">
        <v>1771</v>
      </c>
      <c r="C1288" s="44"/>
      <c r="D1288" s="38" t="n">
        <v>0</v>
      </c>
      <c r="E1288" s="39" t="e">
        <f aca="false">(_xlfn_IFERROR,C1288/D1288,"")</f>
        <v>#N/A</v>
      </c>
    </row>
    <row r="1289" customFormat="false" ht="17" hidden="false" customHeight="true" outlineLevel="0" collapsed="false">
      <c r="A1289" s="12" t="n">
        <v>22406</v>
      </c>
      <c r="B1289" s="40" t="s">
        <v>1772</v>
      </c>
      <c r="C1289" s="13" t="n">
        <f aca="false">SUM(C1290:C1292)</f>
        <v>724</v>
      </c>
      <c r="D1289" s="38" t="n">
        <f aca="false">SUM(D1290:D1292)</f>
        <v>18</v>
      </c>
      <c r="E1289" s="39" t="e">
        <f aca="false">(_xlfn_IFERROR,C1289/D1289,"")</f>
        <v>#N/A</v>
      </c>
    </row>
    <row r="1290" customFormat="false" ht="17" hidden="false" customHeight="true" outlineLevel="0" collapsed="false">
      <c r="A1290" s="12" t="n">
        <v>2240601</v>
      </c>
      <c r="B1290" s="41" t="s">
        <v>1773</v>
      </c>
      <c r="C1290" s="13" t="n">
        <v>701</v>
      </c>
      <c r="D1290" s="38" t="n">
        <v>1</v>
      </c>
      <c r="E1290" s="39" t="e">
        <f aca="false">(_xlfn_IFERROR,C1290/D1290,"")</f>
        <v>#N/A</v>
      </c>
    </row>
    <row r="1291" customFormat="false" ht="17" hidden="false" customHeight="true" outlineLevel="0" collapsed="false">
      <c r="A1291" s="12" t="n">
        <v>2240602</v>
      </c>
      <c r="B1291" s="41" t="s">
        <v>1774</v>
      </c>
      <c r="C1291" s="13" t="n">
        <v>0</v>
      </c>
      <c r="D1291" s="38" t="n">
        <v>0</v>
      </c>
      <c r="E1291" s="39" t="e">
        <f aca="false">(_xlfn_IFERROR,C1291/D1291,"")</f>
        <v>#N/A</v>
      </c>
    </row>
    <row r="1292" customFormat="false" ht="17" hidden="false" customHeight="true" outlineLevel="0" collapsed="false">
      <c r="A1292" s="12" t="n">
        <v>2240699</v>
      </c>
      <c r="B1292" s="41" t="s">
        <v>1775</v>
      </c>
      <c r="C1292" s="13" t="n">
        <v>23</v>
      </c>
      <c r="D1292" s="38" t="n">
        <v>17</v>
      </c>
      <c r="E1292" s="39" t="e">
        <f aca="false">(_xlfn_IFERROR,C1292/D1292,"")</f>
        <v>#N/A</v>
      </c>
    </row>
    <row r="1293" customFormat="false" ht="17" hidden="false" customHeight="true" outlineLevel="0" collapsed="false">
      <c r="A1293" s="12" t="n">
        <v>22407</v>
      </c>
      <c r="B1293" s="40" t="s">
        <v>1776</v>
      </c>
      <c r="C1293" s="13" t="n">
        <f aca="false">SUM(C1294:C1296)</f>
        <v>1760</v>
      </c>
      <c r="D1293" s="42" t="n">
        <f aca="false">SUM(D1294:D1296)</f>
        <v>765</v>
      </c>
      <c r="E1293" s="39" t="e">
        <f aca="false">(_xlfn_IFERROR,C1293/D1293,"")</f>
        <v>#N/A</v>
      </c>
    </row>
    <row r="1294" customFormat="false" ht="17" hidden="false" customHeight="true" outlineLevel="0" collapsed="false">
      <c r="A1294" s="12" t="n">
        <v>2240703</v>
      </c>
      <c r="B1294" s="41" t="s">
        <v>1777</v>
      </c>
      <c r="C1294" s="13" t="n">
        <v>1655</v>
      </c>
      <c r="D1294" s="38" t="n">
        <v>765</v>
      </c>
      <c r="E1294" s="39" t="e">
        <f aca="false">(_xlfn_IFERROR,C1294/D1294,"")</f>
        <v>#N/A</v>
      </c>
    </row>
    <row r="1295" customFormat="false" ht="17" hidden="false" customHeight="true" outlineLevel="0" collapsed="false">
      <c r="A1295" s="12" t="n">
        <v>2240704</v>
      </c>
      <c r="B1295" s="41" t="s">
        <v>1778</v>
      </c>
      <c r="C1295" s="13" t="n">
        <v>105</v>
      </c>
      <c r="D1295" s="38" t="n">
        <v>0</v>
      </c>
      <c r="E1295" s="39" t="e">
        <f aca="false">(_xlfn_IFERROR,C1295/D1295,"")</f>
        <v>#N/A</v>
      </c>
    </row>
    <row r="1296" customFormat="false" ht="17" hidden="false" customHeight="true" outlineLevel="0" collapsed="false">
      <c r="A1296" s="12" t="n">
        <v>2240799</v>
      </c>
      <c r="B1296" s="41" t="s">
        <v>1779</v>
      </c>
      <c r="C1296" s="13"/>
      <c r="D1296" s="38" t="n">
        <v>0</v>
      </c>
      <c r="E1296" s="39" t="e">
        <f aca="false">(_xlfn_IFERROR,C1296/D1296,"")</f>
        <v>#N/A</v>
      </c>
    </row>
    <row r="1297" customFormat="false" ht="17" hidden="false" customHeight="true" outlineLevel="0" collapsed="false">
      <c r="A1297" s="12" t="n">
        <v>22499</v>
      </c>
      <c r="B1297" s="40" t="s">
        <v>1780</v>
      </c>
      <c r="C1297" s="13" t="n">
        <f aca="false">C1298</f>
        <v>282</v>
      </c>
      <c r="D1297" s="38" t="n">
        <f aca="false">D1298</f>
        <v>765</v>
      </c>
      <c r="E1297" s="39" t="e">
        <f aca="false">(_xlfn_IFERROR,C1297/D1297,"")</f>
        <v>#N/A</v>
      </c>
    </row>
    <row r="1298" customFormat="false" ht="17" hidden="false" customHeight="true" outlineLevel="0" collapsed="false">
      <c r="A1298" s="12" t="n">
        <v>2249999</v>
      </c>
      <c r="B1298" s="41" t="s">
        <v>1781</v>
      </c>
      <c r="C1298" s="13" t="n">
        <v>282</v>
      </c>
      <c r="D1298" s="38" t="n">
        <v>765</v>
      </c>
      <c r="E1298" s="39" t="e">
        <f aca="false">(_xlfn_IFERROR,C1298/D1298,"")</f>
        <v>#N/A</v>
      </c>
    </row>
    <row r="1299" customFormat="false" ht="17" hidden="false" customHeight="true" outlineLevel="0" collapsed="false">
      <c r="A1299" s="12" t="n">
        <v>229</v>
      </c>
      <c r="B1299" s="40" t="s">
        <v>1782</v>
      </c>
      <c r="C1299" s="13" t="n">
        <f aca="false">C1300</f>
        <v>389</v>
      </c>
      <c r="D1299" s="38" t="n">
        <f aca="false">D1300</f>
        <v>6243</v>
      </c>
      <c r="E1299" s="39" t="e">
        <f aca="false">(_xlfn_IFERROR,C1299/D1299,"")</f>
        <v>#N/A</v>
      </c>
    </row>
    <row r="1300" customFormat="false" ht="17" hidden="false" customHeight="true" outlineLevel="0" collapsed="false">
      <c r="A1300" s="12" t="n">
        <v>22999</v>
      </c>
      <c r="B1300" s="40" t="s">
        <v>1783</v>
      </c>
      <c r="C1300" s="13" t="n">
        <f aca="false">C1301</f>
        <v>389</v>
      </c>
      <c r="D1300" s="38" t="n">
        <f aca="false">D1301</f>
        <v>6243</v>
      </c>
      <c r="E1300" s="39" t="e">
        <f aca="false">(_xlfn_IFERROR,C1300/D1300,"")</f>
        <v>#N/A</v>
      </c>
    </row>
    <row r="1301" customFormat="false" ht="17" hidden="false" customHeight="true" outlineLevel="0" collapsed="false">
      <c r="A1301" s="12" t="n">
        <v>2299999</v>
      </c>
      <c r="B1301" s="41" t="s">
        <v>1784</v>
      </c>
      <c r="C1301" s="13" t="n">
        <v>389</v>
      </c>
      <c r="D1301" s="38" t="n">
        <v>6243</v>
      </c>
      <c r="E1301" s="39" t="e">
        <f aca="false">(_xlfn_IFERROR,C1301/D1301,"")</f>
        <v>#N/A</v>
      </c>
    </row>
    <row r="1302" customFormat="false" ht="17" hidden="false" customHeight="true" outlineLevel="0" collapsed="false">
      <c r="A1302" s="12" t="n">
        <v>232</v>
      </c>
      <c r="B1302" s="40" t="s">
        <v>1785</v>
      </c>
      <c r="C1302" s="13" t="n">
        <f aca="false">SUM(C1303,C1304,C1309)</f>
        <v>16990</v>
      </c>
      <c r="D1302" s="38" t="n">
        <f aca="false">SUM(D1303,D1304,D1309)</f>
        <v>20168</v>
      </c>
      <c r="E1302" s="39" t="e">
        <f aca="false">(_xlfn_IFERROR,C1302/D1302,"")</f>
        <v>#N/A</v>
      </c>
    </row>
    <row r="1303" customFormat="false" ht="17" hidden="false" customHeight="true" outlineLevel="0" collapsed="false">
      <c r="A1303" s="12" t="n">
        <v>23201</v>
      </c>
      <c r="B1303" s="40" t="s">
        <v>1786</v>
      </c>
      <c r="C1303" s="44"/>
      <c r="D1303" s="38" t="n">
        <v>0</v>
      </c>
      <c r="E1303" s="39" t="e">
        <f aca="false">(_xlfn_IFERROR,C1303/D1303,"")</f>
        <v>#N/A</v>
      </c>
    </row>
    <row r="1304" customFormat="false" ht="17" hidden="false" customHeight="true" outlineLevel="0" collapsed="false">
      <c r="A1304" s="12" t="n">
        <v>23202</v>
      </c>
      <c r="B1304" s="40" t="s">
        <v>1787</v>
      </c>
      <c r="C1304" s="44"/>
      <c r="D1304" s="38" t="n">
        <f aca="false">SUM(D1305:D1308)</f>
        <v>0</v>
      </c>
      <c r="E1304" s="39" t="e">
        <f aca="false">(_xlfn_IFERROR,C1304/D1304,"")</f>
        <v>#N/A</v>
      </c>
    </row>
    <row r="1305" customFormat="false" ht="17" hidden="false" customHeight="true" outlineLevel="0" collapsed="false">
      <c r="A1305" s="12" t="n">
        <v>2320201</v>
      </c>
      <c r="B1305" s="41" t="s">
        <v>1788</v>
      </c>
      <c r="C1305" s="44"/>
      <c r="D1305" s="38" t="n">
        <v>0</v>
      </c>
      <c r="E1305" s="39" t="e">
        <f aca="false">(_xlfn_IFERROR,C1305/D1305,"")</f>
        <v>#N/A</v>
      </c>
    </row>
    <row r="1306" customFormat="false" ht="17" hidden="false" customHeight="true" outlineLevel="0" collapsed="false">
      <c r="A1306" s="12" t="n">
        <v>2320202</v>
      </c>
      <c r="B1306" s="41" t="s">
        <v>1789</v>
      </c>
      <c r="C1306" s="44"/>
      <c r="D1306" s="38" t="n">
        <v>0</v>
      </c>
      <c r="E1306" s="39" t="e">
        <f aca="false">(_xlfn_IFERROR,C1306/D1306,"")</f>
        <v>#N/A</v>
      </c>
    </row>
    <row r="1307" customFormat="false" ht="17" hidden="false" customHeight="true" outlineLevel="0" collapsed="false">
      <c r="A1307" s="12" t="n">
        <v>2320203</v>
      </c>
      <c r="B1307" s="41" t="s">
        <v>1790</v>
      </c>
      <c r="C1307" s="44"/>
      <c r="D1307" s="38" t="n">
        <v>0</v>
      </c>
      <c r="E1307" s="39" t="e">
        <f aca="false">(_xlfn_IFERROR,C1307/D1307,"")</f>
        <v>#N/A</v>
      </c>
    </row>
    <row r="1308" customFormat="false" ht="17" hidden="false" customHeight="true" outlineLevel="0" collapsed="false">
      <c r="A1308" s="12" t="n">
        <v>2320299</v>
      </c>
      <c r="B1308" s="41" t="s">
        <v>1791</v>
      </c>
      <c r="C1308" s="44"/>
      <c r="D1308" s="38" t="n">
        <v>0</v>
      </c>
      <c r="E1308" s="39" t="e">
        <f aca="false">(_xlfn_IFERROR,C1308/D1308,"")</f>
        <v>#N/A</v>
      </c>
    </row>
    <row r="1309" customFormat="false" ht="17" hidden="false" customHeight="true" outlineLevel="0" collapsed="false">
      <c r="A1309" s="12" t="n">
        <v>23203</v>
      </c>
      <c r="B1309" s="40" t="s">
        <v>1792</v>
      </c>
      <c r="C1309" s="13" t="n">
        <f aca="false">SUM(C1310:C1313)</f>
        <v>16990</v>
      </c>
      <c r="D1309" s="38" t="n">
        <f aca="false">SUM(D1310:D1313)</f>
        <v>20168</v>
      </c>
      <c r="E1309" s="39" t="e">
        <f aca="false">(_xlfn_IFERROR,C1309/D1309,"")</f>
        <v>#N/A</v>
      </c>
    </row>
    <row r="1310" customFormat="false" ht="17" hidden="false" customHeight="true" outlineLevel="0" collapsed="false">
      <c r="A1310" s="12" t="n">
        <v>2320301</v>
      </c>
      <c r="B1310" s="41" t="s">
        <v>1793</v>
      </c>
      <c r="C1310" s="13" t="n">
        <v>10793</v>
      </c>
      <c r="D1310" s="38" t="n">
        <v>10305</v>
      </c>
      <c r="E1310" s="39" t="e">
        <f aca="false">(_xlfn_IFERROR,C1310/D1310,"")</f>
        <v>#N/A</v>
      </c>
    </row>
    <row r="1311" customFormat="false" ht="17" hidden="false" customHeight="true" outlineLevel="0" collapsed="false">
      <c r="A1311" s="12" t="n">
        <v>2320302</v>
      </c>
      <c r="B1311" s="41" t="s">
        <v>1794</v>
      </c>
      <c r="C1311" s="13" t="n">
        <v>0</v>
      </c>
      <c r="D1311" s="38" t="n">
        <v>0</v>
      </c>
      <c r="E1311" s="39" t="e">
        <f aca="false">(_xlfn_IFERROR,C1311/D1311,"")</f>
        <v>#N/A</v>
      </c>
    </row>
    <row r="1312" customFormat="false" ht="17" hidden="false" customHeight="true" outlineLevel="0" collapsed="false">
      <c r="A1312" s="12" t="n">
        <v>2320303</v>
      </c>
      <c r="B1312" s="41" t="s">
        <v>1795</v>
      </c>
      <c r="C1312" s="13" t="n">
        <v>225</v>
      </c>
      <c r="D1312" s="38" t="n">
        <v>0</v>
      </c>
      <c r="E1312" s="39" t="e">
        <f aca="false">(_xlfn_IFERROR,C1312/D1312,"")</f>
        <v>#N/A</v>
      </c>
    </row>
    <row r="1313" customFormat="false" ht="17" hidden="false" customHeight="true" outlineLevel="0" collapsed="false">
      <c r="A1313" s="12" t="n">
        <v>2320399</v>
      </c>
      <c r="B1313" s="41" t="s">
        <v>1796</v>
      </c>
      <c r="C1313" s="13" t="n">
        <v>5972</v>
      </c>
      <c r="D1313" s="38" t="n">
        <v>9863</v>
      </c>
      <c r="E1313" s="39" t="e">
        <f aca="false">(_xlfn_IFERROR,C1313/D1313,"")</f>
        <v>#N/A</v>
      </c>
    </row>
    <row r="1314" customFormat="false" ht="17" hidden="false" customHeight="true" outlineLevel="0" collapsed="false">
      <c r="A1314" s="12" t="n">
        <v>233</v>
      </c>
      <c r="B1314" s="40" t="s">
        <v>1797</v>
      </c>
      <c r="C1314" s="47" t="n">
        <f aca="false">C1315+C1316+C1317</f>
        <v>0</v>
      </c>
      <c r="D1314" s="13" t="n">
        <v>0</v>
      </c>
      <c r="E1314" s="39" t="e">
        <f aca="false">(_xlfn_IFERROR,C1314/D1314,"")</f>
        <v>#N/A</v>
      </c>
    </row>
    <row r="1315" customFormat="false" ht="17" hidden="false" customHeight="true" outlineLevel="0" collapsed="false">
      <c r="A1315" s="12" t="n">
        <v>23301</v>
      </c>
      <c r="B1315" s="40" t="s">
        <v>1798</v>
      </c>
      <c r="C1315" s="13" t="n">
        <v>0</v>
      </c>
      <c r="D1315" s="13" t="n">
        <v>0</v>
      </c>
      <c r="E1315" s="39" t="e">
        <f aca="false">(_xlfn_IFERROR,C1315/D1315,"")</f>
        <v>#N/A</v>
      </c>
    </row>
    <row r="1316" customFormat="false" ht="17" hidden="false" customHeight="true" outlineLevel="0" collapsed="false">
      <c r="A1316" s="12" t="n">
        <v>23302</v>
      </c>
      <c r="B1316" s="40" t="s">
        <v>1799</v>
      </c>
      <c r="C1316" s="13" t="n">
        <v>0</v>
      </c>
      <c r="D1316" s="13" t="n">
        <v>0</v>
      </c>
      <c r="E1316" s="39" t="e">
        <f aca="false">(_xlfn_IFERROR,C1316/D1316,"")</f>
        <v>#N/A</v>
      </c>
    </row>
    <row r="1317" customFormat="false" ht="17" hidden="false" customHeight="true" outlineLevel="0" collapsed="false">
      <c r="A1317" s="12" t="n">
        <v>23303</v>
      </c>
      <c r="B1317" s="40" t="s">
        <v>1800</v>
      </c>
      <c r="C1317" s="13" t="n">
        <v>0</v>
      </c>
      <c r="D1317" s="13" t="n">
        <v>0</v>
      </c>
      <c r="E1317" s="39" t="e">
        <f aca="false">(_xlfn_IFERROR,C1317/D1317,"")</f>
        <v>#N/A</v>
      </c>
    </row>
    <row r="1318" customFormat="false" ht="17" hidden="false" customHeight="true" outlineLevel="0" collapsed="false">
      <c r="D1318" s="13"/>
      <c r="E1318" s="14"/>
    </row>
    <row r="1319" s="49" customFormat="true" ht="61" hidden="false" customHeight="true" outlineLevel="0" collapsed="false">
      <c r="A1319" s="48"/>
      <c r="B1319" s="48"/>
      <c r="C1319" s="48"/>
      <c r="D1319" s="48"/>
      <c r="E1319" s="48"/>
    </row>
    <row r="1320" customFormat="false" ht="17" hidden="false" customHeight="true" outlineLevel="0" collapsed="false">
      <c r="E1320" s="14"/>
    </row>
    <row r="1321" customFormat="false" ht="17" hidden="false" customHeight="true" outlineLevel="0" collapsed="false">
      <c r="E1321" s="14"/>
    </row>
    <row r="1322" customFormat="false" ht="17" hidden="false" customHeight="true" outlineLevel="0" collapsed="false">
      <c r="E1322" s="14"/>
    </row>
    <row r="1323" customFormat="false" ht="17" hidden="false" customHeight="true" outlineLevel="0" collapsed="false">
      <c r="E1323" s="14"/>
    </row>
    <row r="1324" customFormat="false" ht="17" hidden="false" customHeight="true" outlineLevel="0" collapsed="false">
      <c r="E1324" s="14"/>
    </row>
    <row r="1325" customFormat="false" ht="17" hidden="false" customHeight="true" outlineLevel="0" collapsed="false">
      <c r="E1325" s="14"/>
    </row>
    <row r="1326" customFormat="false" ht="17" hidden="false" customHeight="true" outlineLevel="0" collapsed="false">
      <c r="E1326" s="14"/>
    </row>
    <row r="1327" customFormat="false" ht="17" hidden="false" customHeight="true" outlineLevel="0" collapsed="false">
      <c r="E1327" s="14"/>
    </row>
    <row r="1328" customFormat="false" ht="17" hidden="false" customHeight="true" outlineLevel="0" collapsed="false">
      <c r="E1328" s="14"/>
    </row>
    <row r="1329" customFormat="false" ht="17" hidden="false" customHeight="true" outlineLevel="0" collapsed="false">
      <c r="E1329" s="14"/>
    </row>
    <row r="1330" customFormat="false" ht="17" hidden="false" customHeight="true" outlineLevel="0" collapsed="false">
      <c r="E1330" s="14"/>
    </row>
    <row r="1331" customFormat="false" ht="15" hidden="false" customHeight="true" outlineLevel="0" collapsed="false">
      <c r="D1331" s="50"/>
      <c r="E1331" s="50"/>
    </row>
    <row r="1333" customFormat="false" ht="17" hidden="false" customHeight="true" outlineLevel="0" collapsed="false">
      <c r="E1333" s="51"/>
    </row>
    <row r="1334" customFormat="false" ht="17" hidden="false" customHeight="true" outlineLevel="0" collapsed="false">
      <c r="E1334" s="51"/>
    </row>
    <row r="1335" customFormat="false" ht="17" hidden="false" customHeight="true" outlineLevel="0" collapsed="false">
      <c r="E1335" s="52"/>
    </row>
    <row r="1344" customFormat="false" ht="17.25" hidden="false" customHeight="true" outlineLevel="0" collapsed="false"/>
    <row r="1352" customFormat="false" ht="15" hidden="false" customHeight="true" outlineLevel="0" collapsed="false"/>
    <row r="1353" customFormat="false" ht="15" hidden="false" customHeight="true" outlineLevel="0" collapsed="false"/>
  </sheetData>
  <mergeCells count="4">
    <mergeCell ref="A2:E2"/>
    <mergeCell ref="D3:E3"/>
    <mergeCell ref="A1319:E1319"/>
    <mergeCell ref="D1331:E1331"/>
  </mergeCells>
  <printOptions headings="false" gridLines="false" gridLinesSet="true" horizontalCentered="true" verticalCentered="true"/>
  <pageMargins left="0.751388888888889" right="0.432638888888889"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2" activeCellId="0" sqref="G12"/>
    </sheetView>
  </sheetViews>
  <sheetFormatPr defaultColWidth="12.17578125" defaultRowHeight="17" zeroHeight="false" outlineLevelRow="0" outlineLevelCol="0"/>
  <cols>
    <col collapsed="false" customWidth="true" hidden="false" outlineLevel="0" max="1" min="1" style="14" width="22.81"/>
    <col collapsed="false" customWidth="true" hidden="false" outlineLevel="0" max="2" min="2" style="14" width="29.62"/>
    <col collapsed="false" customWidth="true" hidden="false" outlineLevel="0" max="3" min="3" style="14" width="16.18"/>
    <col collapsed="false" customWidth="true" hidden="false" outlineLevel="0" max="4" min="4" style="14" width="14.62"/>
    <col collapsed="false" customWidth="true" hidden="false" outlineLevel="0" max="5" min="5" style="33" width="13.92"/>
    <col collapsed="false" customWidth="false" hidden="false" outlineLevel="0" max="250" min="6" style="14" width="12.17"/>
  </cols>
  <sheetData>
    <row r="1" customFormat="false" ht="17" hidden="false" customHeight="true" outlineLevel="0" collapsed="false">
      <c r="A1" s="7" t="s">
        <v>1801</v>
      </c>
    </row>
    <row r="2" customFormat="false" ht="26" hidden="false" customHeight="true" outlineLevel="0" collapsed="false">
      <c r="A2" s="34" t="s">
        <v>1802</v>
      </c>
      <c r="B2" s="34"/>
      <c r="C2" s="34"/>
      <c r="D2" s="34"/>
      <c r="E2" s="34"/>
    </row>
    <row r="3" customFormat="false" ht="17" hidden="false" customHeight="true" outlineLevel="0" collapsed="false">
      <c r="E3" s="53"/>
    </row>
    <row r="4" customFormat="false" ht="34" hidden="false" customHeight="true" outlineLevel="0" collapsed="false">
      <c r="A4" s="15" t="s">
        <v>94</v>
      </c>
      <c r="B4" s="15" t="s">
        <v>95</v>
      </c>
      <c r="C4" s="36" t="s">
        <v>784</v>
      </c>
      <c r="D4" s="36" t="s">
        <v>785</v>
      </c>
      <c r="E4" s="37" t="s">
        <v>786</v>
      </c>
    </row>
    <row r="5" customFormat="false" ht="22" hidden="false" customHeight="true" outlineLevel="0" collapsed="false">
      <c r="A5" s="12"/>
      <c r="B5" s="15" t="s">
        <v>767</v>
      </c>
      <c r="C5" s="13" t="n">
        <f aca="false">SUM(C6,C235,C275,C294,C384,C436,C492,C549,C677,C750,C827,C850,C957,C1015,C1079,C1099,C1129,C1139,C1184,C1205,C1249,C1299,C1302,C1314)</f>
        <v>405508</v>
      </c>
      <c r="D5" s="13" t="n">
        <f aca="false">SUM(D6,D235,D275,D294,D384,D436,D492,D549,D677,D750,D827,D850,D957,D1015,D1079,D1099,D1129,D1139,D1184,D1205,D1249,D1299,D1302,D1314)</f>
        <v>407461</v>
      </c>
      <c r="E5" s="39" t="e">
        <f aca="false">(_xlfn_IFERROR,C5/D5,"")</f>
        <v>#N/A</v>
      </c>
    </row>
    <row r="6" customFormat="false" ht="17" hidden="false" customHeight="true" outlineLevel="0" collapsed="false">
      <c r="A6" s="12" t="n">
        <v>201</v>
      </c>
      <c r="B6" s="54" t="s">
        <v>787</v>
      </c>
      <c r="C6" s="13" t="n">
        <f aca="false">SUM(C7+C19+C28+C39+C50+C61+C72+C80+C89+C102+C111+C122+C134+C141+C149+C155+C162+C169+C176+C183+C190+C198+C204+C210+C217+C232)</f>
        <v>39954</v>
      </c>
      <c r="D6" s="13" t="n">
        <f aca="false">SUM(D7+D19+D28+D39+D50+D61+D72+D80+D89+D102+D111+D122+D134+D141+D149+D155+D162+D169+D176+D183+D190+D198+D204+D210+D217+D232)</f>
        <v>35005</v>
      </c>
      <c r="E6" s="39" t="e">
        <f aca="false">(_xlfn_IFERROR,C6/D6,"")</f>
        <v>#N/A</v>
      </c>
    </row>
    <row r="7" customFormat="false" ht="17" hidden="false" customHeight="true" outlineLevel="0" collapsed="false">
      <c r="A7" s="12" t="n">
        <v>20101</v>
      </c>
      <c r="B7" s="54" t="s">
        <v>788</v>
      </c>
      <c r="C7" s="13" t="n">
        <f aca="false">SUM(C8:C18)</f>
        <v>1049</v>
      </c>
      <c r="D7" s="13" t="n">
        <f aca="false">SUM(D8:D18)</f>
        <v>1177</v>
      </c>
      <c r="E7" s="39" t="e">
        <f aca="false">(_xlfn_IFERROR,C7/D7,"")</f>
        <v>#N/A</v>
      </c>
    </row>
    <row r="8" customFormat="false" ht="17" hidden="false" customHeight="true" outlineLevel="0" collapsed="false">
      <c r="A8" s="12" t="n">
        <v>2010101</v>
      </c>
      <c r="B8" s="12" t="s">
        <v>789</v>
      </c>
      <c r="C8" s="13" t="n">
        <v>778</v>
      </c>
      <c r="D8" s="13" t="n">
        <v>941</v>
      </c>
      <c r="E8" s="39" t="e">
        <f aca="false">(_xlfn_IFERROR,C8/D8,"")</f>
        <v>#N/A</v>
      </c>
    </row>
    <row r="9" customFormat="false" ht="17" hidden="false" customHeight="true" outlineLevel="0" collapsed="false">
      <c r="A9" s="12" t="n">
        <v>2010102</v>
      </c>
      <c r="B9" s="12" t="s">
        <v>790</v>
      </c>
      <c r="C9" s="13" t="n">
        <v>222</v>
      </c>
      <c r="D9" s="55" t="n">
        <v>180</v>
      </c>
      <c r="E9" s="39" t="e">
        <f aca="false">(_xlfn_IFERROR,C9/D9,"")</f>
        <v>#N/A</v>
      </c>
    </row>
    <row r="10" customFormat="false" ht="17" hidden="false" customHeight="true" outlineLevel="0" collapsed="false">
      <c r="A10" s="12" t="n">
        <v>2010103</v>
      </c>
      <c r="B10" s="41" t="s">
        <v>791</v>
      </c>
      <c r="C10" s="13" t="n">
        <v>0</v>
      </c>
      <c r="D10" s="13" t="n">
        <v>0</v>
      </c>
      <c r="E10" s="39" t="e">
        <f aca="false">(_xlfn_IFERROR,C10/D10,"")</f>
        <v>#N/A</v>
      </c>
    </row>
    <row r="11" customFormat="false" ht="17" hidden="false" customHeight="true" outlineLevel="0" collapsed="false">
      <c r="A11" s="12" t="n">
        <v>2010104</v>
      </c>
      <c r="B11" s="12" t="s">
        <v>792</v>
      </c>
      <c r="C11" s="13" t="n">
        <v>40</v>
      </c>
      <c r="D11" s="47" t="n">
        <v>56</v>
      </c>
      <c r="E11" s="39" t="e">
        <f aca="false">(_xlfn_IFERROR,C11/D11,"")</f>
        <v>#N/A</v>
      </c>
    </row>
    <row r="12" customFormat="false" ht="17" hidden="false" customHeight="true" outlineLevel="0" collapsed="false">
      <c r="A12" s="12" t="n">
        <v>2010105</v>
      </c>
      <c r="B12" s="12" t="s">
        <v>793</v>
      </c>
      <c r="C12" s="13" t="n">
        <v>0</v>
      </c>
      <c r="D12" s="13" t="n">
        <v>0</v>
      </c>
      <c r="E12" s="39" t="e">
        <f aca="false">(_xlfn_IFERROR,C12/D12,"")</f>
        <v>#N/A</v>
      </c>
    </row>
    <row r="13" customFormat="false" ht="17" hidden="false" customHeight="true" outlineLevel="0" collapsed="false">
      <c r="A13" s="12" t="n">
        <v>2010106</v>
      </c>
      <c r="B13" s="12" t="s">
        <v>794</v>
      </c>
      <c r="C13" s="13" t="n">
        <v>0</v>
      </c>
      <c r="D13" s="13" t="n">
        <v>0</v>
      </c>
      <c r="E13" s="39" t="e">
        <f aca="false">(_xlfn_IFERROR,C13/D13,"")</f>
        <v>#N/A</v>
      </c>
    </row>
    <row r="14" customFormat="false" ht="17" hidden="false" customHeight="true" outlineLevel="0" collapsed="false">
      <c r="A14" s="12" t="n">
        <v>2010107</v>
      </c>
      <c r="B14" s="12" t="s">
        <v>795</v>
      </c>
      <c r="C14" s="13" t="n">
        <v>0</v>
      </c>
      <c r="D14" s="13" t="n">
        <v>0</v>
      </c>
      <c r="E14" s="39" t="e">
        <f aca="false">(_xlfn_IFERROR,C14/D14,"")</f>
        <v>#N/A</v>
      </c>
    </row>
    <row r="15" customFormat="false" ht="17" hidden="false" customHeight="true" outlineLevel="0" collapsed="false">
      <c r="A15" s="12" t="n">
        <v>2010108</v>
      </c>
      <c r="B15" s="12" t="s">
        <v>796</v>
      </c>
      <c r="C15" s="13" t="n">
        <v>0</v>
      </c>
      <c r="D15" s="13" t="n">
        <v>0</v>
      </c>
      <c r="E15" s="39" t="e">
        <f aca="false">(_xlfn_IFERROR,C15/D15,"")</f>
        <v>#N/A</v>
      </c>
    </row>
    <row r="16" customFormat="false" ht="17" hidden="false" customHeight="true" outlineLevel="0" collapsed="false">
      <c r="A16" s="12" t="n">
        <v>2010109</v>
      </c>
      <c r="B16" s="12" t="s">
        <v>797</v>
      </c>
      <c r="C16" s="13" t="n">
        <v>0</v>
      </c>
      <c r="D16" s="13" t="n">
        <v>0</v>
      </c>
      <c r="E16" s="39" t="e">
        <f aca="false">(_xlfn_IFERROR,C16/D16,"")</f>
        <v>#N/A</v>
      </c>
    </row>
    <row r="17" customFormat="false" ht="17" hidden="false" customHeight="true" outlineLevel="0" collapsed="false">
      <c r="A17" s="12" t="n">
        <v>2010150</v>
      </c>
      <c r="B17" s="12" t="s">
        <v>798</v>
      </c>
      <c r="C17" s="13" t="n">
        <v>0</v>
      </c>
      <c r="D17" s="13" t="n">
        <v>0</v>
      </c>
      <c r="E17" s="39" t="e">
        <f aca="false">(_xlfn_IFERROR,C17/D17,"")</f>
        <v>#N/A</v>
      </c>
    </row>
    <row r="18" customFormat="false" ht="17" hidden="false" customHeight="true" outlineLevel="0" collapsed="false">
      <c r="A18" s="12" t="n">
        <v>2010199</v>
      </c>
      <c r="B18" s="12" t="s">
        <v>799</v>
      </c>
      <c r="C18" s="13" t="n">
        <v>9</v>
      </c>
      <c r="D18" s="13" t="n">
        <v>0</v>
      </c>
      <c r="E18" s="39" t="e">
        <f aca="false">(_xlfn_IFERROR,C18/D18,"")</f>
        <v>#N/A</v>
      </c>
    </row>
    <row r="19" customFormat="false" ht="17" hidden="false" customHeight="true" outlineLevel="0" collapsed="false">
      <c r="A19" s="12" t="n">
        <v>20102</v>
      </c>
      <c r="B19" s="54" t="s">
        <v>800</v>
      </c>
      <c r="C19" s="13" t="n">
        <f aca="false">SUM(C20:C27)</f>
        <v>701</v>
      </c>
      <c r="D19" s="13" t="n">
        <f aca="false">SUM(D20:D27)</f>
        <v>873</v>
      </c>
      <c r="E19" s="39" t="e">
        <f aca="false">(_xlfn_IFERROR,C19/D19,"")</f>
        <v>#N/A</v>
      </c>
    </row>
    <row r="20" customFormat="false" ht="17" hidden="false" customHeight="true" outlineLevel="0" collapsed="false">
      <c r="A20" s="12" t="n">
        <v>2010201</v>
      </c>
      <c r="B20" s="12" t="s">
        <v>789</v>
      </c>
      <c r="C20" s="13" t="n">
        <v>531</v>
      </c>
      <c r="D20" s="13" t="n">
        <v>683</v>
      </c>
      <c r="E20" s="39" t="e">
        <f aca="false">(_xlfn_IFERROR,C20/D20,"")</f>
        <v>#N/A</v>
      </c>
    </row>
    <row r="21" customFormat="false" ht="17" hidden="false" customHeight="true" outlineLevel="0" collapsed="false">
      <c r="A21" s="12" t="n">
        <v>2010202</v>
      </c>
      <c r="B21" s="12" t="s">
        <v>790</v>
      </c>
      <c r="C21" s="13" t="n">
        <v>134</v>
      </c>
      <c r="D21" s="13" t="n">
        <v>145</v>
      </c>
      <c r="E21" s="39" t="e">
        <f aca="false">(_xlfn_IFERROR,C21/D21,"")</f>
        <v>#N/A</v>
      </c>
    </row>
    <row r="22" customFormat="false" ht="17" hidden="false" customHeight="true" outlineLevel="0" collapsed="false">
      <c r="A22" s="12" t="n">
        <v>2010203</v>
      </c>
      <c r="B22" s="12" t="s">
        <v>791</v>
      </c>
      <c r="C22" s="13" t="n">
        <v>0</v>
      </c>
      <c r="D22" s="13" t="n">
        <v>0</v>
      </c>
      <c r="E22" s="39" t="e">
        <f aca="false">(_xlfn_IFERROR,C22/D22,"")</f>
        <v>#N/A</v>
      </c>
    </row>
    <row r="23" customFormat="false" ht="17" hidden="false" customHeight="true" outlineLevel="0" collapsed="false">
      <c r="A23" s="12" t="n">
        <v>2010204</v>
      </c>
      <c r="B23" s="12" t="s">
        <v>801</v>
      </c>
      <c r="C23" s="13" t="n">
        <v>36</v>
      </c>
      <c r="D23" s="13" t="n">
        <v>45</v>
      </c>
      <c r="E23" s="39" t="e">
        <f aca="false">(_xlfn_IFERROR,C23/D23,"")</f>
        <v>#N/A</v>
      </c>
    </row>
    <row r="24" customFormat="false" ht="17" hidden="false" customHeight="true" outlineLevel="0" collapsed="false">
      <c r="A24" s="12" t="n">
        <v>2010205</v>
      </c>
      <c r="B24" s="12" t="s">
        <v>802</v>
      </c>
      <c r="C24" s="13" t="n">
        <v>0</v>
      </c>
      <c r="D24" s="13" t="n">
        <v>0</v>
      </c>
      <c r="E24" s="39" t="e">
        <f aca="false">(_xlfn_IFERROR,C24/D24,"")</f>
        <v>#N/A</v>
      </c>
    </row>
    <row r="25" customFormat="false" ht="17" hidden="false" customHeight="true" outlineLevel="0" collapsed="false">
      <c r="A25" s="12" t="n">
        <v>2010206</v>
      </c>
      <c r="B25" s="12" t="s">
        <v>803</v>
      </c>
      <c r="C25" s="13" t="n">
        <v>0</v>
      </c>
      <c r="D25" s="13" t="n">
        <v>0</v>
      </c>
      <c r="E25" s="39" t="e">
        <f aca="false">(_xlfn_IFERROR,C25/D25,"")</f>
        <v>#N/A</v>
      </c>
    </row>
    <row r="26" customFormat="false" ht="17" hidden="false" customHeight="true" outlineLevel="0" collapsed="false">
      <c r="A26" s="12" t="n">
        <v>2010250</v>
      </c>
      <c r="B26" s="12" t="s">
        <v>798</v>
      </c>
      <c r="C26" s="13" t="n">
        <v>0</v>
      </c>
      <c r="D26" s="13" t="n">
        <v>0</v>
      </c>
      <c r="E26" s="39" t="e">
        <f aca="false">(_xlfn_IFERROR,C26/D26,"")</f>
        <v>#N/A</v>
      </c>
    </row>
    <row r="27" customFormat="false" ht="17" hidden="false" customHeight="true" outlineLevel="0" collapsed="false">
      <c r="A27" s="12" t="n">
        <v>2010299</v>
      </c>
      <c r="B27" s="12" t="s">
        <v>804</v>
      </c>
      <c r="C27" s="13" t="n">
        <v>0</v>
      </c>
      <c r="D27" s="13" t="n">
        <v>0</v>
      </c>
      <c r="E27" s="39" t="e">
        <f aca="false">(_xlfn_IFERROR,C27/D27,"")</f>
        <v>#N/A</v>
      </c>
    </row>
    <row r="28" customFormat="false" ht="17" hidden="false" customHeight="true" outlineLevel="0" collapsed="false">
      <c r="A28" s="12" t="n">
        <v>20103</v>
      </c>
      <c r="B28" s="54" t="s">
        <v>805</v>
      </c>
      <c r="C28" s="13" t="n">
        <f aca="false">SUM(C29:C38)</f>
        <v>13583</v>
      </c>
      <c r="D28" s="13" t="n">
        <f aca="false">SUM(D29:D38)</f>
        <v>16195</v>
      </c>
      <c r="E28" s="39" t="e">
        <f aca="false">(_xlfn_IFERROR,C28/D28,"")</f>
        <v>#N/A</v>
      </c>
    </row>
    <row r="29" customFormat="false" ht="17" hidden="false" customHeight="true" outlineLevel="0" collapsed="false">
      <c r="A29" s="12" t="n">
        <v>2010301</v>
      </c>
      <c r="B29" s="12" t="s">
        <v>789</v>
      </c>
      <c r="C29" s="13" t="n">
        <v>11050</v>
      </c>
      <c r="D29" s="13" t="n">
        <v>14162</v>
      </c>
      <c r="E29" s="39" t="e">
        <f aca="false">(_xlfn_IFERROR,C29/D29,"")</f>
        <v>#N/A</v>
      </c>
    </row>
    <row r="30" customFormat="false" ht="17" hidden="false" customHeight="true" outlineLevel="0" collapsed="false">
      <c r="A30" s="12" t="n">
        <v>2010302</v>
      </c>
      <c r="B30" s="12" t="s">
        <v>790</v>
      </c>
      <c r="C30" s="13" t="n">
        <v>1565</v>
      </c>
      <c r="D30" s="13" t="n">
        <v>1225</v>
      </c>
      <c r="E30" s="39" t="e">
        <f aca="false">(_xlfn_IFERROR,C30/D30,"")</f>
        <v>#N/A</v>
      </c>
    </row>
    <row r="31" customFormat="false" ht="17" hidden="false" customHeight="true" outlineLevel="0" collapsed="false">
      <c r="A31" s="12" t="n">
        <v>2010303</v>
      </c>
      <c r="B31" s="12" t="s">
        <v>791</v>
      </c>
      <c r="C31" s="13" t="n">
        <v>0</v>
      </c>
      <c r="D31" s="13" t="n">
        <v>0</v>
      </c>
      <c r="E31" s="39" t="e">
        <f aca="false">(_xlfn_IFERROR,C31/D31,"")</f>
        <v>#N/A</v>
      </c>
    </row>
    <row r="32" customFormat="false" ht="17" hidden="false" customHeight="true" outlineLevel="0" collapsed="false">
      <c r="A32" s="12" t="n">
        <v>2010304</v>
      </c>
      <c r="B32" s="12" t="s">
        <v>806</v>
      </c>
      <c r="C32" s="13" t="n">
        <v>0</v>
      </c>
      <c r="D32" s="13" t="n">
        <v>0</v>
      </c>
      <c r="E32" s="39" t="e">
        <f aca="false">(_xlfn_IFERROR,C32/D32,"")</f>
        <v>#N/A</v>
      </c>
    </row>
    <row r="33" customFormat="false" ht="17" hidden="false" customHeight="true" outlineLevel="0" collapsed="false">
      <c r="A33" s="12" t="n">
        <v>2010305</v>
      </c>
      <c r="B33" s="12" t="s">
        <v>807</v>
      </c>
      <c r="C33" s="13" t="n">
        <v>0</v>
      </c>
      <c r="D33" s="13" t="n">
        <v>0</v>
      </c>
      <c r="E33" s="39" t="e">
        <f aca="false">(_xlfn_IFERROR,C33/D33,"")</f>
        <v>#N/A</v>
      </c>
    </row>
    <row r="34" customFormat="false" ht="17" hidden="false" customHeight="true" outlineLevel="0" collapsed="false">
      <c r="A34" s="12" t="n">
        <v>2010306</v>
      </c>
      <c r="B34" s="12" t="s">
        <v>808</v>
      </c>
      <c r="C34" s="13" t="n">
        <v>0</v>
      </c>
      <c r="D34" s="13" t="n">
        <v>0</v>
      </c>
      <c r="E34" s="39" t="e">
        <f aca="false">(_xlfn_IFERROR,C34/D34,"")</f>
        <v>#N/A</v>
      </c>
    </row>
    <row r="35" customFormat="false" ht="17" hidden="false" customHeight="true" outlineLevel="0" collapsed="false">
      <c r="A35" s="12" t="n">
        <v>2010308</v>
      </c>
      <c r="B35" s="12" t="s">
        <v>809</v>
      </c>
      <c r="C35" s="13" t="n">
        <v>162</v>
      </c>
      <c r="D35" s="13" t="n">
        <v>278</v>
      </c>
      <c r="E35" s="39" t="e">
        <f aca="false">(_xlfn_IFERROR,C35/D35,"")</f>
        <v>#N/A</v>
      </c>
    </row>
    <row r="36" customFormat="false" ht="17" hidden="false" customHeight="true" outlineLevel="0" collapsed="false">
      <c r="A36" s="12" t="n">
        <v>2010309</v>
      </c>
      <c r="B36" s="12" t="s">
        <v>810</v>
      </c>
      <c r="C36" s="13" t="n">
        <v>0</v>
      </c>
      <c r="D36" s="13" t="n">
        <v>0</v>
      </c>
      <c r="E36" s="39" t="e">
        <f aca="false">(_xlfn_IFERROR,C36/D36,"")</f>
        <v>#N/A</v>
      </c>
    </row>
    <row r="37" customFormat="false" ht="17" hidden="false" customHeight="true" outlineLevel="0" collapsed="false">
      <c r="A37" s="12" t="n">
        <v>2010350</v>
      </c>
      <c r="B37" s="12" t="s">
        <v>798</v>
      </c>
      <c r="C37" s="13" t="n">
        <v>684</v>
      </c>
      <c r="D37" s="13" t="n">
        <v>527</v>
      </c>
      <c r="E37" s="39" t="e">
        <f aca="false">(_xlfn_IFERROR,C37/D37,"")</f>
        <v>#N/A</v>
      </c>
    </row>
    <row r="38" customFormat="false" ht="17" hidden="false" customHeight="true" outlineLevel="0" collapsed="false">
      <c r="A38" s="12" t="n">
        <v>2010399</v>
      </c>
      <c r="B38" s="12" t="s">
        <v>811</v>
      </c>
      <c r="C38" s="13" t="n">
        <v>122</v>
      </c>
      <c r="D38" s="13" t="n">
        <v>3</v>
      </c>
      <c r="E38" s="39" t="e">
        <f aca="false">(_xlfn_IFERROR,C38/D38,"")</f>
        <v>#N/A</v>
      </c>
    </row>
    <row r="39" customFormat="false" ht="17" hidden="false" customHeight="true" outlineLevel="0" collapsed="false">
      <c r="A39" s="12" t="n">
        <v>20104</v>
      </c>
      <c r="B39" s="54" t="s">
        <v>812</v>
      </c>
      <c r="C39" s="13" t="n">
        <f aca="false">SUM(C40:C49)</f>
        <v>896</v>
      </c>
      <c r="D39" s="13" t="n">
        <f aca="false">SUM(D40:D49)</f>
        <v>1016</v>
      </c>
      <c r="E39" s="39" t="e">
        <f aca="false">(_xlfn_IFERROR,C39/D39,"")</f>
        <v>#N/A</v>
      </c>
    </row>
    <row r="40" customFormat="false" ht="17" hidden="false" customHeight="true" outlineLevel="0" collapsed="false">
      <c r="A40" s="12" t="n">
        <v>2010401</v>
      </c>
      <c r="B40" s="12" t="s">
        <v>789</v>
      </c>
      <c r="C40" s="13" t="n">
        <v>626</v>
      </c>
      <c r="D40" s="13" t="n">
        <v>623</v>
      </c>
      <c r="E40" s="39" t="e">
        <f aca="false">(_xlfn_IFERROR,C40/D40,"")</f>
        <v>#N/A</v>
      </c>
    </row>
    <row r="41" customFormat="false" ht="17" hidden="false" customHeight="true" outlineLevel="0" collapsed="false">
      <c r="A41" s="12" t="n">
        <v>2010402</v>
      </c>
      <c r="B41" s="12" t="s">
        <v>790</v>
      </c>
      <c r="C41" s="13" t="n">
        <v>0</v>
      </c>
      <c r="D41" s="13" t="n">
        <v>0</v>
      </c>
      <c r="E41" s="39" t="e">
        <f aca="false">(_xlfn_IFERROR,C41/D41,"")</f>
        <v>#N/A</v>
      </c>
    </row>
    <row r="42" customFormat="false" ht="17" hidden="false" customHeight="true" outlineLevel="0" collapsed="false">
      <c r="A42" s="12" t="n">
        <v>2010403</v>
      </c>
      <c r="B42" s="12" t="s">
        <v>791</v>
      </c>
      <c r="C42" s="13" t="n">
        <v>0</v>
      </c>
      <c r="D42" s="13" t="n">
        <v>0</v>
      </c>
      <c r="E42" s="39" t="e">
        <f aca="false">(_xlfn_IFERROR,C42/D42,"")</f>
        <v>#N/A</v>
      </c>
    </row>
    <row r="43" customFormat="false" ht="17" hidden="false" customHeight="true" outlineLevel="0" collapsed="false">
      <c r="A43" s="12" t="n">
        <v>2010404</v>
      </c>
      <c r="B43" s="12" t="s">
        <v>813</v>
      </c>
      <c r="C43" s="13" t="n">
        <v>0</v>
      </c>
      <c r="D43" s="13" t="n">
        <v>0</v>
      </c>
      <c r="E43" s="39" t="e">
        <f aca="false">(_xlfn_IFERROR,C43/D43,"")</f>
        <v>#N/A</v>
      </c>
    </row>
    <row r="44" customFormat="false" ht="17" hidden="false" customHeight="true" outlineLevel="0" collapsed="false">
      <c r="A44" s="12" t="n">
        <v>2010405</v>
      </c>
      <c r="B44" s="12" t="s">
        <v>814</v>
      </c>
      <c r="C44" s="13" t="n">
        <v>0</v>
      </c>
      <c r="D44" s="13" t="n">
        <v>0</v>
      </c>
      <c r="E44" s="39" t="e">
        <f aca="false">(_xlfn_IFERROR,C44/D44,"")</f>
        <v>#N/A</v>
      </c>
    </row>
    <row r="45" customFormat="false" ht="17" hidden="false" customHeight="true" outlineLevel="0" collapsed="false">
      <c r="A45" s="12" t="n">
        <v>2010406</v>
      </c>
      <c r="B45" s="12" t="s">
        <v>815</v>
      </c>
      <c r="C45" s="13" t="n">
        <v>0</v>
      </c>
      <c r="D45" s="13" t="n">
        <v>0</v>
      </c>
      <c r="E45" s="39" t="e">
        <f aca="false">(_xlfn_IFERROR,C45/D45,"")</f>
        <v>#N/A</v>
      </c>
    </row>
    <row r="46" customFormat="false" ht="17" hidden="false" customHeight="true" outlineLevel="0" collapsed="false">
      <c r="A46" s="12" t="n">
        <v>2010407</v>
      </c>
      <c r="B46" s="12" t="s">
        <v>816</v>
      </c>
      <c r="C46" s="13" t="n">
        <v>0</v>
      </c>
      <c r="D46" s="13" t="n">
        <v>0</v>
      </c>
      <c r="E46" s="39" t="e">
        <f aca="false">(_xlfn_IFERROR,C46/D46,"")</f>
        <v>#N/A</v>
      </c>
    </row>
    <row r="47" customFormat="false" ht="17" hidden="false" customHeight="true" outlineLevel="0" collapsed="false">
      <c r="A47" s="12" t="n">
        <v>2010408</v>
      </c>
      <c r="B47" s="12" t="s">
        <v>817</v>
      </c>
      <c r="C47" s="13" t="n">
        <v>0</v>
      </c>
      <c r="D47" s="13" t="n">
        <v>0</v>
      </c>
      <c r="E47" s="39" t="e">
        <f aca="false">(_xlfn_IFERROR,C47/D47,"")</f>
        <v>#N/A</v>
      </c>
    </row>
    <row r="48" customFormat="false" ht="17" hidden="false" customHeight="true" outlineLevel="0" collapsed="false">
      <c r="A48" s="12" t="n">
        <v>2010450</v>
      </c>
      <c r="B48" s="12" t="s">
        <v>798</v>
      </c>
      <c r="C48" s="13" t="n">
        <v>0</v>
      </c>
      <c r="D48" s="13" t="n">
        <v>0</v>
      </c>
      <c r="E48" s="39" t="e">
        <f aca="false">(_xlfn_IFERROR,C48/D48,"")</f>
        <v>#N/A</v>
      </c>
    </row>
    <row r="49" customFormat="false" ht="17" hidden="false" customHeight="true" outlineLevel="0" collapsed="false">
      <c r="A49" s="12" t="n">
        <v>2010499</v>
      </c>
      <c r="B49" s="12" t="s">
        <v>818</v>
      </c>
      <c r="C49" s="13" t="n">
        <v>270</v>
      </c>
      <c r="D49" s="13" t="n">
        <v>393</v>
      </c>
      <c r="E49" s="39" t="e">
        <f aca="false">(_xlfn_IFERROR,C49/D49,"")</f>
        <v>#N/A</v>
      </c>
    </row>
    <row r="50" customFormat="false" ht="17" hidden="false" customHeight="true" outlineLevel="0" collapsed="false">
      <c r="A50" s="12" t="n">
        <v>20105</v>
      </c>
      <c r="B50" s="54" t="s">
        <v>819</v>
      </c>
      <c r="C50" s="13" t="n">
        <f aca="false">SUM(C51:C60)</f>
        <v>350</v>
      </c>
      <c r="D50" s="13" t="n">
        <f aca="false">SUM(D51:D60)</f>
        <v>283</v>
      </c>
      <c r="E50" s="39" t="e">
        <f aca="false">(_xlfn_IFERROR,C50/D50,"")</f>
        <v>#N/A</v>
      </c>
    </row>
    <row r="51" customFormat="false" ht="17" hidden="false" customHeight="true" outlineLevel="0" collapsed="false">
      <c r="A51" s="12" t="n">
        <v>2010501</v>
      </c>
      <c r="B51" s="12" t="s">
        <v>789</v>
      </c>
      <c r="C51" s="13" t="n">
        <v>209</v>
      </c>
      <c r="D51" s="13" t="n">
        <v>184</v>
      </c>
      <c r="E51" s="39" t="e">
        <f aca="false">(_xlfn_IFERROR,C51/D51,"")</f>
        <v>#N/A</v>
      </c>
    </row>
    <row r="52" customFormat="false" ht="17" hidden="false" customHeight="true" outlineLevel="0" collapsed="false">
      <c r="A52" s="12" t="n">
        <v>2010502</v>
      </c>
      <c r="B52" s="12" t="s">
        <v>790</v>
      </c>
      <c r="C52" s="13" t="n">
        <v>104</v>
      </c>
      <c r="D52" s="13" t="n">
        <v>89</v>
      </c>
      <c r="E52" s="39" t="e">
        <f aca="false">(_xlfn_IFERROR,C52/D52,"")</f>
        <v>#N/A</v>
      </c>
    </row>
    <row r="53" customFormat="false" ht="17" hidden="false" customHeight="true" outlineLevel="0" collapsed="false">
      <c r="A53" s="12" t="n">
        <v>2010503</v>
      </c>
      <c r="B53" s="12" t="s">
        <v>791</v>
      </c>
      <c r="C53" s="13" t="n">
        <v>0</v>
      </c>
      <c r="D53" s="13" t="n">
        <v>0</v>
      </c>
      <c r="E53" s="39" t="e">
        <f aca="false">(_xlfn_IFERROR,C53/D53,"")</f>
        <v>#N/A</v>
      </c>
    </row>
    <row r="54" customFormat="false" ht="17" hidden="false" customHeight="true" outlineLevel="0" collapsed="false">
      <c r="A54" s="12" t="n">
        <v>2010504</v>
      </c>
      <c r="B54" s="12" t="s">
        <v>820</v>
      </c>
      <c r="C54" s="13" t="n">
        <v>0</v>
      </c>
      <c r="D54" s="13" t="n">
        <v>0</v>
      </c>
      <c r="E54" s="39" t="e">
        <f aca="false">(_xlfn_IFERROR,C54/D54,"")</f>
        <v>#N/A</v>
      </c>
    </row>
    <row r="55" customFormat="false" ht="17" hidden="false" customHeight="true" outlineLevel="0" collapsed="false">
      <c r="A55" s="12" t="n">
        <v>2010505</v>
      </c>
      <c r="B55" s="12" t="s">
        <v>821</v>
      </c>
      <c r="C55" s="13" t="n">
        <v>0</v>
      </c>
      <c r="D55" s="13" t="n">
        <v>0</v>
      </c>
      <c r="E55" s="39" t="e">
        <f aca="false">(_xlfn_IFERROR,C55/D55,"")</f>
        <v>#N/A</v>
      </c>
    </row>
    <row r="56" customFormat="false" ht="17" hidden="false" customHeight="true" outlineLevel="0" collapsed="false">
      <c r="A56" s="12" t="n">
        <v>2010506</v>
      </c>
      <c r="B56" s="12" t="s">
        <v>822</v>
      </c>
      <c r="C56" s="13" t="n">
        <v>0</v>
      </c>
      <c r="D56" s="13" t="n">
        <v>0</v>
      </c>
      <c r="E56" s="39" t="e">
        <f aca="false">(_xlfn_IFERROR,C56/D56,"")</f>
        <v>#N/A</v>
      </c>
    </row>
    <row r="57" customFormat="false" ht="17" hidden="false" customHeight="true" outlineLevel="0" collapsed="false">
      <c r="A57" s="12" t="n">
        <v>2010507</v>
      </c>
      <c r="B57" s="12" t="s">
        <v>823</v>
      </c>
      <c r="C57" s="13" t="n">
        <v>0</v>
      </c>
      <c r="D57" s="13" t="n">
        <v>0</v>
      </c>
      <c r="E57" s="39" t="e">
        <f aca="false">(_xlfn_IFERROR,C57/D57,"")</f>
        <v>#N/A</v>
      </c>
    </row>
    <row r="58" customFormat="false" ht="17" hidden="false" customHeight="true" outlineLevel="0" collapsed="false">
      <c r="A58" s="12" t="n">
        <v>2010508</v>
      </c>
      <c r="B58" s="12" t="s">
        <v>824</v>
      </c>
      <c r="C58" s="13" t="n">
        <v>10</v>
      </c>
      <c r="D58" s="13" t="n">
        <v>10</v>
      </c>
      <c r="E58" s="39" t="e">
        <f aca="false">(_xlfn_IFERROR,C58/D58,"")</f>
        <v>#N/A</v>
      </c>
    </row>
    <row r="59" customFormat="false" ht="17" hidden="false" customHeight="true" outlineLevel="0" collapsed="false">
      <c r="A59" s="12" t="n">
        <v>2010550</v>
      </c>
      <c r="B59" s="12" t="s">
        <v>798</v>
      </c>
      <c r="C59" s="13" t="n">
        <v>0</v>
      </c>
      <c r="D59" s="13" t="n">
        <v>0</v>
      </c>
      <c r="E59" s="39" t="e">
        <f aca="false">(_xlfn_IFERROR,C59/D59,"")</f>
        <v>#N/A</v>
      </c>
    </row>
    <row r="60" customFormat="false" ht="17" hidden="false" customHeight="true" outlineLevel="0" collapsed="false">
      <c r="A60" s="12" t="n">
        <v>2010599</v>
      </c>
      <c r="B60" s="12" t="s">
        <v>825</v>
      </c>
      <c r="C60" s="13" t="n">
        <v>27</v>
      </c>
      <c r="D60" s="13" t="n">
        <v>0</v>
      </c>
      <c r="E60" s="39" t="e">
        <f aca="false">(_xlfn_IFERROR,C60/D60,"")</f>
        <v>#N/A</v>
      </c>
    </row>
    <row r="61" customFormat="false" ht="17" hidden="false" customHeight="true" outlineLevel="0" collapsed="false">
      <c r="A61" s="12" t="n">
        <v>20106</v>
      </c>
      <c r="B61" s="54" t="s">
        <v>826</v>
      </c>
      <c r="C61" s="13" t="n">
        <f aca="false">SUM(C62:C71)</f>
        <v>2588</v>
      </c>
      <c r="D61" s="13" t="n">
        <f aca="false">SUM(D62:D71)</f>
        <v>2190</v>
      </c>
      <c r="E61" s="39" t="e">
        <f aca="false">(_xlfn_IFERROR,C61/D61,"")</f>
        <v>#N/A</v>
      </c>
    </row>
    <row r="62" customFormat="false" ht="17" hidden="false" customHeight="true" outlineLevel="0" collapsed="false">
      <c r="A62" s="12" t="n">
        <v>2010601</v>
      </c>
      <c r="B62" s="12" t="s">
        <v>789</v>
      </c>
      <c r="C62" s="13" t="n">
        <v>1272</v>
      </c>
      <c r="D62" s="13" t="n">
        <v>1217</v>
      </c>
      <c r="E62" s="39" t="e">
        <f aca="false">(_xlfn_IFERROR,C62/D62,"")</f>
        <v>#N/A</v>
      </c>
    </row>
    <row r="63" customFormat="false" ht="17" hidden="false" customHeight="true" outlineLevel="0" collapsed="false">
      <c r="A63" s="12" t="n">
        <v>2010602</v>
      </c>
      <c r="B63" s="12" t="s">
        <v>790</v>
      </c>
      <c r="C63" s="13" t="n">
        <v>1161</v>
      </c>
      <c r="D63" s="13" t="n">
        <v>907</v>
      </c>
      <c r="E63" s="39" t="e">
        <f aca="false">(_xlfn_IFERROR,C63/D63,"")</f>
        <v>#N/A</v>
      </c>
    </row>
    <row r="64" customFormat="false" ht="17" hidden="false" customHeight="true" outlineLevel="0" collapsed="false">
      <c r="A64" s="12" t="n">
        <v>2010603</v>
      </c>
      <c r="B64" s="12" t="s">
        <v>791</v>
      </c>
      <c r="C64" s="13" t="n">
        <v>0</v>
      </c>
      <c r="D64" s="13" t="n">
        <v>0</v>
      </c>
      <c r="E64" s="39" t="e">
        <f aca="false">(_xlfn_IFERROR,C64/D64,"")</f>
        <v>#N/A</v>
      </c>
    </row>
    <row r="65" customFormat="false" ht="17" hidden="false" customHeight="true" outlineLevel="0" collapsed="false">
      <c r="A65" s="12" t="n">
        <v>2010604</v>
      </c>
      <c r="B65" s="12" t="s">
        <v>827</v>
      </c>
      <c r="C65" s="13" t="n">
        <v>0</v>
      </c>
      <c r="D65" s="13" t="n">
        <v>0</v>
      </c>
      <c r="E65" s="39" t="e">
        <f aca="false">(_xlfn_IFERROR,C65/D65,"")</f>
        <v>#N/A</v>
      </c>
    </row>
    <row r="66" customFormat="false" ht="17" hidden="false" customHeight="true" outlineLevel="0" collapsed="false">
      <c r="A66" s="12" t="n">
        <v>2010605</v>
      </c>
      <c r="B66" s="12" t="s">
        <v>828</v>
      </c>
      <c r="C66" s="13" t="n">
        <v>0</v>
      </c>
      <c r="D66" s="13" t="n">
        <v>0</v>
      </c>
      <c r="E66" s="39" t="e">
        <f aca="false">(_xlfn_IFERROR,C66/D66,"")</f>
        <v>#N/A</v>
      </c>
    </row>
    <row r="67" customFormat="false" ht="17" hidden="false" customHeight="true" outlineLevel="0" collapsed="false">
      <c r="A67" s="12" t="n">
        <v>2010606</v>
      </c>
      <c r="B67" s="12" t="s">
        <v>829</v>
      </c>
      <c r="C67" s="13" t="n">
        <v>0</v>
      </c>
      <c r="D67" s="13" t="n">
        <v>0</v>
      </c>
      <c r="E67" s="39" t="e">
        <f aca="false">(_xlfn_IFERROR,C67/D67,"")</f>
        <v>#N/A</v>
      </c>
    </row>
    <row r="68" customFormat="false" ht="17" hidden="false" customHeight="true" outlineLevel="0" collapsed="false">
      <c r="A68" s="12" t="n">
        <v>2010607</v>
      </c>
      <c r="B68" s="12" t="s">
        <v>830</v>
      </c>
      <c r="C68" s="13" t="n">
        <v>0</v>
      </c>
      <c r="D68" s="13" t="n">
        <v>0</v>
      </c>
      <c r="E68" s="39" t="e">
        <f aca="false">(_xlfn_IFERROR,C68/D68,"")</f>
        <v>#N/A</v>
      </c>
    </row>
    <row r="69" customFormat="false" ht="17" hidden="false" customHeight="true" outlineLevel="0" collapsed="false">
      <c r="A69" s="12" t="n">
        <v>2010608</v>
      </c>
      <c r="B69" s="12" t="s">
        <v>831</v>
      </c>
      <c r="C69" s="13" t="n">
        <v>0</v>
      </c>
      <c r="D69" s="13" t="n">
        <v>0</v>
      </c>
      <c r="E69" s="39" t="e">
        <f aca="false">(_xlfn_IFERROR,C69/D69,"")</f>
        <v>#N/A</v>
      </c>
    </row>
    <row r="70" customFormat="false" ht="17" hidden="false" customHeight="true" outlineLevel="0" collapsed="false">
      <c r="A70" s="12" t="n">
        <v>2010650</v>
      </c>
      <c r="B70" s="12" t="s">
        <v>798</v>
      </c>
      <c r="C70" s="13" t="n">
        <v>0</v>
      </c>
      <c r="D70" s="13" t="n">
        <v>0</v>
      </c>
      <c r="E70" s="39" t="e">
        <f aca="false">(_xlfn_IFERROR,C70/D70,"")</f>
        <v>#N/A</v>
      </c>
    </row>
    <row r="71" customFormat="false" ht="17" hidden="false" customHeight="true" outlineLevel="0" collapsed="false">
      <c r="A71" s="12" t="n">
        <v>2010699</v>
      </c>
      <c r="B71" s="12" t="s">
        <v>832</v>
      </c>
      <c r="C71" s="13" t="n">
        <v>155</v>
      </c>
      <c r="D71" s="13" t="n">
        <v>66</v>
      </c>
      <c r="E71" s="39" t="e">
        <f aca="false">(_xlfn_IFERROR,C71/D71,"")</f>
        <v>#N/A</v>
      </c>
    </row>
    <row r="72" customFormat="false" ht="17" hidden="false" customHeight="true" outlineLevel="0" collapsed="false">
      <c r="A72" s="12" t="n">
        <v>20107</v>
      </c>
      <c r="B72" s="54" t="s">
        <v>833</v>
      </c>
      <c r="C72" s="13" t="n">
        <f aca="false">SUM(C73:C79)</f>
        <v>1500</v>
      </c>
      <c r="D72" s="13" t="n">
        <f aca="false">SUM(D73:D79)</f>
        <v>1929</v>
      </c>
      <c r="E72" s="39" t="e">
        <f aca="false">(_xlfn_IFERROR,C72/D72,"")</f>
        <v>#N/A</v>
      </c>
    </row>
    <row r="73" customFormat="false" ht="17" hidden="false" customHeight="true" outlineLevel="0" collapsed="false">
      <c r="A73" s="12" t="n">
        <v>2010701</v>
      </c>
      <c r="B73" s="12" t="s">
        <v>789</v>
      </c>
      <c r="C73" s="44"/>
      <c r="D73" s="13" t="n">
        <v>0</v>
      </c>
      <c r="E73" s="39" t="e">
        <f aca="false">(_xlfn_IFERROR,C73/D73,"")</f>
        <v>#N/A</v>
      </c>
    </row>
    <row r="74" customFormat="false" ht="17" hidden="false" customHeight="true" outlineLevel="0" collapsed="false">
      <c r="A74" s="12" t="n">
        <v>2010702</v>
      </c>
      <c r="B74" s="12" t="s">
        <v>790</v>
      </c>
      <c r="C74" s="13" t="n">
        <v>1500</v>
      </c>
      <c r="D74" s="13" t="n">
        <v>1919</v>
      </c>
      <c r="E74" s="39" t="e">
        <f aca="false">(_xlfn_IFERROR,C74/D74,"")</f>
        <v>#N/A</v>
      </c>
    </row>
    <row r="75" customFormat="false" ht="17" hidden="false" customHeight="true" outlineLevel="0" collapsed="false">
      <c r="A75" s="12" t="n">
        <v>2010703</v>
      </c>
      <c r="B75" s="12" t="s">
        <v>791</v>
      </c>
      <c r="C75" s="44"/>
      <c r="D75" s="13" t="n">
        <v>0</v>
      </c>
      <c r="E75" s="39" t="e">
        <f aca="false">(_xlfn_IFERROR,C75/D75,"")</f>
        <v>#N/A</v>
      </c>
    </row>
    <row r="76" customFormat="false" ht="17" hidden="false" customHeight="true" outlineLevel="0" collapsed="false">
      <c r="A76" s="12" t="n">
        <v>2010709</v>
      </c>
      <c r="B76" s="12" t="s">
        <v>830</v>
      </c>
      <c r="C76" s="44"/>
      <c r="D76" s="13" t="n">
        <v>0</v>
      </c>
      <c r="E76" s="39" t="e">
        <f aca="false">(_xlfn_IFERROR,C76/D76,"")</f>
        <v>#N/A</v>
      </c>
    </row>
    <row r="77" customFormat="false" ht="17" hidden="false" customHeight="true" outlineLevel="0" collapsed="false">
      <c r="A77" s="12" t="n">
        <v>2010710</v>
      </c>
      <c r="B77" s="12" t="s">
        <v>834</v>
      </c>
      <c r="C77" s="44"/>
      <c r="D77" s="13" t="n">
        <v>0</v>
      </c>
      <c r="E77" s="39" t="e">
        <f aca="false">(_xlfn_IFERROR,C77/D77,"")</f>
        <v>#N/A</v>
      </c>
    </row>
    <row r="78" customFormat="false" ht="17" hidden="false" customHeight="true" outlineLevel="0" collapsed="false">
      <c r="A78" s="12" t="n">
        <v>2010750</v>
      </c>
      <c r="B78" s="12" t="s">
        <v>798</v>
      </c>
      <c r="C78" s="44"/>
      <c r="D78" s="13" t="n">
        <v>0</v>
      </c>
      <c r="E78" s="39" t="e">
        <f aca="false">(_xlfn_IFERROR,C78/D78,"")</f>
        <v>#N/A</v>
      </c>
    </row>
    <row r="79" customFormat="false" ht="17" hidden="false" customHeight="true" outlineLevel="0" collapsed="false">
      <c r="A79" s="12" t="n">
        <v>2010799</v>
      </c>
      <c r="B79" s="12" t="s">
        <v>835</v>
      </c>
      <c r="C79" s="44"/>
      <c r="D79" s="13" t="n">
        <v>10</v>
      </c>
      <c r="E79" s="39" t="e">
        <f aca="false">(_xlfn_IFERROR,C79/D79,"")</f>
        <v>#N/A</v>
      </c>
    </row>
    <row r="80" customFormat="false" ht="17" hidden="false" customHeight="true" outlineLevel="0" collapsed="false">
      <c r="A80" s="12" t="n">
        <v>20108</v>
      </c>
      <c r="B80" s="54" t="s">
        <v>836</v>
      </c>
      <c r="C80" s="13" t="n">
        <f aca="false">SUM(C81:C88)</f>
        <v>421</v>
      </c>
      <c r="D80" s="13" t="n">
        <f aca="false">SUM(D81:D88)</f>
        <v>469</v>
      </c>
      <c r="E80" s="39" t="e">
        <f aca="false">(_xlfn_IFERROR,C80/D80,"")</f>
        <v>#N/A</v>
      </c>
    </row>
    <row r="81" customFormat="false" ht="17" hidden="false" customHeight="true" outlineLevel="0" collapsed="false">
      <c r="A81" s="12" t="n">
        <v>2010801</v>
      </c>
      <c r="B81" s="12" t="s">
        <v>789</v>
      </c>
      <c r="C81" s="13" t="n">
        <v>291</v>
      </c>
      <c r="D81" s="13" t="n">
        <v>324</v>
      </c>
      <c r="E81" s="39" t="e">
        <f aca="false">(_xlfn_IFERROR,C81/D81,"")</f>
        <v>#N/A</v>
      </c>
    </row>
    <row r="82" customFormat="false" ht="17" hidden="false" customHeight="true" outlineLevel="0" collapsed="false">
      <c r="A82" s="12" t="n">
        <v>2010802</v>
      </c>
      <c r="B82" s="12" t="s">
        <v>790</v>
      </c>
      <c r="C82" s="13" t="n">
        <v>130</v>
      </c>
      <c r="D82" s="13" t="n">
        <v>145</v>
      </c>
      <c r="E82" s="39" t="e">
        <f aca="false">(_xlfn_IFERROR,C82/D82,"")</f>
        <v>#N/A</v>
      </c>
    </row>
    <row r="83" customFormat="false" ht="17" hidden="false" customHeight="true" outlineLevel="0" collapsed="false">
      <c r="A83" s="12" t="n">
        <v>2010803</v>
      </c>
      <c r="B83" s="12" t="s">
        <v>791</v>
      </c>
      <c r="C83" s="44"/>
      <c r="D83" s="13" t="n">
        <v>0</v>
      </c>
      <c r="E83" s="39" t="e">
        <f aca="false">(_xlfn_IFERROR,C83/D83,"")</f>
        <v>#N/A</v>
      </c>
    </row>
    <row r="84" customFormat="false" ht="17" hidden="false" customHeight="true" outlineLevel="0" collapsed="false">
      <c r="A84" s="12" t="n">
        <v>2010804</v>
      </c>
      <c r="B84" s="12" t="s">
        <v>837</v>
      </c>
      <c r="C84" s="44"/>
      <c r="D84" s="13" t="n">
        <v>0</v>
      </c>
      <c r="E84" s="39" t="e">
        <f aca="false">(_xlfn_IFERROR,C84/D84,"")</f>
        <v>#N/A</v>
      </c>
    </row>
    <row r="85" customFormat="false" ht="17" hidden="false" customHeight="true" outlineLevel="0" collapsed="false">
      <c r="A85" s="12" t="n">
        <v>2010805</v>
      </c>
      <c r="B85" s="12" t="s">
        <v>838</v>
      </c>
      <c r="C85" s="44"/>
      <c r="D85" s="13" t="n">
        <v>0</v>
      </c>
      <c r="E85" s="39" t="e">
        <f aca="false">(_xlfn_IFERROR,C85/D85,"")</f>
        <v>#N/A</v>
      </c>
    </row>
    <row r="86" customFormat="false" ht="17" hidden="false" customHeight="true" outlineLevel="0" collapsed="false">
      <c r="A86" s="12" t="n">
        <v>2010806</v>
      </c>
      <c r="B86" s="12" t="s">
        <v>830</v>
      </c>
      <c r="C86" s="44"/>
      <c r="D86" s="13" t="n">
        <v>0</v>
      </c>
      <c r="E86" s="39" t="e">
        <f aca="false">(_xlfn_IFERROR,C86/D86,"")</f>
        <v>#N/A</v>
      </c>
    </row>
    <row r="87" customFormat="false" ht="17" hidden="false" customHeight="true" outlineLevel="0" collapsed="false">
      <c r="A87" s="12" t="n">
        <v>2010850</v>
      </c>
      <c r="B87" s="12" t="s">
        <v>798</v>
      </c>
      <c r="C87" s="44"/>
      <c r="D87" s="13" t="n">
        <v>0</v>
      </c>
      <c r="E87" s="39" t="e">
        <f aca="false">(_xlfn_IFERROR,C87/D87,"")</f>
        <v>#N/A</v>
      </c>
    </row>
    <row r="88" customFormat="false" ht="17" hidden="false" customHeight="true" outlineLevel="0" collapsed="false">
      <c r="A88" s="12" t="n">
        <v>2010899</v>
      </c>
      <c r="B88" s="12" t="s">
        <v>839</v>
      </c>
      <c r="C88" s="44"/>
      <c r="D88" s="13" t="n">
        <v>0</v>
      </c>
      <c r="E88" s="39" t="e">
        <f aca="false">(_xlfn_IFERROR,C88/D88,"")</f>
        <v>#N/A</v>
      </c>
    </row>
    <row r="89" customFormat="false" ht="17" hidden="false" customHeight="true" outlineLevel="0" collapsed="false">
      <c r="A89" s="12" t="n">
        <v>20109</v>
      </c>
      <c r="B89" s="54" t="s">
        <v>840</v>
      </c>
      <c r="C89" s="44"/>
      <c r="D89" s="13" t="n">
        <f aca="false">SUM(D90:D101)</f>
        <v>0</v>
      </c>
      <c r="E89" s="39" t="e">
        <f aca="false">(_xlfn_IFERROR,C89/D89,"")</f>
        <v>#N/A</v>
      </c>
    </row>
    <row r="90" customFormat="false" ht="17" hidden="false" customHeight="true" outlineLevel="0" collapsed="false">
      <c r="A90" s="12" t="n">
        <v>2010901</v>
      </c>
      <c r="B90" s="12" t="s">
        <v>789</v>
      </c>
      <c r="C90" s="44"/>
      <c r="D90" s="13" t="n">
        <v>0</v>
      </c>
      <c r="E90" s="39" t="e">
        <f aca="false">(_xlfn_IFERROR,C90/D90,"")</f>
        <v>#N/A</v>
      </c>
    </row>
    <row r="91" customFormat="false" ht="17" hidden="false" customHeight="true" outlineLevel="0" collapsed="false">
      <c r="A91" s="12" t="n">
        <v>2010902</v>
      </c>
      <c r="B91" s="12" t="s">
        <v>790</v>
      </c>
      <c r="C91" s="44"/>
      <c r="D91" s="13" t="n">
        <v>0</v>
      </c>
      <c r="E91" s="39" t="e">
        <f aca="false">(_xlfn_IFERROR,C91/D91,"")</f>
        <v>#N/A</v>
      </c>
    </row>
    <row r="92" customFormat="false" ht="17" hidden="false" customHeight="true" outlineLevel="0" collapsed="false">
      <c r="A92" s="12" t="n">
        <v>2010903</v>
      </c>
      <c r="B92" s="12" t="s">
        <v>791</v>
      </c>
      <c r="C92" s="44"/>
      <c r="D92" s="13" t="n">
        <v>0</v>
      </c>
      <c r="E92" s="39" t="e">
        <f aca="false">(_xlfn_IFERROR,C92/D92,"")</f>
        <v>#N/A</v>
      </c>
    </row>
    <row r="93" customFormat="false" ht="17" hidden="false" customHeight="true" outlineLevel="0" collapsed="false">
      <c r="A93" s="12" t="n">
        <v>2010905</v>
      </c>
      <c r="B93" s="12" t="s">
        <v>841</v>
      </c>
      <c r="C93" s="44"/>
      <c r="D93" s="13" t="n">
        <v>0</v>
      </c>
      <c r="E93" s="39" t="e">
        <f aca="false">(_xlfn_IFERROR,C93/D93,"")</f>
        <v>#N/A</v>
      </c>
    </row>
    <row r="94" customFormat="false" ht="17" hidden="false" customHeight="true" outlineLevel="0" collapsed="false">
      <c r="A94" s="12" t="n">
        <v>2010907</v>
      </c>
      <c r="B94" s="12" t="s">
        <v>842</v>
      </c>
      <c r="C94" s="44"/>
      <c r="D94" s="13" t="n">
        <v>0</v>
      </c>
      <c r="E94" s="39" t="e">
        <f aca="false">(_xlfn_IFERROR,C94/D94,"")</f>
        <v>#N/A</v>
      </c>
    </row>
    <row r="95" customFormat="false" ht="17" hidden="false" customHeight="true" outlineLevel="0" collapsed="false">
      <c r="A95" s="12" t="n">
        <v>2010908</v>
      </c>
      <c r="B95" s="12" t="s">
        <v>830</v>
      </c>
      <c r="C95" s="44"/>
      <c r="D95" s="13" t="n">
        <v>0</v>
      </c>
      <c r="E95" s="39" t="e">
        <f aca="false">(_xlfn_IFERROR,C95/D95,"")</f>
        <v>#N/A</v>
      </c>
    </row>
    <row r="96" customFormat="false" ht="17" hidden="false" customHeight="true" outlineLevel="0" collapsed="false">
      <c r="A96" s="12" t="n">
        <v>2010909</v>
      </c>
      <c r="B96" s="12" t="s">
        <v>843</v>
      </c>
      <c r="C96" s="44"/>
      <c r="D96" s="13" t="n">
        <v>0</v>
      </c>
      <c r="E96" s="39" t="e">
        <f aca="false">(_xlfn_IFERROR,C96/D96,"")</f>
        <v>#N/A</v>
      </c>
    </row>
    <row r="97" customFormat="false" ht="17" hidden="false" customHeight="true" outlineLevel="0" collapsed="false">
      <c r="A97" s="12" t="n">
        <v>2010910</v>
      </c>
      <c r="B97" s="12" t="s">
        <v>844</v>
      </c>
      <c r="C97" s="44"/>
      <c r="D97" s="13" t="n">
        <v>0</v>
      </c>
      <c r="E97" s="39" t="e">
        <f aca="false">(_xlfn_IFERROR,C97/D97,"")</f>
        <v>#N/A</v>
      </c>
    </row>
    <row r="98" customFormat="false" ht="17" hidden="false" customHeight="true" outlineLevel="0" collapsed="false">
      <c r="A98" s="12" t="n">
        <v>2010911</v>
      </c>
      <c r="B98" s="12" t="s">
        <v>845</v>
      </c>
      <c r="C98" s="44"/>
      <c r="D98" s="13" t="n">
        <v>0</v>
      </c>
      <c r="E98" s="39" t="e">
        <f aca="false">(_xlfn_IFERROR,C98/D98,"")</f>
        <v>#N/A</v>
      </c>
    </row>
    <row r="99" customFormat="false" ht="17" hidden="false" customHeight="true" outlineLevel="0" collapsed="false">
      <c r="A99" s="12" t="n">
        <v>2010912</v>
      </c>
      <c r="B99" s="12" t="s">
        <v>846</v>
      </c>
      <c r="C99" s="44"/>
      <c r="D99" s="13" t="n">
        <v>0</v>
      </c>
      <c r="E99" s="39" t="e">
        <f aca="false">(_xlfn_IFERROR,C99/D99,"")</f>
        <v>#N/A</v>
      </c>
    </row>
    <row r="100" customFormat="false" ht="17" hidden="false" customHeight="true" outlineLevel="0" collapsed="false">
      <c r="A100" s="12" t="n">
        <v>2010950</v>
      </c>
      <c r="B100" s="12" t="s">
        <v>798</v>
      </c>
      <c r="C100" s="44"/>
      <c r="D100" s="13" t="n">
        <v>0</v>
      </c>
      <c r="E100" s="39" t="e">
        <f aca="false">(_xlfn_IFERROR,C100/D100,"")</f>
        <v>#N/A</v>
      </c>
    </row>
    <row r="101" customFormat="false" ht="17" hidden="false" customHeight="true" outlineLevel="0" collapsed="false">
      <c r="A101" s="12" t="n">
        <v>2010999</v>
      </c>
      <c r="B101" s="12" t="s">
        <v>847</v>
      </c>
      <c r="C101" s="44"/>
      <c r="D101" s="13" t="n">
        <v>0</v>
      </c>
      <c r="E101" s="39" t="e">
        <f aca="false">(_xlfn_IFERROR,C101/D101,"")</f>
        <v>#N/A</v>
      </c>
    </row>
    <row r="102" customFormat="false" ht="17" hidden="false" customHeight="true" outlineLevel="0" collapsed="false">
      <c r="A102" s="12" t="n">
        <v>20111</v>
      </c>
      <c r="B102" s="54" t="s">
        <v>848</v>
      </c>
      <c r="C102" s="13" t="n">
        <f aca="false">SUM(C103:C110)</f>
        <v>1400</v>
      </c>
      <c r="D102" s="13" t="n">
        <f aca="false">SUM(D103:D110)</f>
        <v>2097</v>
      </c>
      <c r="E102" s="39" t="e">
        <f aca="false">(_xlfn_IFERROR,C102/D102,"")</f>
        <v>#N/A</v>
      </c>
    </row>
    <row r="103" customFormat="false" ht="17" hidden="false" customHeight="true" outlineLevel="0" collapsed="false">
      <c r="A103" s="12" t="n">
        <v>2011101</v>
      </c>
      <c r="B103" s="12" t="s">
        <v>789</v>
      </c>
      <c r="C103" s="13" t="n">
        <v>900</v>
      </c>
      <c r="D103" s="13" t="n">
        <v>987</v>
      </c>
      <c r="E103" s="39" t="e">
        <f aca="false">(_xlfn_IFERROR,C103/D103,"")</f>
        <v>#N/A</v>
      </c>
    </row>
    <row r="104" customFormat="false" ht="17" hidden="false" customHeight="true" outlineLevel="0" collapsed="false">
      <c r="A104" s="12" t="n">
        <v>2011102</v>
      </c>
      <c r="B104" s="12" t="s">
        <v>790</v>
      </c>
      <c r="C104" s="13" t="n">
        <v>416</v>
      </c>
      <c r="D104" s="13" t="n">
        <v>1104</v>
      </c>
      <c r="E104" s="39" t="e">
        <f aca="false">(_xlfn_IFERROR,C104/D104,"")</f>
        <v>#N/A</v>
      </c>
    </row>
    <row r="105" customFormat="false" ht="17" hidden="false" customHeight="true" outlineLevel="0" collapsed="false">
      <c r="A105" s="12" t="n">
        <v>2011103</v>
      </c>
      <c r="B105" s="12" t="s">
        <v>791</v>
      </c>
      <c r="C105" s="13" t="n">
        <v>0</v>
      </c>
      <c r="D105" s="13" t="n">
        <v>0</v>
      </c>
      <c r="E105" s="39" t="e">
        <f aca="false">(_xlfn_IFERROR,C105/D105,"")</f>
        <v>#N/A</v>
      </c>
    </row>
    <row r="106" customFormat="false" ht="17" hidden="false" customHeight="true" outlineLevel="0" collapsed="false">
      <c r="A106" s="12" t="n">
        <v>2011104</v>
      </c>
      <c r="B106" s="12" t="s">
        <v>849</v>
      </c>
      <c r="C106" s="13" t="n">
        <v>80</v>
      </c>
      <c r="D106" s="13" t="n">
        <v>0</v>
      </c>
      <c r="E106" s="39" t="e">
        <f aca="false">(_xlfn_IFERROR,C106/D106,"")</f>
        <v>#N/A</v>
      </c>
    </row>
    <row r="107" customFormat="false" ht="17" hidden="false" customHeight="true" outlineLevel="0" collapsed="false">
      <c r="A107" s="12" t="n">
        <v>2011105</v>
      </c>
      <c r="B107" s="12" t="s">
        <v>850</v>
      </c>
      <c r="C107" s="13" t="n">
        <v>0</v>
      </c>
      <c r="D107" s="13" t="n">
        <v>0</v>
      </c>
      <c r="E107" s="39" t="e">
        <f aca="false">(_xlfn_IFERROR,C107/D107,"")</f>
        <v>#N/A</v>
      </c>
    </row>
    <row r="108" customFormat="false" ht="17" hidden="false" customHeight="true" outlineLevel="0" collapsed="false">
      <c r="A108" s="12" t="n">
        <v>2011106</v>
      </c>
      <c r="B108" s="12" t="s">
        <v>851</v>
      </c>
      <c r="C108" s="13" t="n">
        <v>0</v>
      </c>
      <c r="D108" s="13" t="n">
        <v>0</v>
      </c>
      <c r="E108" s="39" t="e">
        <f aca="false">(_xlfn_IFERROR,C108/D108,"")</f>
        <v>#N/A</v>
      </c>
    </row>
    <row r="109" customFormat="false" ht="17" hidden="false" customHeight="true" outlineLevel="0" collapsed="false">
      <c r="A109" s="12" t="n">
        <v>2011150</v>
      </c>
      <c r="B109" s="12" t="s">
        <v>798</v>
      </c>
      <c r="C109" s="13" t="n">
        <v>0</v>
      </c>
      <c r="D109" s="13" t="n">
        <v>0</v>
      </c>
      <c r="E109" s="39" t="e">
        <f aca="false">(_xlfn_IFERROR,C109/D109,"")</f>
        <v>#N/A</v>
      </c>
    </row>
    <row r="110" customFormat="false" ht="17" hidden="false" customHeight="true" outlineLevel="0" collapsed="false">
      <c r="A110" s="12" t="n">
        <v>2011199</v>
      </c>
      <c r="B110" s="12" t="s">
        <v>852</v>
      </c>
      <c r="C110" s="13" t="n">
        <v>4</v>
      </c>
      <c r="D110" s="13" t="n">
        <v>6</v>
      </c>
      <c r="E110" s="39" t="e">
        <f aca="false">(_xlfn_IFERROR,C110/D110,"")</f>
        <v>#N/A</v>
      </c>
    </row>
    <row r="111" customFormat="false" ht="17" hidden="false" customHeight="true" outlineLevel="0" collapsed="false">
      <c r="A111" s="12" t="n">
        <v>20113</v>
      </c>
      <c r="B111" s="54" t="s">
        <v>853</v>
      </c>
      <c r="C111" s="13" t="n">
        <f aca="false">SUM(C112:C121)</f>
        <v>481</v>
      </c>
      <c r="D111" s="13" t="n">
        <f aca="false">SUM(D112:D121)</f>
        <v>392</v>
      </c>
      <c r="E111" s="39" t="e">
        <f aca="false">(_xlfn_IFERROR,C111/D111,"")</f>
        <v>#N/A</v>
      </c>
    </row>
    <row r="112" customFormat="false" ht="17" hidden="false" customHeight="true" outlineLevel="0" collapsed="false">
      <c r="A112" s="12" t="n">
        <v>2011301</v>
      </c>
      <c r="B112" s="12" t="s">
        <v>789</v>
      </c>
      <c r="C112" s="13" t="n">
        <v>241</v>
      </c>
      <c r="D112" s="13" t="n">
        <v>267</v>
      </c>
      <c r="E112" s="39" t="e">
        <f aca="false">(_xlfn_IFERROR,C112/D112,"")</f>
        <v>#N/A</v>
      </c>
    </row>
    <row r="113" customFormat="false" ht="17" hidden="false" customHeight="true" outlineLevel="0" collapsed="false">
      <c r="A113" s="12" t="n">
        <v>2011302</v>
      </c>
      <c r="B113" s="12" t="s">
        <v>790</v>
      </c>
      <c r="C113" s="13" t="n">
        <v>60</v>
      </c>
      <c r="D113" s="13" t="n">
        <v>90</v>
      </c>
      <c r="E113" s="39" t="e">
        <f aca="false">(_xlfn_IFERROR,C113/D113,"")</f>
        <v>#N/A</v>
      </c>
    </row>
    <row r="114" customFormat="false" ht="17" hidden="false" customHeight="true" outlineLevel="0" collapsed="false">
      <c r="A114" s="12" t="n">
        <v>2011303</v>
      </c>
      <c r="B114" s="12" t="s">
        <v>791</v>
      </c>
      <c r="C114" s="13" t="n">
        <v>0</v>
      </c>
      <c r="D114" s="13" t="n">
        <v>0</v>
      </c>
      <c r="E114" s="39" t="e">
        <f aca="false">(_xlfn_IFERROR,C114/D114,"")</f>
        <v>#N/A</v>
      </c>
    </row>
    <row r="115" customFormat="false" ht="17" hidden="false" customHeight="true" outlineLevel="0" collapsed="false">
      <c r="A115" s="12" t="n">
        <v>2011304</v>
      </c>
      <c r="B115" s="12" t="s">
        <v>854</v>
      </c>
      <c r="C115" s="13" t="n">
        <v>0</v>
      </c>
      <c r="D115" s="13" t="n">
        <v>0</v>
      </c>
      <c r="E115" s="39" t="e">
        <f aca="false">(_xlfn_IFERROR,C115/D115,"")</f>
        <v>#N/A</v>
      </c>
    </row>
    <row r="116" customFormat="false" ht="17" hidden="false" customHeight="true" outlineLevel="0" collapsed="false">
      <c r="A116" s="12" t="n">
        <v>2011305</v>
      </c>
      <c r="B116" s="12" t="s">
        <v>855</v>
      </c>
      <c r="C116" s="13" t="n">
        <v>0</v>
      </c>
      <c r="D116" s="13" t="n">
        <v>0</v>
      </c>
      <c r="E116" s="39" t="e">
        <f aca="false">(_xlfn_IFERROR,C116/D116,"")</f>
        <v>#N/A</v>
      </c>
    </row>
    <row r="117" customFormat="false" ht="17" hidden="false" customHeight="true" outlineLevel="0" collapsed="false">
      <c r="A117" s="12" t="n">
        <v>2011306</v>
      </c>
      <c r="B117" s="12" t="s">
        <v>856</v>
      </c>
      <c r="C117" s="13" t="n">
        <v>0</v>
      </c>
      <c r="D117" s="13" t="n">
        <v>0</v>
      </c>
      <c r="E117" s="39" t="e">
        <f aca="false">(_xlfn_IFERROR,C117/D117,"")</f>
        <v>#N/A</v>
      </c>
    </row>
    <row r="118" customFormat="false" ht="17" hidden="false" customHeight="true" outlineLevel="0" collapsed="false">
      <c r="A118" s="12" t="n">
        <v>2011307</v>
      </c>
      <c r="B118" s="12" t="s">
        <v>857</v>
      </c>
      <c r="C118" s="13" t="n">
        <v>0</v>
      </c>
      <c r="D118" s="13" t="n">
        <v>0</v>
      </c>
      <c r="E118" s="39" t="e">
        <f aca="false">(_xlfn_IFERROR,C118/D118,"")</f>
        <v>#N/A</v>
      </c>
    </row>
    <row r="119" customFormat="false" ht="17" hidden="false" customHeight="true" outlineLevel="0" collapsed="false">
      <c r="A119" s="12" t="n">
        <v>2011308</v>
      </c>
      <c r="B119" s="12" t="s">
        <v>858</v>
      </c>
      <c r="C119" s="13" t="n">
        <v>16</v>
      </c>
      <c r="D119" s="13" t="n">
        <v>7</v>
      </c>
      <c r="E119" s="39" t="e">
        <f aca="false">(_xlfn_IFERROR,C119/D119,"")</f>
        <v>#N/A</v>
      </c>
    </row>
    <row r="120" customFormat="false" ht="17" hidden="false" customHeight="true" outlineLevel="0" collapsed="false">
      <c r="A120" s="12" t="n">
        <v>2011350</v>
      </c>
      <c r="B120" s="12" t="s">
        <v>798</v>
      </c>
      <c r="C120" s="13" t="n">
        <v>0</v>
      </c>
      <c r="D120" s="13" t="n">
        <v>0</v>
      </c>
      <c r="E120" s="39" t="e">
        <f aca="false">(_xlfn_IFERROR,C120/D120,"")</f>
        <v>#N/A</v>
      </c>
    </row>
    <row r="121" customFormat="false" ht="17" hidden="false" customHeight="true" outlineLevel="0" collapsed="false">
      <c r="A121" s="12" t="n">
        <v>2011399</v>
      </c>
      <c r="B121" s="12" t="s">
        <v>859</v>
      </c>
      <c r="C121" s="13" t="n">
        <v>164</v>
      </c>
      <c r="D121" s="13" t="n">
        <v>28</v>
      </c>
      <c r="E121" s="39" t="e">
        <f aca="false">(_xlfn_IFERROR,C121/D121,"")</f>
        <v>#N/A</v>
      </c>
    </row>
    <row r="122" customFormat="false" ht="17" hidden="false" customHeight="true" outlineLevel="0" collapsed="false">
      <c r="A122" s="12" t="n">
        <v>20114</v>
      </c>
      <c r="B122" s="54" t="s">
        <v>860</v>
      </c>
      <c r="C122" s="13" t="n">
        <f aca="false">SUM(C123:C133)</f>
        <v>10</v>
      </c>
      <c r="D122" s="13" t="n">
        <f aca="false">SUM(D123:D133)</f>
        <v>0</v>
      </c>
      <c r="E122" s="39" t="e">
        <f aca="false">(_xlfn_IFERROR,C122/D122,"")</f>
        <v>#N/A</v>
      </c>
    </row>
    <row r="123" customFormat="false" ht="17" hidden="false" customHeight="true" outlineLevel="0" collapsed="false">
      <c r="A123" s="12" t="n">
        <v>2011401</v>
      </c>
      <c r="B123" s="12" t="s">
        <v>789</v>
      </c>
      <c r="C123" s="13" t="n">
        <v>0</v>
      </c>
      <c r="D123" s="13" t="n">
        <v>0</v>
      </c>
      <c r="E123" s="39" t="e">
        <f aca="false">(_xlfn_IFERROR,C123/D123,"")</f>
        <v>#N/A</v>
      </c>
    </row>
    <row r="124" customFormat="false" ht="17" hidden="false" customHeight="true" outlineLevel="0" collapsed="false">
      <c r="A124" s="12" t="n">
        <v>2011402</v>
      </c>
      <c r="B124" s="12" t="s">
        <v>790</v>
      </c>
      <c r="C124" s="13" t="n">
        <v>0</v>
      </c>
      <c r="D124" s="13" t="n">
        <v>0</v>
      </c>
      <c r="E124" s="39" t="e">
        <f aca="false">(_xlfn_IFERROR,C124/D124,"")</f>
        <v>#N/A</v>
      </c>
    </row>
    <row r="125" customFormat="false" ht="17" hidden="false" customHeight="true" outlineLevel="0" collapsed="false">
      <c r="A125" s="12" t="n">
        <v>2011403</v>
      </c>
      <c r="B125" s="12" t="s">
        <v>791</v>
      </c>
      <c r="C125" s="13" t="n">
        <v>0</v>
      </c>
      <c r="D125" s="13" t="n">
        <v>0</v>
      </c>
      <c r="E125" s="39" t="e">
        <f aca="false">(_xlfn_IFERROR,C125/D125,"")</f>
        <v>#N/A</v>
      </c>
    </row>
    <row r="126" customFormat="false" ht="17" hidden="false" customHeight="true" outlineLevel="0" collapsed="false">
      <c r="A126" s="12" t="n">
        <v>2011404</v>
      </c>
      <c r="B126" s="12" t="s">
        <v>861</v>
      </c>
      <c r="C126" s="13" t="n">
        <v>0</v>
      </c>
      <c r="D126" s="13" t="n">
        <v>0</v>
      </c>
      <c r="E126" s="39" t="e">
        <f aca="false">(_xlfn_IFERROR,C126/D126,"")</f>
        <v>#N/A</v>
      </c>
    </row>
    <row r="127" customFormat="false" ht="17" hidden="false" customHeight="true" outlineLevel="0" collapsed="false">
      <c r="A127" s="12" t="n">
        <v>2011405</v>
      </c>
      <c r="B127" s="12" t="s">
        <v>862</v>
      </c>
      <c r="C127" s="13" t="n">
        <v>0</v>
      </c>
      <c r="D127" s="13" t="n">
        <v>0</v>
      </c>
      <c r="E127" s="39" t="e">
        <f aca="false">(_xlfn_IFERROR,C127/D127,"")</f>
        <v>#N/A</v>
      </c>
    </row>
    <row r="128" customFormat="false" ht="17" hidden="false" customHeight="true" outlineLevel="0" collapsed="false">
      <c r="A128" s="12" t="n">
        <v>2011408</v>
      </c>
      <c r="B128" s="12" t="s">
        <v>863</v>
      </c>
      <c r="C128" s="13" t="n">
        <v>0</v>
      </c>
      <c r="D128" s="13" t="n">
        <v>0</v>
      </c>
      <c r="E128" s="39" t="e">
        <f aca="false">(_xlfn_IFERROR,C128/D128,"")</f>
        <v>#N/A</v>
      </c>
    </row>
    <row r="129" customFormat="false" ht="17" hidden="false" customHeight="true" outlineLevel="0" collapsed="false">
      <c r="A129" s="12" t="n">
        <v>2011409</v>
      </c>
      <c r="B129" s="12" t="s">
        <v>864</v>
      </c>
      <c r="C129" s="13" t="n">
        <v>0</v>
      </c>
      <c r="D129" s="13" t="n">
        <v>0</v>
      </c>
      <c r="E129" s="39" t="e">
        <f aca="false">(_xlfn_IFERROR,C129/D129,"")</f>
        <v>#N/A</v>
      </c>
    </row>
    <row r="130" customFormat="false" ht="17" hidden="false" customHeight="true" outlineLevel="0" collapsed="false">
      <c r="A130" s="12" t="n">
        <v>2011410</v>
      </c>
      <c r="B130" s="12" t="s">
        <v>865</v>
      </c>
      <c r="C130" s="13" t="n">
        <v>0</v>
      </c>
      <c r="D130" s="13" t="n">
        <v>0</v>
      </c>
      <c r="E130" s="39" t="e">
        <f aca="false">(_xlfn_IFERROR,C130/D130,"")</f>
        <v>#N/A</v>
      </c>
    </row>
    <row r="131" customFormat="false" ht="17" hidden="false" customHeight="true" outlineLevel="0" collapsed="false">
      <c r="A131" s="12" t="n">
        <v>2011411</v>
      </c>
      <c r="B131" s="12" t="s">
        <v>866</v>
      </c>
      <c r="C131" s="13" t="n">
        <v>0</v>
      </c>
      <c r="D131" s="13" t="n">
        <v>0</v>
      </c>
      <c r="E131" s="39" t="e">
        <f aca="false">(_xlfn_IFERROR,C131/D131,"")</f>
        <v>#N/A</v>
      </c>
    </row>
    <row r="132" customFormat="false" ht="17" hidden="false" customHeight="true" outlineLevel="0" collapsed="false">
      <c r="A132" s="12" t="n">
        <v>2011450</v>
      </c>
      <c r="B132" s="12" t="s">
        <v>798</v>
      </c>
      <c r="C132" s="13" t="n">
        <v>0</v>
      </c>
      <c r="D132" s="13" t="n">
        <v>0</v>
      </c>
      <c r="E132" s="39" t="e">
        <f aca="false">(_xlfn_IFERROR,C132/D132,"")</f>
        <v>#N/A</v>
      </c>
    </row>
    <row r="133" customFormat="false" ht="17" hidden="false" customHeight="true" outlineLevel="0" collapsed="false">
      <c r="A133" s="12" t="n">
        <v>2011499</v>
      </c>
      <c r="B133" s="12" t="s">
        <v>867</v>
      </c>
      <c r="C133" s="13" t="n">
        <v>10</v>
      </c>
      <c r="D133" s="13" t="n">
        <v>0</v>
      </c>
      <c r="E133" s="39" t="e">
        <f aca="false">(_xlfn_IFERROR,C133/D133,"")</f>
        <v>#N/A</v>
      </c>
    </row>
    <row r="134" customFormat="false" ht="17" hidden="false" customHeight="true" outlineLevel="0" collapsed="false">
      <c r="A134" s="12" t="n">
        <v>20123</v>
      </c>
      <c r="B134" s="54" t="s">
        <v>868</v>
      </c>
      <c r="C134" s="13" t="n">
        <f aca="false">SUM(C135:C140)</f>
        <v>279</v>
      </c>
      <c r="D134" s="13" t="n">
        <f aca="false">SUM(D135:D140)</f>
        <v>321</v>
      </c>
      <c r="E134" s="39" t="e">
        <f aca="false">(_xlfn_IFERROR,C134/D134,"")</f>
        <v>#N/A</v>
      </c>
    </row>
    <row r="135" customFormat="false" ht="17" hidden="false" customHeight="true" outlineLevel="0" collapsed="false">
      <c r="A135" s="12" t="n">
        <v>2012301</v>
      </c>
      <c r="B135" s="12" t="s">
        <v>789</v>
      </c>
      <c r="C135" s="13" t="n">
        <v>175</v>
      </c>
      <c r="D135" s="13" t="n">
        <v>192</v>
      </c>
      <c r="E135" s="39" t="e">
        <f aca="false">(_xlfn_IFERROR,C135/D135,"")</f>
        <v>#N/A</v>
      </c>
    </row>
    <row r="136" customFormat="false" ht="17" hidden="false" customHeight="true" outlineLevel="0" collapsed="false">
      <c r="A136" s="12" t="n">
        <v>2012302</v>
      </c>
      <c r="B136" s="12" t="s">
        <v>790</v>
      </c>
      <c r="C136" s="13" t="n">
        <v>40</v>
      </c>
      <c r="D136" s="13" t="n">
        <v>30</v>
      </c>
      <c r="E136" s="39" t="e">
        <f aca="false">(_xlfn_IFERROR,C136/D136,"")</f>
        <v>#N/A</v>
      </c>
    </row>
    <row r="137" customFormat="false" ht="17" hidden="false" customHeight="true" outlineLevel="0" collapsed="false">
      <c r="A137" s="12" t="n">
        <v>2012303</v>
      </c>
      <c r="B137" s="12" t="s">
        <v>791</v>
      </c>
      <c r="C137" s="13" t="n">
        <v>0</v>
      </c>
      <c r="D137" s="13" t="n">
        <v>0</v>
      </c>
      <c r="E137" s="39" t="e">
        <f aca="false">(_xlfn_IFERROR,C137/D137,"")</f>
        <v>#N/A</v>
      </c>
    </row>
    <row r="138" customFormat="false" ht="17" hidden="false" customHeight="true" outlineLevel="0" collapsed="false">
      <c r="A138" s="12" t="n">
        <v>2012304</v>
      </c>
      <c r="B138" s="12" t="s">
        <v>869</v>
      </c>
      <c r="C138" s="13" t="n">
        <v>40</v>
      </c>
      <c r="D138" s="13" t="n">
        <v>81</v>
      </c>
      <c r="E138" s="39" t="e">
        <f aca="false">(_xlfn_IFERROR,C138/D138,"")</f>
        <v>#N/A</v>
      </c>
    </row>
    <row r="139" customFormat="false" ht="17" hidden="false" customHeight="true" outlineLevel="0" collapsed="false">
      <c r="A139" s="12" t="n">
        <v>2012350</v>
      </c>
      <c r="B139" s="12" t="s">
        <v>798</v>
      </c>
      <c r="C139" s="13" t="n">
        <v>0</v>
      </c>
      <c r="D139" s="13" t="n">
        <v>0</v>
      </c>
      <c r="E139" s="39" t="e">
        <f aca="false">(_xlfn_IFERROR,C139/D139,"")</f>
        <v>#N/A</v>
      </c>
    </row>
    <row r="140" customFormat="false" ht="17" hidden="false" customHeight="true" outlineLevel="0" collapsed="false">
      <c r="A140" s="12" t="n">
        <v>2012399</v>
      </c>
      <c r="B140" s="12" t="s">
        <v>870</v>
      </c>
      <c r="C140" s="13" t="n">
        <v>24</v>
      </c>
      <c r="D140" s="13" t="n">
        <v>18</v>
      </c>
      <c r="E140" s="39" t="e">
        <f aca="false">(_xlfn_IFERROR,C140/D140,"")</f>
        <v>#N/A</v>
      </c>
    </row>
    <row r="141" customFormat="false" ht="17" hidden="false" customHeight="true" outlineLevel="0" collapsed="false">
      <c r="A141" s="12" t="n">
        <v>20125</v>
      </c>
      <c r="B141" s="54" t="s">
        <v>871</v>
      </c>
      <c r="C141" s="44"/>
      <c r="D141" s="13" t="n">
        <f aca="false">SUM(D142:D148)</f>
        <v>0</v>
      </c>
      <c r="E141" s="39" t="e">
        <f aca="false">(_xlfn_IFERROR,C141/D141,"")</f>
        <v>#N/A</v>
      </c>
    </row>
    <row r="142" customFormat="false" ht="17" hidden="false" customHeight="true" outlineLevel="0" collapsed="false">
      <c r="A142" s="12" t="n">
        <v>2012501</v>
      </c>
      <c r="B142" s="12" t="s">
        <v>789</v>
      </c>
      <c r="C142" s="44"/>
      <c r="D142" s="13" t="n">
        <v>0</v>
      </c>
      <c r="E142" s="39" t="e">
        <f aca="false">(_xlfn_IFERROR,C142/D142,"")</f>
        <v>#N/A</v>
      </c>
    </row>
    <row r="143" customFormat="false" ht="17" hidden="false" customHeight="true" outlineLevel="0" collapsed="false">
      <c r="A143" s="12" t="n">
        <v>2012502</v>
      </c>
      <c r="B143" s="12" t="s">
        <v>790</v>
      </c>
      <c r="C143" s="44"/>
      <c r="D143" s="13" t="n">
        <v>0</v>
      </c>
      <c r="E143" s="39" t="e">
        <f aca="false">(_xlfn_IFERROR,C143/D143,"")</f>
        <v>#N/A</v>
      </c>
    </row>
    <row r="144" customFormat="false" ht="17" hidden="false" customHeight="true" outlineLevel="0" collapsed="false">
      <c r="A144" s="12" t="n">
        <v>2012503</v>
      </c>
      <c r="B144" s="12" t="s">
        <v>791</v>
      </c>
      <c r="C144" s="44"/>
      <c r="D144" s="13" t="n">
        <v>0</v>
      </c>
      <c r="E144" s="39" t="e">
        <f aca="false">(_xlfn_IFERROR,C144/D144,"")</f>
        <v>#N/A</v>
      </c>
    </row>
    <row r="145" customFormat="false" ht="17" hidden="false" customHeight="true" outlineLevel="0" collapsed="false">
      <c r="A145" s="12" t="n">
        <v>2012504</v>
      </c>
      <c r="B145" s="12" t="s">
        <v>872</v>
      </c>
      <c r="C145" s="44"/>
      <c r="D145" s="13" t="n">
        <v>0</v>
      </c>
      <c r="E145" s="39" t="e">
        <f aca="false">(_xlfn_IFERROR,C145/D145,"")</f>
        <v>#N/A</v>
      </c>
    </row>
    <row r="146" customFormat="false" ht="17" hidden="false" customHeight="true" outlineLevel="0" collapsed="false">
      <c r="A146" s="12" t="n">
        <v>2012505</v>
      </c>
      <c r="B146" s="12" t="s">
        <v>873</v>
      </c>
      <c r="C146" s="44"/>
      <c r="D146" s="13" t="n">
        <v>0</v>
      </c>
      <c r="E146" s="39" t="e">
        <f aca="false">(_xlfn_IFERROR,C146/D146,"")</f>
        <v>#N/A</v>
      </c>
    </row>
    <row r="147" customFormat="false" ht="17" hidden="false" customHeight="true" outlineLevel="0" collapsed="false">
      <c r="A147" s="12" t="n">
        <v>2012550</v>
      </c>
      <c r="B147" s="12" t="s">
        <v>798</v>
      </c>
      <c r="C147" s="44"/>
      <c r="D147" s="13" t="n">
        <v>0</v>
      </c>
      <c r="E147" s="39" t="e">
        <f aca="false">(_xlfn_IFERROR,C147/D147,"")</f>
        <v>#N/A</v>
      </c>
    </row>
    <row r="148" customFormat="false" ht="17" hidden="false" customHeight="true" outlineLevel="0" collapsed="false">
      <c r="A148" s="12" t="n">
        <v>2012599</v>
      </c>
      <c r="B148" s="12" t="s">
        <v>874</v>
      </c>
      <c r="C148" s="44"/>
      <c r="D148" s="13" t="n">
        <v>0</v>
      </c>
      <c r="E148" s="39" t="e">
        <f aca="false">(_xlfn_IFERROR,C148/D148,"")</f>
        <v>#N/A</v>
      </c>
    </row>
    <row r="149" customFormat="false" ht="17" hidden="false" customHeight="true" outlineLevel="0" collapsed="false">
      <c r="A149" s="12" t="n">
        <v>20126</v>
      </c>
      <c r="B149" s="54" t="s">
        <v>875</v>
      </c>
      <c r="C149" s="13" t="n">
        <f aca="false">SUM(C150:C154)</f>
        <v>223</v>
      </c>
      <c r="D149" s="13" t="n">
        <f aca="false">SUM(D150:D154)</f>
        <v>186</v>
      </c>
      <c r="E149" s="39" t="e">
        <f aca="false">(_xlfn_IFERROR,C149/D149,"")</f>
        <v>#N/A</v>
      </c>
    </row>
    <row r="150" customFormat="false" ht="17" hidden="false" customHeight="true" outlineLevel="0" collapsed="false">
      <c r="A150" s="12" t="n">
        <v>2012601</v>
      </c>
      <c r="B150" s="12" t="s">
        <v>789</v>
      </c>
      <c r="C150" s="13" t="n">
        <v>123</v>
      </c>
      <c r="D150" s="13" t="n">
        <v>120</v>
      </c>
      <c r="E150" s="39" t="e">
        <f aca="false">(_xlfn_IFERROR,C150/D150,"")</f>
        <v>#N/A</v>
      </c>
    </row>
    <row r="151" customFormat="false" ht="17" hidden="false" customHeight="true" outlineLevel="0" collapsed="false">
      <c r="A151" s="12" t="n">
        <v>2012602</v>
      </c>
      <c r="B151" s="12" t="s">
        <v>790</v>
      </c>
      <c r="C151" s="13" t="n">
        <v>20</v>
      </c>
      <c r="D151" s="13" t="n">
        <v>66</v>
      </c>
      <c r="E151" s="39" t="e">
        <f aca="false">(_xlfn_IFERROR,C151/D151,"")</f>
        <v>#N/A</v>
      </c>
    </row>
    <row r="152" customFormat="false" ht="17" hidden="false" customHeight="true" outlineLevel="0" collapsed="false">
      <c r="A152" s="12" t="n">
        <v>2012603</v>
      </c>
      <c r="B152" s="12" t="s">
        <v>791</v>
      </c>
      <c r="C152" s="13" t="n">
        <v>0</v>
      </c>
      <c r="D152" s="13" t="n">
        <v>0</v>
      </c>
      <c r="E152" s="39" t="e">
        <f aca="false">(_xlfn_IFERROR,C152/D152,"")</f>
        <v>#N/A</v>
      </c>
    </row>
    <row r="153" customFormat="false" ht="17" hidden="false" customHeight="true" outlineLevel="0" collapsed="false">
      <c r="A153" s="12" t="n">
        <v>2012604</v>
      </c>
      <c r="B153" s="12" t="s">
        <v>876</v>
      </c>
      <c r="C153" s="13" t="n">
        <v>80</v>
      </c>
      <c r="D153" s="13" t="n">
        <v>0</v>
      </c>
      <c r="E153" s="39" t="e">
        <f aca="false">(_xlfn_IFERROR,C153/D153,"")</f>
        <v>#N/A</v>
      </c>
    </row>
    <row r="154" customFormat="false" ht="17" hidden="false" customHeight="true" outlineLevel="0" collapsed="false">
      <c r="A154" s="12" t="n">
        <v>2012699</v>
      </c>
      <c r="B154" s="12" t="s">
        <v>877</v>
      </c>
      <c r="C154" s="13" t="n">
        <v>0</v>
      </c>
      <c r="D154" s="13" t="n">
        <v>0</v>
      </c>
      <c r="E154" s="39" t="e">
        <f aca="false">(_xlfn_IFERROR,C154/D154,"")</f>
        <v>#N/A</v>
      </c>
    </row>
    <row r="155" customFormat="false" ht="17" hidden="false" customHeight="true" outlineLevel="0" collapsed="false">
      <c r="A155" s="12" t="n">
        <v>20128</v>
      </c>
      <c r="B155" s="54" t="s">
        <v>878</v>
      </c>
      <c r="C155" s="13" t="n">
        <f aca="false">SUM(C156:C161)</f>
        <v>16</v>
      </c>
      <c r="D155" s="13" t="n">
        <f aca="false">SUM(D156:D161)</f>
        <v>72</v>
      </c>
      <c r="E155" s="39" t="e">
        <f aca="false">(_xlfn_IFERROR,C155/D155,"")</f>
        <v>#N/A</v>
      </c>
    </row>
    <row r="156" customFormat="false" ht="17" hidden="false" customHeight="true" outlineLevel="0" collapsed="false">
      <c r="A156" s="12" t="n">
        <v>2012801</v>
      </c>
      <c r="B156" s="12" t="s">
        <v>789</v>
      </c>
      <c r="C156" s="13" t="n">
        <v>0</v>
      </c>
      <c r="D156" s="13" t="n">
        <v>68</v>
      </c>
      <c r="E156" s="39" t="e">
        <f aca="false">(_xlfn_IFERROR,C156/D156,"")</f>
        <v>#N/A</v>
      </c>
    </row>
    <row r="157" customFormat="false" ht="17" hidden="false" customHeight="true" outlineLevel="0" collapsed="false">
      <c r="A157" s="12" t="n">
        <v>2012802</v>
      </c>
      <c r="B157" s="12" t="s">
        <v>790</v>
      </c>
      <c r="C157" s="13" t="n">
        <v>16</v>
      </c>
      <c r="D157" s="13" t="n">
        <v>4</v>
      </c>
      <c r="E157" s="39" t="e">
        <f aca="false">(_xlfn_IFERROR,C157/D157,"")</f>
        <v>#N/A</v>
      </c>
    </row>
    <row r="158" customFormat="false" ht="17" hidden="false" customHeight="true" outlineLevel="0" collapsed="false">
      <c r="A158" s="12" t="n">
        <v>2012803</v>
      </c>
      <c r="B158" s="12" t="s">
        <v>791</v>
      </c>
      <c r="C158" s="13" t="n">
        <v>0</v>
      </c>
      <c r="D158" s="13" t="n">
        <v>0</v>
      </c>
      <c r="E158" s="39" t="e">
        <f aca="false">(_xlfn_IFERROR,C158/D158,"")</f>
        <v>#N/A</v>
      </c>
    </row>
    <row r="159" customFormat="false" ht="17" hidden="false" customHeight="true" outlineLevel="0" collapsed="false">
      <c r="A159" s="12" t="n">
        <v>2012804</v>
      </c>
      <c r="B159" s="12" t="s">
        <v>803</v>
      </c>
      <c r="C159" s="13" t="n">
        <v>0</v>
      </c>
      <c r="D159" s="13" t="n">
        <v>0</v>
      </c>
      <c r="E159" s="39" t="e">
        <f aca="false">(_xlfn_IFERROR,C159/D159,"")</f>
        <v>#N/A</v>
      </c>
    </row>
    <row r="160" customFormat="false" ht="17" hidden="false" customHeight="true" outlineLevel="0" collapsed="false">
      <c r="A160" s="12" t="n">
        <v>2012850</v>
      </c>
      <c r="B160" s="12" t="s">
        <v>798</v>
      </c>
      <c r="C160" s="13" t="n">
        <v>0</v>
      </c>
      <c r="D160" s="13" t="n">
        <v>0</v>
      </c>
      <c r="E160" s="39" t="e">
        <f aca="false">(_xlfn_IFERROR,C160/D160,"")</f>
        <v>#N/A</v>
      </c>
    </row>
    <row r="161" customFormat="false" ht="17" hidden="false" customHeight="true" outlineLevel="0" collapsed="false">
      <c r="A161" s="12" t="n">
        <v>2012899</v>
      </c>
      <c r="B161" s="12" t="s">
        <v>879</v>
      </c>
      <c r="C161" s="13" t="n">
        <v>0</v>
      </c>
      <c r="D161" s="13" t="n">
        <v>0</v>
      </c>
      <c r="E161" s="39" t="e">
        <f aca="false">(_xlfn_IFERROR,C161/D161,"")</f>
        <v>#N/A</v>
      </c>
    </row>
    <row r="162" customFormat="false" ht="17" hidden="false" customHeight="true" outlineLevel="0" collapsed="false">
      <c r="A162" s="12" t="n">
        <v>20129</v>
      </c>
      <c r="B162" s="54" t="s">
        <v>880</v>
      </c>
      <c r="C162" s="13" t="n">
        <f aca="false">SUM(C163:C168)</f>
        <v>498</v>
      </c>
      <c r="D162" s="13" t="n">
        <f aca="false">SUM(D163:D168)</f>
        <v>548</v>
      </c>
      <c r="E162" s="39" t="e">
        <f aca="false">(_xlfn_IFERROR,C162/D162,"")</f>
        <v>#N/A</v>
      </c>
    </row>
    <row r="163" customFormat="false" ht="17" hidden="false" customHeight="true" outlineLevel="0" collapsed="false">
      <c r="A163" s="12" t="n">
        <v>2012901</v>
      </c>
      <c r="B163" s="12" t="s">
        <v>789</v>
      </c>
      <c r="C163" s="13" t="n">
        <v>312</v>
      </c>
      <c r="D163" s="13" t="n">
        <v>434</v>
      </c>
      <c r="E163" s="39" t="e">
        <f aca="false">(_xlfn_IFERROR,C163/D163,"")</f>
        <v>#N/A</v>
      </c>
    </row>
    <row r="164" customFormat="false" ht="17" hidden="false" customHeight="true" outlineLevel="0" collapsed="false">
      <c r="A164" s="12" t="n">
        <v>2012902</v>
      </c>
      <c r="B164" s="12" t="s">
        <v>790</v>
      </c>
      <c r="C164" s="13" t="n">
        <v>62</v>
      </c>
      <c r="D164" s="13" t="n">
        <v>71</v>
      </c>
      <c r="E164" s="39" t="e">
        <f aca="false">(_xlfn_IFERROR,C164/D164,"")</f>
        <v>#N/A</v>
      </c>
    </row>
    <row r="165" customFormat="false" ht="17" hidden="false" customHeight="true" outlineLevel="0" collapsed="false">
      <c r="A165" s="12" t="n">
        <v>2012903</v>
      </c>
      <c r="B165" s="12" t="s">
        <v>791</v>
      </c>
      <c r="C165" s="13" t="n">
        <v>0</v>
      </c>
      <c r="D165" s="13" t="n">
        <v>0</v>
      </c>
      <c r="E165" s="39" t="e">
        <f aca="false">(_xlfn_IFERROR,C165/D165,"")</f>
        <v>#N/A</v>
      </c>
    </row>
    <row r="166" customFormat="false" ht="17" hidden="false" customHeight="true" outlineLevel="0" collapsed="false">
      <c r="A166" s="12" t="n">
        <v>2012906</v>
      </c>
      <c r="B166" s="12" t="s">
        <v>881</v>
      </c>
      <c r="C166" s="13" t="n">
        <v>58</v>
      </c>
      <c r="D166" s="13" t="n">
        <v>0</v>
      </c>
      <c r="E166" s="39" t="e">
        <f aca="false">(_xlfn_IFERROR,C166/D166,"")</f>
        <v>#N/A</v>
      </c>
    </row>
    <row r="167" customFormat="false" ht="17" hidden="false" customHeight="true" outlineLevel="0" collapsed="false">
      <c r="A167" s="12" t="n">
        <v>2012950</v>
      </c>
      <c r="B167" s="12" t="s">
        <v>798</v>
      </c>
      <c r="C167" s="13" t="n">
        <v>0</v>
      </c>
      <c r="D167" s="13" t="n">
        <v>0</v>
      </c>
      <c r="E167" s="39" t="e">
        <f aca="false">(_xlfn_IFERROR,C167/D167,"")</f>
        <v>#N/A</v>
      </c>
    </row>
    <row r="168" customFormat="false" ht="17" hidden="false" customHeight="true" outlineLevel="0" collapsed="false">
      <c r="A168" s="12" t="n">
        <v>2012999</v>
      </c>
      <c r="B168" s="12" t="s">
        <v>882</v>
      </c>
      <c r="C168" s="13" t="n">
        <v>66</v>
      </c>
      <c r="D168" s="13" t="n">
        <v>43</v>
      </c>
      <c r="E168" s="39" t="e">
        <f aca="false">(_xlfn_IFERROR,C168/D168,"")</f>
        <v>#N/A</v>
      </c>
    </row>
    <row r="169" customFormat="false" ht="17" hidden="false" customHeight="true" outlineLevel="0" collapsed="false">
      <c r="A169" s="12" t="n">
        <v>20131</v>
      </c>
      <c r="B169" s="54" t="s">
        <v>883</v>
      </c>
      <c r="C169" s="13" t="n">
        <f aca="false">SUM(C170:C175)</f>
        <v>3245</v>
      </c>
      <c r="D169" s="13" t="n">
        <f aca="false">SUM(D170:D175)</f>
        <v>2747</v>
      </c>
      <c r="E169" s="39" t="e">
        <f aca="false">(_xlfn_IFERROR,C169/D169,"")</f>
        <v>#N/A</v>
      </c>
    </row>
    <row r="170" customFormat="false" ht="17" hidden="false" customHeight="true" outlineLevel="0" collapsed="false">
      <c r="A170" s="12" t="n">
        <v>2013101</v>
      </c>
      <c r="B170" s="12" t="s">
        <v>789</v>
      </c>
      <c r="C170" s="13" t="n">
        <v>2428</v>
      </c>
      <c r="D170" s="13" t="n">
        <v>1853</v>
      </c>
      <c r="E170" s="39" t="e">
        <f aca="false">(_xlfn_IFERROR,C170/D170,"")</f>
        <v>#N/A</v>
      </c>
    </row>
    <row r="171" customFormat="false" ht="17" hidden="false" customHeight="true" outlineLevel="0" collapsed="false">
      <c r="A171" s="12" t="n">
        <v>2013102</v>
      </c>
      <c r="B171" s="12" t="s">
        <v>790</v>
      </c>
      <c r="C171" s="13" t="n">
        <v>815</v>
      </c>
      <c r="D171" s="13" t="n">
        <v>883</v>
      </c>
      <c r="E171" s="39" t="e">
        <f aca="false">(_xlfn_IFERROR,C171/D171,"")</f>
        <v>#N/A</v>
      </c>
    </row>
    <row r="172" customFormat="false" ht="17" hidden="false" customHeight="true" outlineLevel="0" collapsed="false">
      <c r="A172" s="12" t="n">
        <v>2013103</v>
      </c>
      <c r="B172" s="12" t="s">
        <v>791</v>
      </c>
      <c r="C172" s="13" t="n">
        <v>0</v>
      </c>
      <c r="D172" s="13" t="n">
        <v>0</v>
      </c>
      <c r="E172" s="39" t="e">
        <f aca="false">(_xlfn_IFERROR,C172/D172,"")</f>
        <v>#N/A</v>
      </c>
    </row>
    <row r="173" customFormat="false" ht="17" hidden="false" customHeight="true" outlineLevel="0" collapsed="false">
      <c r="A173" s="12" t="n">
        <v>2013105</v>
      </c>
      <c r="B173" s="12" t="s">
        <v>884</v>
      </c>
      <c r="C173" s="13" t="n">
        <v>0</v>
      </c>
      <c r="D173" s="13" t="n">
        <v>0</v>
      </c>
      <c r="E173" s="39" t="e">
        <f aca="false">(_xlfn_IFERROR,C173/D173,"")</f>
        <v>#N/A</v>
      </c>
    </row>
    <row r="174" customFormat="false" ht="17" hidden="false" customHeight="true" outlineLevel="0" collapsed="false">
      <c r="A174" s="12" t="n">
        <v>2013150</v>
      </c>
      <c r="B174" s="12" t="s">
        <v>798</v>
      </c>
      <c r="C174" s="13" t="n">
        <v>0</v>
      </c>
      <c r="D174" s="13" t="n">
        <v>11</v>
      </c>
      <c r="E174" s="39" t="e">
        <f aca="false">(_xlfn_IFERROR,C174/D174,"")</f>
        <v>#N/A</v>
      </c>
    </row>
    <row r="175" customFormat="false" ht="17" hidden="false" customHeight="true" outlineLevel="0" collapsed="false">
      <c r="A175" s="12" t="n">
        <v>2013199</v>
      </c>
      <c r="B175" s="12" t="s">
        <v>885</v>
      </c>
      <c r="C175" s="13" t="n">
        <v>2</v>
      </c>
      <c r="D175" s="13" t="n">
        <v>0</v>
      </c>
      <c r="E175" s="39" t="e">
        <f aca="false">(_xlfn_IFERROR,C175/D175,"")</f>
        <v>#N/A</v>
      </c>
    </row>
    <row r="176" customFormat="false" ht="17" hidden="false" customHeight="true" outlineLevel="0" collapsed="false">
      <c r="A176" s="12" t="n">
        <v>20132</v>
      </c>
      <c r="B176" s="54" t="s">
        <v>886</v>
      </c>
      <c r="C176" s="13" t="n">
        <f aca="false">SUM(C177:C182)</f>
        <v>943</v>
      </c>
      <c r="D176" s="13" t="n">
        <f aca="false">SUM(D177:D182)</f>
        <v>718</v>
      </c>
      <c r="E176" s="39" t="e">
        <f aca="false">(_xlfn_IFERROR,C176/D176,"")</f>
        <v>#N/A</v>
      </c>
    </row>
    <row r="177" customFormat="false" ht="17" hidden="false" customHeight="true" outlineLevel="0" collapsed="false">
      <c r="A177" s="12" t="n">
        <v>2013201</v>
      </c>
      <c r="B177" s="12" t="s">
        <v>789</v>
      </c>
      <c r="C177" s="13" t="n">
        <v>392</v>
      </c>
      <c r="D177" s="13" t="n">
        <v>421</v>
      </c>
      <c r="E177" s="39" t="e">
        <f aca="false">(_xlfn_IFERROR,C177/D177,"")</f>
        <v>#N/A</v>
      </c>
    </row>
    <row r="178" customFormat="false" ht="17" hidden="false" customHeight="true" outlineLevel="0" collapsed="false">
      <c r="A178" s="12" t="n">
        <v>2013202</v>
      </c>
      <c r="B178" s="12" t="s">
        <v>790</v>
      </c>
      <c r="C178" s="13" t="n">
        <v>460</v>
      </c>
      <c r="D178" s="13" t="n">
        <v>180</v>
      </c>
      <c r="E178" s="39" t="e">
        <f aca="false">(_xlfn_IFERROR,C178/D178,"")</f>
        <v>#N/A</v>
      </c>
    </row>
    <row r="179" customFormat="false" ht="17" hidden="false" customHeight="true" outlineLevel="0" collapsed="false">
      <c r="A179" s="12" t="n">
        <v>2013203</v>
      </c>
      <c r="B179" s="12" t="s">
        <v>791</v>
      </c>
      <c r="C179" s="13" t="n">
        <v>0</v>
      </c>
      <c r="D179" s="13" t="n">
        <v>0</v>
      </c>
      <c r="E179" s="39" t="e">
        <f aca="false">(_xlfn_IFERROR,C179/D179,"")</f>
        <v>#N/A</v>
      </c>
    </row>
    <row r="180" customFormat="false" ht="17" hidden="false" customHeight="true" outlineLevel="0" collapsed="false">
      <c r="A180" s="12" t="n">
        <v>2013204</v>
      </c>
      <c r="B180" s="12" t="s">
        <v>887</v>
      </c>
      <c r="C180" s="13" t="n">
        <v>0</v>
      </c>
      <c r="D180" s="13" t="n">
        <v>0</v>
      </c>
      <c r="E180" s="39" t="e">
        <f aca="false">(_xlfn_IFERROR,C180/D180,"")</f>
        <v>#N/A</v>
      </c>
    </row>
    <row r="181" customFormat="false" ht="17" hidden="false" customHeight="true" outlineLevel="0" collapsed="false">
      <c r="A181" s="12" t="n">
        <v>2013250</v>
      </c>
      <c r="B181" s="12" t="s">
        <v>798</v>
      </c>
      <c r="C181" s="13" t="n">
        <v>0</v>
      </c>
      <c r="D181" s="13" t="n">
        <v>0</v>
      </c>
      <c r="E181" s="39" t="e">
        <f aca="false">(_xlfn_IFERROR,C181/D181,"")</f>
        <v>#N/A</v>
      </c>
    </row>
    <row r="182" customFormat="false" ht="17" hidden="false" customHeight="true" outlineLevel="0" collapsed="false">
      <c r="A182" s="12" t="n">
        <v>2013299</v>
      </c>
      <c r="B182" s="12" t="s">
        <v>888</v>
      </c>
      <c r="C182" s="13" t="n">
        <v>91</v>
      </c>
      <c r="D182" s="13" t="n">
        <v>117</v>
      </c>
      <c r="E182" s="39" t="e">
        <f aca="false">(_xlfn_IFERROR,C182/D182,"")</f>
        <v>#N/A</v>
      </c>
    </row>
    <row r="183" customFormat="false" ht="17" hidden="false" customHeight="true" outlineLevel="0" collapsed="false">
      <c r="A183" s="12" t="n">
        <v>20133</v>
      </c>
      <c r="B183" s="54" t="s">
        <v>889</v>
      </c>
      <c r="C183" s="13" t="n">
        <f aca="false">SUM(C184:C189)</f>
        <v>245</v>
      </c>
      <c r="D183" s="13" t="n">
        <f aca="false">SUM(D184:D189)</f>
        <v>335</v>
      </c>
      <c r="E183" s="39" t="e">
        <f aca="false">(_xlfn_IFERROR,C183/D183,"")</f>
        <v>#N/A</v>
      </c>
    </row>
    <row r="184" customFormat="false" ht="17" hidden="false" customHeight="true" outlineLevel="0" collapsed="false">
      <c r="A184" s="12" t="n">
        <v>2013301</v>
      </c>
      <c r="B184" s="12" t="s">
        <v>789</v>
      </c>
      <c r="C184" s="13" t="n">
        <v>0</v>
      </c>
      <c r="D184" s="13" t="n">
        <v>191</v>
      </c>
      <c r="E184" s="39" t="e">
        <f aca="false">(_xlfn_IFERROR,C184/D184,"")</f>
        <v>#N/A</v>
      </c>
    </row>
    <row r="185" customFormat="false" ht="17" hidden="false" customHeight="true" outlineLevel="0" collapsed="false">
      <c r="A185" s="12" t="n">
        <v>2013302</v>
      </c>
      <c r="B185" s="12" t="s">
        <v>790</v>
      </c>
      <c r="C185" s="13" t="n">
        <v>193</v>
      </c>
      <c r="D185" s="13" t="n">
        <v>140</v>
      </c>
      <c r="E185" s="39" t="e">
        <f aca="false">(_xlfn_IFERROR,C185/D185,"")</f>
        <v>#N/A</v>
      </c>
    </row>
    <row r="186" customFormat="false" ht="17" hidden="false" customHeight="true" outlineLevel="0" collapsed="false">
      <c r="A186" s="12" t="n">
        <v>2013303</v>
      </c>
      <c r="B186" s="12" t="s">
        <v>791</v>
      </c>
      <c r="C186" s="13" t="n">
        <v>0</v>
      </c>
      <c r="D186" s="13" t="n">
        <v>0</v>
      </c>
      <c r="E186" s="39" t="e">
        <f aca="false">(_xlfn_IFERROR,C186/D186,"")</f>
        <v>#N/A</v>
      </c>
    </row>
    <row r="187" customFormat="false" ht="17" hidden="false" customHeight="true" outlineLevel="0" collapsed="false">
      <c r="A187" s="12" t="n">
        <v>2013304</v>
      </c>
      <c r="B187" s="12" t="s">
        <v>890</v>
      </c>
      <c r="C187" s="13" t="n">
        <v>0</v>
      </c>
      <c r="D187" s="13" t="n">
        <v>0</v>
      </c>
      <c r="E187" s="39" t="e">
        <f aca="false">(_xlfn_IFERROR,C187/D187,"")</f>
        <v>#N/A</v>
      </c>
    </row>
    <row r="188" customFormat="false" ht="17" hidden="false" customHeight="true" outlineLevel="0" collapsed="false">
      <c r="A188" s="12" t="n">
        <v>2013350</v>
      </c>
      <c r="B188" s="12" t="s">
        <v>798</v>
      </c>
      <c r="C188" s="13" t="n">
        <v>0</v>
      </c>
      <c r="D188" s="13" t="n">
        <v>0</v>
      </c>
      <c r="E188" s="39" t="e">
        <f aca="false">(_xlfn_IFERROR,C188/D188,"")</f>
        <v>#N/A</v>
      </c>
    </row>
    <row r="189" customFormat="false" ht="17" hidden="false" customHeight="true" outlineLevel="0" collapsed="false">
      <c r="A189" s="12" t="n">
        <v>2013399</v>
      </c>
      <c r="B189" s="12" t="s">
        <v>891</v>
      </c>
      <c r="C189" s="13" t="n">
        <v>52</v>
      </c>
      <c r="D189" s="13" t="n">
        <v>4</v>
      </c>
      <c r="E189" s="39" t="e">
        <f aca="false">(_xlfn_IFERROR,C189/D189,"")</f>
        <v>#N/A</v>
      </c>
    </row>
    <row r="190" customFormat="false" ht="17" hidden="false" customHeight="true" outlineLevel="0" collapsed="false">
      <c r="A190" s="12" t="n">
        <v>20134</v>
      </c>
      <c r="B190" s="54" t="s">
        <v>892</v>
      </c>
      <c r="C190" s="13" t="n">
        <f aca="false">SUM(C191:C197)</f>
        <v>124</v>
      </c>
      <c r="D190" s="13" t="n">
        <f aca="false">SUM(D191:D197)</f>
        <v>199</v>
      </c>
      <c r="E190" s="39" t="e">
        <f aca="false">(_xlfn_IFERROR,C190/D190,"")</f>
        <v>#N/A</v>
      </c>
    </row>
    <row r="191" customFormat="false" ht="17" hidden="false" customHeight="true" outlineLevel="0" collapsed="false">
      <c r="A191" s="12" t="n">
        <v>2013401</v>
      </c>
      <c r="B191" s="12" t="s">
        <v>789</v>
      </c>
      <c r="C191" s="13" t="n">
        <v>0</v>
      </c>
      <c r="D191" s="13" t="n">
        <v>125</v>
      </c>
      <c r="E191" s="39" t="e">
        <f aca="false">(_xlfn_IFERROR,C191/D191,"")</f>
        <v>#N/A</v>
      </c>
    </row>
    <row r="192" customFormat="false" ht="17" hidden="false" customHeight="true" outlineLevel="0" collapsed="false">
      <c r="A192" s="12" t="n">
        <v>2013402</v>
      </c>
      <c r="B192" s="12" t="s">
        <v>790</v>
      </c>
      <c r="C192" s="13" t="n">
        <v>103</v>
      </c>
      <c r="D192" s="13" t="n">
        <v>66</v>
      </c>
      <c r="E192" s="39" t="e">
        <f aca="false">(_xlfn_IFERROR,C192/D192,"")</f>
        <v>#N/A</v>
      </c>
    </row>
    <row r="193" customFormat="false" ht="17" hidden="false" customHeight="true" outlineLevel="0" collapsed="false">
      <c r="A193" s="12" t="n">
        <v>2013403</v>
      </c>
      <c r="B193" s="12" t="s">
        <v>791</v>
      </c>
      <c r="C193" s="13" t="n">
        <v>0</v>
      </c>
      <c r="D193" s="13" t="n">
        <v>0</v>
      </c>
      <c r="E193" s="39" t="e">
        <f aca="false">(_xlfn_IFERROR,C193/D193,"")</f>
        <v>#N/A</v>
      </c>
    </row>
    <row r="194" customFormat="false" ht="17" hidden="false" customHeight="true" outlineLevel="0" collapsed="false">
      <c r="A194" s="12" t="n">
        <v>2013404</v>
      </c>
      <c r="B194" s="12" t="s">
        <v>893</v>
      </c>
      <c r="C194" s="13" t="n">
        <v>11</v>
      </c>
      <c r="D194" s="13" t="n">
        <v>0</v>
      </c>
      <c r="E194" s="39" t="e">
        <f aca="false">(_xlfn_IFERROR,C194/D194,"")</f>
        <v>#N/A</v>
      </c>
    </row>
    <row r="195" customFormat="false" ht="17" hidden="false" customHeight="true" outlineLevel="0" collapsed="false">
      <c r="A195" s="12" t="n">
        <v>2013405</v>
      </c>
      <c r="B195" s="12" t="s">
        <v>894</v>
      </c>
      <c r="C195" s="13" t="n">
        <v>0</v>
      </c>
      <c r="D195" s="13" t="n">
        <v>0</v>
      </c>
      <c r="E195" s="39" t="e">
        <f aca="false">(_xlfn_IFERROR,C195/D195,"")</f>
        <v>#N/A</v>
      </c>
    </row>
    <row r="196" customFormat="false" ht="17" hidden="false" customHeight="true" outlineLevel="0" collapsed="false">
      <c r="A196" s="12" t="n">
        <v>2013450</v>
      </c>
      <c r="B196" s="12" t="s">
        <v>798</v>
      </c>
      <c r="C196" s="13" t="n">
        <v>0</v>
      </c>
      <c r="D196" s="13" t="n">
        <v>0</v>
      </c>
      <c r="E196" s="39" t="e">
        <f aca="false">(_xlfn_IFERROR,C196/D196,"")</f>
        <v>#N/A</v>
      </c>
    </row>
    <row r="197" customFormat="false" ht="17" hidden="false" customHeight="true" outlineLevel="0" collapsed="false">
      <c r="A197" s="12" t="n">
        <v>2013499</v>
      </c>
      <c r="B197" s="12" t="s">
        <v>895</v>
      </c>
      <c r="C197" s="13" t="n">
        <v>10</v>
      </c>
      <c r="D197" s="13" t="n">
        <v>8</v>
      </c>
      <c r="E197" s="39" t="e">
        <f aca="false">(_xlfn_IFERROR,C197/D197,"")</f>
        <v>#N/A</v>
      </c>
    </row>
    <row r="198" customFormat="false" ht="17" hidden="false" customHeight="true" outlineLevel="0" collapsed="false">
      <c r="A198" s="12" t="n">
        <v>20135</v>
      </c>
      <c r="B198" s="54" t="s">
        <v>896</v>
      </c>
      <c r="C198" s="44"/>
      <c r="D198" s="13" t="n">
        <f aca="false">SUM(D199:D203)</f>
        <v>0</v>
      </c>
      <c r="E198" s="39" t="e">
        <f aca="false">(_xlfn_IFERROR,C198/D198,"")</f>
        <v>#N/A</v>
      </c>
    </row>
    <row r="199" customFormat="false" ht="17" hidden="false" customHeight="true" outlineLevel="0" collapsed="false">
      <c r="A199" s="12" t="n">
        <v>2013501</v>
      </c>
      <c r="B199" s="12" t="s">
        <v>789</v>
      </c>
      <c r="C199" s="44"/>
      <c r="D199" s="13" t="n">
        <v>0</v>
      </c>
      <c r="E199" s="39" t="e">
        <f aca="false">(_xlfn_IFERROR,C199/D199,"")</f>
        <v>#N/A</v>
      </c>
    </row>
    <row r="200" customFormat="false" ht="17" hidden="false" customHeight="true" outlineLevel="0" collapsed="false">
      <c r="A200" s="12" t="n">
        <v>2013502</v>
      </c>
      <c r="B200" s="12" t="s">
        <v>790</v>
      </c>
      <c r="C200" s="44"/>
      <c r="D200" s="13" t="n">
        <v>0</v>
      </c>
      <c r="E200" s="39" t="e">
        <f aca="false">(_xlfn_IFERROR,C200/D200,"")</f>
        <v>#N/A</v>
      </c>
    </row>
    <row r="201" customFormat="false" ht="17" hidden="false" customHeight="true" outlineLevel="0" collapsed="false">
      <c r="A201" s="12" t="n">
        <v>2013503</v>
      </c>
      <c r="B201" s="12" t="s">
        <v>791</v>
      </c>
      <c r="C201" s="44"/>
      <c r="D201" s="13" t="n">
        <v>0</v>
      </c>
      <c r="E201" s="39" t="e">
        <f aca="false">(_xlfn_IFERROR,C201/D201,"")</f>
        <v>#N/A</v>
      </c>
    </row>
    <row r="202" customFormat="false" ht="17" hidden="false" customHeight="true" outlineLevel="0" collapsed="false">
      <c r="A202" s="12" t="n">
        <v>2013550</v>
      </c>
      <c r="B202" s="12" t="s">
        <v>798</v>
      </c>
      <c r="C202" s="44"/>
      <c r="D202" s="13" t="n">
        <v>0</v>
      </c>
      <c r="E202" s="39" t="e">
        <f aca="false">(_xlfn_IFERROR,C202/D202,"")</f>
        <v>#N/A</v>
      </c>
    </row>
    <row r="203" customFormat="false" ht="17" hidden="false" customHeight="true" outlineLevel="0" collapsed="false">
      <c r="A203" s="12" t="n">
        <v>2013599</v>
      </c>
      <c r="B203" s="12" t="s">
        <v>897</v>
      </c>
      <c r="C203" s="44"/>
      <c r="D203" s="13" t="n">
        <v>0</v>
      </c>
      <c r="E203" s="39" t="e">
        <f aca="false">(_xlfn_IFERROR,C203/D203,"")</f>
        <v>#N/A</v>
      </c>
    </row>
    <row r="204" customFormat="false" ht="17" hidden="false" customHeight="true" outlineLevel="0" collapsed="false">
      <c r="A204" s="12" t="n">
        <v>20136</v>
      </c>
      <c r="B204" s="54" t="s">
        <v>898</v>
      </c>
      <c r="C204" s="13" t="n">
        <f aca="false">SUM(C205:C209)</f>
        <v>12</v>
      </c>
      <c r="D204" s="13" t="n">
        <f aca="false">SUM(D205:D209)</f>
        <v>12</v>
      </c>
      <c r="E204" s="39" t="e">
        <f aca="false">(_xlfn_IFERROR,C204/D204,"")</f>
        <v>#N/A</v>
      </c>
    </row>
    <row r="205" customFormat="false" ht="17" hidden="false" customHeight="true" outlineLevel="0" collapsed="false">
      <c r="A205" s="12" t="n">
        <v>2013601</v>
      </c>
      <c r="B205" s="12" t="s">
        <v>789</v>
      </c>
      <c r="C205" s="13" t="n">
        <v>0</v>
      </c>
      <c r="D205" s="13" t="n">
        <v>0</v>
      </c>
      <c r="E205" s="39" t="e">
        <f aca="false">(_xlfn_IFERROR,C205/D205,"")</f>
        <v>#N/A</v>
      </c>
    </row>
    <row r="206" customFormat="false" ht="17" hidden="false" customHeight="true" outlineLevel="0" collapsed="false">
      <c r="A206" s="12" t="n">
        <v>2013602</v>
      </c>
      <c r="B206" s="12" t="s">
        <v>790</v>
      </c>
      <c r="C206" s="13" t="n">
        <v>6</v>
      </c>
      <c r="D206" s="13" t="n">
        <v>12</v>
      </c>
      <c r="E206" s="39" t="e">
        <f aca="false">(_xlfn_IFERROR,C206/D206,"")</f>
        <v>#N/A</v>
      </c>
    </row>
    <row r="207" customFormat="false" ht="17" hidden="false" customHeight="true" outlineLevel="0" collapsed="false">
      <c r="A207" s="12" t="n">
        <v>2013603</v>
      </c>
      <c r="B207" s="12" t="s">
        <v>791</v>
      </c>
      <c r="C207" s="13" t="n">
        <v>0</v>
      </c>
      <c r="D207" s="13" t="n">
        <v>0</v>
      </c>
      <c r="E207" s="39" t="e">
        <f aca="false">(_xlfn_IFERROR,C207/D207,"")</f>
        <v>#N/A</v>
      </c>
    </row>
    <row r="208" customFormat="false" ht="17" hidden="false" customHeight="true" outlineLevel="0" collapsed="false">
      <c r="A208" s="12" t="n">
        <v>2013650</v>
      </c>
      <c r="B208" s="12" t="s">
        <v>798</v>
      </c>
      <c r="C208" s="13" t="n">
        <v>0</v>
      </c>
      <c r="D208" s="13" t="n">
        <v>0</v>
      </c>
      <c r="E208" s="39" t="e">
        <f aca="false">(_xlfn_IFERROR,C208/D208,"")</f>
        <v>#N/A</v>
      </c>
    </row>
    <row r="209" customFormat="false" ht="17" hidden="false" customHeight="true" outlineLevel="0" collapsed="false">
      <c r="A209" s="12" t="n">
        <v>2013699</v>
      </c>
      <c r="B209" s="12" t="s">
        <v>899</v>
      </c>
      <c r="C209" s="13" t="n">
        <v>6</v>
      </c>
      <c r="D209" s="13" t="n">
        <v>0</v>
      </c>
      <c r="E209" s="39" t="e">
        <f aca="false">(_xlfn_IFERROR,C209/D209,"")</f>
        <v>#N/A</v>
      </c>
    </row>
    <row r="210" customFormat="false" ht="17" hidden="false" customHeight="true" outlineLevel="0" collapsed="false">
      <c r="A210" s="12" t="n">
        <v>20137</v>
      </c>
      <c r="B210" s="54" t="s">
        <v>900</v>
      </c>
      <c r="C210" s="44"/>
      <c r="D210" s="13" t="n">
        <f aca="false">SUM(D211:D216)</f>
        <v>0</v>
      </c>
      <c r="E210" s="39" t="e">
        <f aca="false">(_xlfn_IFERROR,C210/D210,"")</f>
        <v>#N/A</v>
      </c>
    </row>
    <row r="211" customFormat="false" ht="17" hidden="false" customHeight="true" outlineLevel="0" collapsed="false">
      <c r="A211" s="12" t="n">
        <v>2013701</v>
      </c>
      <c r="B211" s="12" t="s">
        <v>789</v>
      </c>
      <c r="C211" s="44"/>
      <c r="D211" s="13" t="n">
        <v>0</v>
      </c>
      <c r="E211" s="39" t="e">
        <f aca="false">(_xlfn_IFERROR,C211/D211,"")</f>
        <v>#N/A</v>
      </c>
    </row>
    <row r="212" customFormat="false" ht="17" hidden="false" customHeight="true" outlineLevel="0" collapsed="false">
      <c r="A212" s="12" t="n">
        <v>2013702</v>
      </c>
      <c r="B212" s="12" t="s">
        <v>790</v>
      </c>
      <c r="C212" s="44"/>
      <c r="D212" s="13" t="n">
        <v>0</v>
      </c>
      <c r="E212" s="39" t="e">
        <f aca="false">(_xlfn_IFERROR,C212/D212,"")</f>
        <v>#N/A</v>
      </c>
    </row>
    <row r="213" customFormat="false" ht="17" hidden="false" customHeight="true" outlineLevel="0" collapsed="false">
      <c r="A213" s="12" t="n">
        <v>2013703</v>
      </c>
      <c r="B213" s="12" t="s">
        <v>791</v>
      </c>
      <c r="C213" s="44"/>
      <c r="D213" s="13" t="n">
        <v>0</v>
      </c>
      <c r="E213" s="39" t="e">
        <f aca="false">(_xlfn_IFERROR,C213/D213,"")</f>
        <v>#N/A</v>
      </c>
    </row>
    <row r="214" customFormat="false" ht="17" hidden="false" customHeight="true" outlineLevel="0" collapsed="false">
      <c r="A214" s="12" t="n">
        <v>2013704</v>
      </c>
      <c r="B214" s="12" t="s">
        <v>901</v>
      </c>
      <c r="C214" s="44"/>
      <c r="D214" s="13" t="n">
        <v>0</v>
      </c>
      <c r="E214" s="39" t="e">
        <f aca="false">(_xlfn_IFERROR,C214/D214,"")</f>
        <v>#N/A</v>
      </c>
    </row>
    <row r="215" customFormat="false" ht="17" hidden="false" customHeight="true" outlineLevel="0" collapsed="false">
      <c r="A215" s="12" t="n">
        <v>2013750</v>
      </c>
      <c r="B215" s="12" t="s">
        <v>798</v>
      </c>
      <c r="C215" s="44"/>
      <c r="D215" s="13" t="n">
        <v>0</v>
      </c>
      <c r="E215" s="39" t="e">
        <f aca="false">(_xlfn_IFERROR,C215/D215,"")</f>
        <v>#N/A</v>
      </c>
    </row>
    <row r="216" customFormat="false" ht="17" hidden="false" customHeight="true" outlineLevel="0" collapsed="false">
      <c r="A216" s="12" t="n">
        <v>2013799</v>
      </c>
      <c r="B216" s="12" t="s">
        <v>902</v>
      </c>
      <c r="C216" s="44"/>
      <c r="D216" s="13" t="n">
        <v>0</v>
      </c>
      <c r="E216" s="39" t="e">
        <f aca="false">(_xlfn_IFERROR,C216/D216,"")</f>
        <v>#N/A</v>
      </c>
    </row>
    <row r="217" customFormat="false" ht="17" hidden="false" customHeight="true" outlineLevel="0" collapsed="false">
      <c r="A217" s="12" t="n">
        <v>20138</v>
      </c>
      <c r="B217" s="54" t="s">
        <v>903</v>
      </c>
      <c r="C217" s="13" t="n">
        <f aca="false">SUM(C218:C231)</f>
        <v>2049</v>
      </c>
      <c r="D217" s="13" t="n">
        <f aca="false">SUM(D218:D231)</f>
        <v>2240</v>
      </c>
      <c r="E217" s="39" t="e">
        <f aca="false">(_xlfn_IFERROR,C217/D217,"")</f>
        <v>#N/A</v>
      </c>
    </row>
    <row r="218" customFormat="false" ht="17" hidden="false" customHeight="true" outlineLevel="0" collapsed="false">
      <c r="A218" s="12" t="n">
        <v>2013801</v>
      </c>
      <c r="B218" s="12" t="s">
        <v>789</v>
      </c>
      <c r="C218" s="13" t="n">
        <v>1676</v>
      </c>
      <c r="D218" s="13" t="n">
        <v>1853</v>
      </c>
      <c r="E218" s="39" t="e">
        <f aca="false">(_xlfn_IFERROR,C218/D218,"")</f>
        <v>#N/A</v>
      </c>
    </row>
    <row r="219" customFormat="false" ht="17" hidden="false" customHeight="true" outlineLevel="0" collapsed="false">
      <c r="A219" s="12" t="n">
        <v>2013802</v>
      </c>
      <c r="B219" s="12" t="s">
        <v>790</v>
      </c>
      <c r="C219" s="13" t="n">
        <v>279</v>
      </c>
      <c r="D219" s="13" t="n">
        <v>283</v>
      </c>
      <c r="E219" s="39" t="e">
        <f aca="false">(_xlfn_IFERROR,C219/D219,"")</f>
        <v>#N/A</v>
      </c>
    </row>
    <row r="220" customFormat="false" ht="17" hidden="false" customHeight="true" outlineLevel="0" collapsed="false">
      <c r="A220" s="12" t="n">
        <v>2013803</v>
      </c>
      <c r="B220" s="12" t="s">
        <v>791</v>
      </c>
      <c r="C220" s="13" t="n">
        <v>0</v>
      </c>
      <c r="D220" s="13" t="n">
        <v>0</v>
      </c>
      <c r="E220" s="39" t="e">
        <f aca="false">(_xlfn_IFERROR,C220/D220,"")</f>
        <v>#N/A</v>
      </c>
    </row>
    <row r="221" customFormat="false" ht="17" hidden="false" customHeight="true" outlineLevel="0" collapsed="false">
      <c r="A221" s="12" t="n">
        <v>2013804</v>
      </c>
      <c r="B221" s="12" t="s">
        <v>904</v>
      </c>
      <c r="C221" s="13" t="n">
        <v>0</v>
      </c>
      <c r="D221" s="13" t="n">
        <v>0</v>
      </c>
      <c r="E221" s="39" t="e">
        <f aca="false">(_xlfn_IFERROR,C221/D221,"")</f>
        <v>#N/A</v>
      </c>
    </row>
    <row r="222" customFormat="false" ht="17" hidden="false" customHeight="true" outlineLevel="0" collapsed="false">
      <c r="A222" s="12" t="n">
        <v>2013805</v>
      </c>
      <c r="B222" s="12" t="s">
        <v>905</v>
      </c>
      <c r="C222" s="13" t="n">
        <v>0</v>
      </c>
      <c r="D222" s="13" t="n">
        <v>0</v>
      </c>
      <c r="E222" s="39" t="e">
        <f aca="false">(_xlfn_IFERROR,C222/D222,"")</f>
        <v>#N/A</v>
      </c>
    </row>
    <row r="223" customFormat="false" ht="17" hidden="false" customHeight="true" outlineLevel="0" collapsed="false">
      <c r="A223" s="12" t="n">
        <v>2013808</v>
      </c>
      <c r="B223" s="12" t="s">
        <v>830</v>
      </c>
      <c r="C223" s="13" t="n">
        <v>0</v>
      </c>
      <c r="D223" s="13" t="n">
        <v>0</v>
      </c>
      <c r="E223" s="39" t="e">
        <f aca="false">(_xlfn_IFERROR,C223/D223,"")</f>
        <v>#N/A</v>
      </c>
    </row>
    <row r="224" customFormat="false" ht="17" hidden="false" customHeight="true" outlineLevel="0" collapsed="false">
      <c r="A224" s="12" t="n">
        <v>2013810</v>
      </c>
      <c r="B224" s="12" t="s">
        <v>906</v>
      </c>
      <c r="C224" s="13" t="n">
        <v>0</v>
      </c>
      <c r="D224" s="13" t="n">
        <v>0</v>
      </c>
      <c r="E224" s="39" t="e">
        <f aca="false">(_xlfn_IFERROR,C224/D224,"")</f>
        <v>#N/A</v>
      </c>
    </row>
    <row r="225" customFormat="false" ht="17" hidden="false" customHeight="true" outlineLevel="0" collapsed="false">
      <c r="A225" s="12" t="n">
        <v>2013812</v>
      </c>
      <c r="B225" s="12" t="s">
        <v>907</v>
      </c>
      <c r="C225" s="13" t="n">
        <v>20</v>
      </c>
      <c r="D225" s="13" t="n">
        <v>11</v>
      </c>
      <c r="E225" s="39" t="e">
        <f aca="false">(_xlfn_IFERROR,C225/D225,"")</f>
        <v>#N/A</v>
      </c>
    </row>
    <row r="226" customFormat="false" ht="17" hidden="false" customHeight="true" outlineLevel="0" collapsed="false">
      <c r="A226" s="12" t="n">
        <v>2013813</v>
      </c>
      <c r="B226" s="12" t="s">
        <v>908</v>
      </c>
      <c r="C226" s="13" t="n">
        <v>2</v>
      </c>
      <c r="D226" s="13" t="n">
        <v>8</v>
      </c>
      <c r="E226" s="39" t="e">
        <f aca="false">(_xlfn_IFERROR,C226/D226,"")</f>
        <v>#N/A</v>
      </c>
    </row>
    <row r="227" customFormat="false" ht="17" hidden="false" customHeight="true" outlineLevel="0" collapsed="false">
      <c r="A227" s="12" t="n">
        <v>2013814</v>
      </c>
      <c r="B227" s="12" t="s">
        <v>909</v>
      </c>
      <c r="C227" s="13" t="n">
        <v>0</v>
      </c>
      <c r="D227" s="13" t="n">
        <v>0</v>
      </c>
      <c r="E227" s="39" t="e">
        <f aca="false">(_xlfn_IFERROR,C227/D227,"")</f>
        <v>#N/A</v>
      </c>
    </row>
    <row r="228" customFormat="false" ht="17" hidden="false" customHeight="true" outlineLevel="0" collapsed="false">
      <c r="A228" s="12" t="n">
        <v>2013815</v>
      </c>
      <c r="B228" s="12" t="s">
        <v>910</v>
      </c>
      <c r="C228" s="13" t="n">
        <v>0</v>
      </c>
      <c r="D228" s="13" t="n">
        <v>0</v>
      </c>
      <c r="E228" s="39" t="e">
        <f aca="false">(_xlfn_IFERROR,C228/D228,"")</f>
        <v>#N/A</v>
      </c>
    </row>
    <row r="229" customFormat="false" ht="17" hidden="false" customHeight="true" outlineLevel="0" collapsed="false">
      <c r="A229" s="12" t="n">
        <v>2013816</v>
      </c>
      <c r="B229" s="12" t="s">
        <v>911</v>
      </c>
      <c r="C229" s="13" t="n">
        <v>40</v>
      </c>
      <c r="D229" s="13" t="n">
        <v>53</v>
      </c>
      <c r="E229" s="39" t="e">
        <f aca="false">(_xlfn_IFERROR,C229/D229,"")</f>
        <v>#N/A</v>
      </c>
    </row>
    <row r="230" customFormat="false" ht="17" hidden="false" customHeight="true" outlineLevel="0" collapsed="false">
      <c r="A230" s="12" t="n">
        <v>2013850</v>
      </c>
      <c r="B230" s="12" t="s">
        <v>798</v>
      </c>
      <c r="C230" s="13" t="n">
        <v>0</v>
      </c>
      <c r="D230" s="13" t="n">
        <v>0</v>
      </c>
      <c r="E230" s="39" t="e">
        <f aca="false">(_xlfn_IFERROR,C230/D230,"")</f>
        <v>#N/A</v>
      </c>
    </row>
    <row r="231" customFormat="false" ht="17" hidden="false" customHeight="true" outlineLevel="0" collapsed="false">
      <c r="A231" s="12" t="n">
        <v>2013899</v>
      </c>
      <c r="B231" s="12" t="s">
        <v>912</v>
      </c>
      <c r="C231" s="13" t="n">
        <v>32</v>
      </c>
      <c r="D231" s="13" t="n">
        <v>32</v>
      </c>
      <c r="E231" s="39" t="e">
        <f aca="false">(_xlfn_IFERROR,C231/D231,"")</f>
        <v>#N/A</v>
      </c>
    </row>
    <row r="232" customFormat="false" ht="17" hidden="false" customHeight="true" outlineLevel="0" collapsed="false">
      <c r="A232" s="12" t="n">
        <v>20199</v>
      </c>
      <c r="B232" s="54" t="s">
        <v>913</v>
      </c>
      <c r="C232" s="13" t="n">
        <f aca="false">SUM(C233:C234)</f>
        <v>9341</v>
      </c>
      <c r="D232" s="13" t="n">
        <f aca="false">SUM(D233:D234)</f>
        <v>1006</v>
      </c>
      <c r="E232" s="39" t="e">
        <f aca="false">(_xlfn_IFERROR,C232/D232,"")</f>
        <v>#N/A</v>
      </c>
    </row>
    <row r="233" customFormat="false" ht="17" hidden="false" customHeight="true" outlineLevel="0" collapsed="false">
      <c r="A233" s="12" t="n">
        <v>2019901</v>
      </c>
      <c r="B233" s="12" t="s">
        <v>914</v>
      </c>
      <c r="C233" s="44"/>
      <c r="D233" s="13" t="n">
        <v>0</v>
      </c>
      <c r="E233" s="39" t="e">
        <f aca="false">(_xlfn_IFERROR,C233/D233,"")</f>
        <v>#N/A</v>
      </c>
    </row>
    <row r="234" customFormat="false" ht="17" hidden="false" customHeight="true" outlineLevel="0" collapsed="false">
      <c r="A234" s="12" t="n">
        <v>2019999</v>
      </c>
      <c r="B234" s="12" t="s">
        <v>915</v>
      </c>
      <c r="C234" s="13" t="n">
        <v>9341</v>
      </c>
      <c r="D234" s="13" t="n">
        <v>1006</v>
      </c>
      <c r="E234" s="39" t="e">
        <f aca="false">(_xlfn_IFERROR,C234/D234,"")</f>
        <v>#N/A</v>
      </c>
    </row>
    <row r="235" customFormat="false" ht="17" hidden="false" customHeight="true" outlineLevel="0" collapsed="false">
      <c r="A235" s="12" t="n">
        <v>202</v>
      </c>
      <c r="B235" s="54" t="s">
        <v>916</v>
      </c>
      <c r="C235" s="44"/>
      <c r="D235" s="13" t="n">
        <f aca="false">SUM(D236,D243,D246,D249,D255,D260,D262,D267,D273)</f>
        <v>0</v>
      </c>
      <c r="E235" s="39" t="e">
        <f aca="false">(_xlfn_IFERROR,C235/D235,"")</f>
        <v>#N/A</v>
      </c>
    </row>
    <row r="236" customFormat="false" ht="17" hidden="false" customHeight="true" outlineLevel="0" collapsed="false">
      <c r="A236" s="12" t="n">
        <v>20201</v>
      </c>
      <c r="B236" s="54" t="s">
        <v>917</v>
      </c>
      <c r="C236" s="44"/>
      <c r="D236" s="13" t="n">
        <f aca="false">SUM(D237:D242)</f>
        <v>0</v>
      </c>
      <c r="E236" s="39" t="e">
        <f aca="false">(_xlfn_IFERROR,C236/D236,"")</f>
        <v>#N/A</v>
      </c>
    </row>
    <row r="237" customFormat="false" ht="17" hidden="false" customHeight="true" outlineLevel="0" collapsed="false">
      <c r="A237" s="12" t="n">
        <v>2020101</v>
      </c>
      <c r="B237" s="12" t="s">
        <v>789</v>
      </c>
      <c r="C237" s="44"/>
      <c r="D237" s="13" t="n">
        <v>0</v>
      </c>
      <c r="E237" s="39" t="e">
        <f aca="false">(_xlfn_IFERROR,C237/D237,"")</f>
        <v>#N/A</v>
      </c>
    </row>
    <row r="238" customFormat="false" ht="17" hidden="false" customHeight="true" outlineLevel="0" collapsed="false">
      <c r="A238" s="12" t="n">
        <v>2020102</v>
      </c>
      <c r="B238" s="12" t="s">
        <v>790</v>
      </c>
      <c r="C238" s="44"/>
      <c r="D238" s="13" t="n">
        <v>0</v>
      </c>
      <c r="E238" s="39" t="e">
        <f aca="false">(_xlfn_IFERROR,C238/D238,"")</f>
        <v>#N/A</v>
      </c>
    </row>
    <row r="239" customFormat="false" ht="17" hidden="false" customHeight="true" outlineLevel="0" collapsed="false">
      <c r="A239" s="12" t="n">
        <v>2020103</v>
      </c>
      <c r="B239" s="12" t="s">
        <v>791</v>
      </c>
      <c r="C239" s="44"/>
      <c r="D239" s="13" t="n">
        <v>0</v>
      </c>
      <c r="E239" s="39" t="e">
        <f aca="false">(_xlfn_IFERROR,C239/D239,"")</f>
        <v>#N/A</v>
      </c>
    </row>
    <row r="240" customFormat="false" ht="17" hidden="false" customHeight="true" outlineLevel="0" collapsed="false">
      <c r="A240" s="12" t="n">
        <v>2020104</v>
      </c>
      <c r="B240" s="12" t="s">
        <v>884</v>
      </c>
      <c r="C240" s="44"/>
      <c r="D240" s="13" t="n">
        <v>0</v>
      </c>
      <c r="E240" s="39" t="e">
        <f aca="false">(_xlfn_IFERROR,C240/D240,"")</f>
        <v>#N/A</v>
      </c>
    </row>
    <row r="241" customFormat="false" ht="17" hidden="false" customHeight="true" outlineLevel="0" collapsed="false">
      <c r="A241" s="12" t="n">
        <v>2020150</v>
      </c>
      <c r="B241" s="12" t="s">
        <v>798</v>
      </c>
      <c r="C241" s="44"/>
      <c r="D241" s="13" t="n">
        <v>0</v>
      </c>
      <c r="E241" s="39" t="e">
        <f aca="false">(_xlfn_IFERROR,C241/D241,"")</f>
        <v>#N/A</v>
      </c>
    </row>
    <row r="242" customFormat="false" ht="17" hidden="false" customHeight="true" outlineLevel="0" collapsed="false">
      <c r="A242" s="12" t="n">
        <v>2020199</v>
      </c>
      <c r="B242" s="12" t="s">
        <v>918</v>
      </c>
      <c r="C242" s="44"/>
      <c r="D242" s="13" t="n">
        <v>0</v>
      </c>
      <c r="E242" s="39" t="e">
        <f aca="false">(_xlfn_IFERROR,C242/D242,"")</f>
        <v>#N/A</v>
      </c>
    </row>
    <row r="243" customFormat="false" ht="17" hidden="false" customHeight="true" outlineLevel="0" collapsed="false">
      <c r="A243" s="12" t="n">
        <v>20202</v>
      </c>
      <c r="B243" s="54" t="s">
        <v>919</v>
      </c>
      <c r="C243" s="44"/>
      <c r="D243" s="13" t="n">
        <f aca="false">SUM(D244:D245)</f>
        <v>0</v>
      </c>
      <c r="E243" s="39" t="e">
        <f aca="false">(_xlfn_IFERROR,C243/D243,"")</f>
        <v>#N/A</v>
      </c>
    </row>
    <row r="244" customFormat="false" ht="17" hidden="false" customHeight="true" outlineLevel="0" collapsed="false">
      <c r="A244" s="12" t="n">
        <v>2020201</v>
      </c>
      <c r="B244" s="12" t="s">
        <v>920</v>
      </c>
      <c r="C244" s="44"/>
      <c r="D244" s="13" t="n">
        <v>0</v>
      </c>
      <c r="E244" s="39" t="e">
        <f aca="false">(_xlfn_IFERROR,C244/D244,"")</f>
        <v>#N/A</v>
      </c>
    </row>
    <row r="245" customFormat="false" ht="17" hidden="false" customHeight="true" outlineLevel="0" collapsed="false">
      <c r="A245" s="12" t="n">
        <v>2020202</v>
      </c>
      <c r="B245" s="12" t="s">
        <v>921</v>
      </c>
      <c r="C245" s="44"/>
      <c r="D245" s="13" t="n">
        <v>0</v>
      </c>
      <c r="E245" s="39" t="e">
        <f aca="false">(_xlfn_IFERROR,C245/D245,"")</f>
        <v>#N/A</v>
      </c>
    </row>
    <row r="246" customFormat="false" ht="17" hidden="false" customHeight="true" outlineLevel="0" collapsed="false">
      <c r="A246" s="12" t="n">
        <v>20203</v>
      </c>
      <c r="B246" s="54" t="s">
        <v>922</v>
      </c>
      <c r="C246" s="44"/>
      <c r="D246" s="13" t="n">
        <f aca="false">SUM(D247:D248)</f>
        <v>0</v>
      </c>
      <c r="E246" s="39" t="e">
        <f aca="false">(_xlfn_IFERROR,C246/D246,"")</f>
        <v>#N/A</v>
      </c>
    </row>
    <row r="247" customFormat="false" ht="17" hidden="false" customHeight="true" outlineLevel="0" collapsed="false">
      <c r="A247" s="12" t="n">
        <v>2020304</v>
      </c>
      <c r="B247" s="12" t="s">
        <v>923</v>
      </c>
      <c r="C247" s="44"/>
      <c r="D247" s="13" t="n">
        <v>0</v>
      </c>
      <c r="E247" s="39" t="e">
        <f aca="false">(_xlfn_IFERROR,C247/D247,"")</f>
        <v>#N/A</v>
      </c>
    </row>
    <row r="248" customFormat="false" ht="17" hidden="false" customHeight="true" outlineLevel="0" collapsed="false">
      <c r="A248" s="12" t="n">
        <v>2020306</v>
      </c>
      <c r="B248" s="12" t="s">
        <v>924</v>
      </c>
      <c r="C248" s="44"/>
      <c r="D248" s="13" t="n">
        <v>0</v>
      </c>
      <c r="E248" s="39" t="e">
        <f aca="false">(_xlfn_IFERROR,C248/D248,"")</f>
        <v>#N/A</v>
      </c>
    </row>
    <row r="249" customFormat="false" ht="17" hidden="false" customHeight="true" outlineLevel="0" collapsed="false">
      <c r="A249" s="12" t="n">
        <v>20204</v>
      </c>
      <c r="B249" s="54" t="s">
        <v>925</v>
      </c>
      <c r="C249" s="44"/>
      <c r="D249" s="13" t="n">
        <f aca="false">SUM(D250:D254)</f>
        <v>0</v>
      </c>
      <c r="E249" s="39" t="e">
        <f aca="false">(_xlfn_IFERROR,C249/D249,"")</f>
        <v>#N/A</v>
      </c>
    </row>
    <row r="250" customFormat="false" ht="17" hidden="false" customHeight="true" outlineLevel="0" collapsed="false">
      <c r="A250" s="12" t="n">
        <v>2020401</v>
      </c>
      <c r="B250" s="12" t="s">
        <v>926</v>
      </c>
      <c r="C250" s="44"/>
      <c r="D250" s="13" t="n">
        <v>0</v>
      </c>
      <c r="E250" s="39" t="e">
        <f aca="false">(_xlfn_IFERROR,C250/D250,"")</f>
        <v>#N/A</v>
      </c>
    </row>
    <row r="251" customFormat="false" ht="17" hidden="false" customHeight="true" outlineLevel="0" collapsed="false">
      <c r="A251" s="12" t="n">
        <v>2020402</v>
      </c>
      <c r="B251" s="12" t="s">
        <v>927</v>
      </c>
      <c r="C251" s="44"/>
      <c r="D251" s="13" t="n">
        <v>0</v>
      </c>
      <c r="E251" s="39" t="e">
        <f aca="false">(_xlfn_IFERROR,C251/D251,"")</f>
        <v>#N/A</v>
      </c>
    </row>
    <row r="252" customFormat="false" ht="17" hidden="false" customHeight="true" outlineLevel="0" collapsed="false">
      <c r="A252" s="12" t="n">
        <v>2020403</v>
      </c>
      <c r="B252" s="12" t="s">
        <v>928</v>
      </c>
      <c r="C252" s="44"/>
      <c r="D252" s="13" t="n">
        <v>0</v>
      </c>
      <c r="E252" s="39" t="e">
        <f aca="false">(_xlfn_IFERROR,C252/D252,"")</f>
        <v>#N/A</v>
      </c>
    </row>
    <row r="253" customFormat="false" ht="17" hidden="false" customHeight="true" outlineLevel="0" collapsed="false">
      <c r="A253" s="12" t="n">
        <v>2020404</v>
      </c>
      <c r="B253" s="12" t="s">
        <v>929</v>
      </c>
      <c r="C253" s="44"/>
      <c r="D253" s="13" t="n">
        <v>0</v>
      </c>
      <c r="E253" s="39" t="e">
        <f aca="false">(_xlfn_IFERROR,C253/D253,"")</f>
        <v>#N/A</v>
      </c>
    </row>
    <row r="254" customFormat="false" ht="17" hidden="false" customHeight="true" outlineLevel="0" collapsed="false">
      <c r="A254" s="12" t="n">
        <v>2020499</v>
      </c>
      <c r="B254" s="12" t="s">
        <v>930</v>
      </c>
      <c r="C254" s="44"/>
      <c r="D254" s="13" t="n">
        <v>0</v>
      </c>
      <c r="E254" s="39" t="e">
        <f aca="false">(_xlfn_IFERROR,C254/D254,"")</f>
        <v>#N/A</v>
      </c>
    </row>
    <row r="255" customFormat="false" ht="17" hidden="false" customHeight="true" outlineLevel="0" collapsed="false">
      <c r="A255" s="12" t="n">
        <v>20205</v>
      </c>
      <c r="B255" s="54" t="s">
        <v>931</v>
      </c>
      <c r="C255" s="44"/>
      <c r="D255" s="13" t="n">
        <f aca="false">SUM(D256:D259)</f>
        <v>0</v>
      </c>
      <c r="E255" s="39" t="e">
        <f aca="false">(_xlfn_IFERROR,C255/D255,"")</f>
        <v>#N/A</v>
      </c>
    </row>
    <row r="256" customFormat="false" ht="17" hidden="false" customHeight="true" outlineLevel="0" collapsed="false">
      <c r="A256" s="12" t="n">
        <v>2020503</v>
      </c>
      <c r="B256" s="12" t="s">
        <v>932</v>
      </c>
      <c r="C256" s="44"/>
      <c r="D256" s="13" t="n">
        <v>0</v>
      </c>
      <c r="E256" s="39" t="e">
        <f aca="false">(_xlfn_IFERROR,C256/D256,"")</f>
        <v>#N/A</v>
      </c>
    </row>
    <row r="257" customFormat="false" ht="17" hidden="false" customHeight="true" outlineLevel="0" collapsed="false">
      <c r="A257" s="12" t="n">
        <v>2020504</v>
      </c>
      <c r="B257" s="12" t="s">
        <v>933</v>
      </c>
      <c r="C257" s="44"/>
      <c r="D257" s="13" t="n">
        <v>0</v>
      </c>
      <c r="E257" s="39" t="e">
        <f aca="false">(_xlfn_IFERROR,C257/D257,"")</f>
        <v>#N/A</v>
      </c>
    </row>
    <row r="258" customFormat="false" ht="17" hidden="false" customHeight="true" outlineLevel="0" collapsed="false">
      <c r="A258" s="12" t="n">
        <v>2020505</v>
      </c>
      <c r="B258" s="12" t="s">
        <v>934</v>
      </c>
      <c r="C258" s="44"/>
      <c r="D258" s="13" t="n">
        <v>0</v>
      </c>
      <c r="E258" s="39" t="e">
        <f aca="false">(_xlfn_IFERROR,C258/D258,"")</f>
        <v>#N/A</v>
      </c>
    </row>
    <row r="259" customFormat="false" ht="17" hidden="false" customHeight="true" outlineLevel="0" collapsed="false">
      <c r="A259" s="12" t="n">
        <v>2020599</v>
      </c>
      <c r="B259" s="12" t="s">
        <v>935</v>
      </c>
      <c r="C259" s="44"/>
      <c r="D259" s="13" t="n">
        <v>0</v>
      </c>
      <c r="E259" s="39" t="e">
        <f aca="false">(_xlfn_IFERROR,C259/D259,"")</f>
        <v>#N/A</v>
      </c>
    </row>
    <row r="260" customFormat="false" ht="17" hidden="false" customHeight="true" outlineLevel="0" collapsed="false">
      <c r="A260" s="12" t="n">
        <v>20206</v>
      </c>
      <c r="B260" s="54" t="s">
        <v>936</v>
      </c>
      <c r="C260" s="44"/>
      <c r="D260" s="13" t="n">
        <f aca="false">D261</f>
        <v>0</v>
      </c>
      <c r="E260" s="39" t="e">
        <f aca="false">(_xlfn_IFERROR,C260/D260,"")</f>
        <v>#N/A</v>
      </c>
    </row>
    <row r="261" customFormat="false" ht="17" hidden="false" customHeight="true" outlineLevel="0" collapsed="false">
      <c r="A261" s="12" t="n">
        <v>2020601</v>
      </c>
      <c r="B261" s="12" t="s">
        <v>937</v>
      </c>
      <c r="C261" s="44"/>
      <c r="D261" s="13" t="n">
        <v>0</v>
      </c>
      <c r="E261" s="39" t="e">
        <f aca="false">(_xlfn_IFERROR,C261/D261,"")</f>
        <v>#N/A</v>
      </c>
    </row>
    <row r="262" customFormat="false" ht="17" hidden="false" customHeight="true" outlineLevel="0" collapsed="false">
      <c r="A262" s="12" t="n">
        <v>20207</v>
      </c>
      <c r="B262" s="54" t="s">
        <v>938</v>
      </c>
      <c r="C262" s="44"/>
      <c r="D262" s="13" t="n">
        <f aca="false">SUM(D263:D266)</f>
        <v>0</v>
      </c>
      <c r="E262" s="39" t="e">
        <f aca="false">(_xlfn_IFERROR,C262/D262,"")</f>
        <v>#N/A</v>
      </c>
    </row>
    <row r="263" customFormat="false" ht="17" hidden="false" customHeight="true" outlineLevel="0" collapsed="false">
      <c r="A263" s="12" t="n">
        <v>2020701</v>
      </c>
      <c r="B263" s="12" t="s">
        <v>939</v>
      </c>
      <c r="C263" s="44"/>
      <c r="D263" s="13" t="n">
        <v>0</v>
      </c>
      <c r="E263" s="39" t="e">
        <f aca="false">(_xlfn_IFERROR,C263/D263,"")</f>
        <v>#N/A</v>
      </c>
    </row>
    <row r="264" customFormat="false" ht="17" hidden="false" customHeight="true" outlineLevel="0" collapsed="false">
      <c r="A264" s="12" t="n">
        <v>2020702</v>
      </c>
      <c r="B264" s="12" t="s">
        <v>940</v>
      </c>
      <c r="C264" s="44"/>
      <c r="D264" s="13" t="n">
        <v>0</v>
      </c>
      <c r="E264" s="39" t="e">
        <f aca="false">(_xlfn_IFERROR,C264/D264,"")</f>
        <v>#N/A</v>
      </c>
    </row>
    <row r="265" customFormat="false" ht="17" hidden="false" customHeight="true" outlineLevel="0" collapsed="false">
      <c r="A265" s="12" t="n">
        <v>2020703</v>
      </c>
      <c r="B265" s="12" t="s">
        <v>941</v>
      </c>
      <c r="C265" s="44"/>
      <c r="D265" s="13" t="n">
        <v>0</v>
      </c>
      <c r="E265" s="39" t="e">
        <f aca="false">(_xlfn_IFERROR,C265/D265,"")</f>
        <v>#N/A</v>
      </c>
    </row>
    <row r="266" customFormat="false" ht="17" hidden="false" customHeight="true" outlineLevel="0" collapsed="false">
      <c r="A266" s="12" t="n">
        <v>2020799</v>
      </c>
      <c r="B266" s="12" t="s">
        <v>942</v>
      </c>
      <c r="C266" s="44"/>
      <c r="D266" s="13" t="n">
        <v>0</v>
      </c>
      <c r="E266" s="39" t="e">
        <f aca="false">(_xlfn_IFERROR,C266/D266,"")</f>
        <v>#N/A</v>
      </c>
    </row>
    <row r="267" customFormat="false" ht="17" hidden="false" customHeight="true" outlineLevel="0" collapsed="false">
      <c r="A267" s="12" t="n">
        <v>20208</v>
      </c>
      <c r="B267" s="54" t="s">
        <v>943</v>
      </c>
      <c r="C267" s="44"/>
      <c r="D267" s="13" t="n">
        <f aca="false">SUM(D268:D272)</f>
        <v>0</v>
      </c>
      <c r="E267" s="39" t="e">
        <f aca="false">(_xlfn_IFERROR,C267/D267,"")</f>
        <v>#N/A</v>
      </c>
    </row>
    <row r="268" customFormat="false" ht="17" hidden="false" customHeight="true" outlineLevel="0" collapsed="false">
      <c r="A268" s="12" t="n">
        <v>2020801</v>
      </c>
      <c r="B268" s="12" t="s">
        <v>789</v>
      </c>
      <c r="C268" s="44"/>
      <c r="D268" s="13" t="n">
        <v>0</v>
      </c>
      <c r="E268" s="39" t="e">
        <f aca="false">(_xlfn_IFERROR,C268/D268,"")</f>
        <v>#N/A</v>
      </c>
    </row>
    <row r="269" customFormat="false" ht="17" hidden="false" customHeight="true" outlineLevel="0" collapsed="false">
      <c r="A269" s="12" t="n">
        <v>2020802</v>
      </c>
      <c r="B269" s="12" t="s">
        <v>790</v>
      </c>
      <c r="C269" s="44"/>
      <c r="D269" s="13" t="n">
        <v>0</v>
      </c>
      <c r="E269" s="39" t="e">
        <f aca="false">(_xlfn_IFERROR,C269/D269,"")</f>
        <v>#N/A</v>
      </c>
    </row>
    <row r="270" customFormat="false" ht="17" hidden="false" customHeight="true" outlineLevel="0" collapsed="false">
      <c r="A270" s="12" t="n">
        <v>2020803</v>
      </c>
      <c r="B270" s="12" t="s">
        <v>791</v>
      </c>
      <c r="C270" s="44"/>
      <c r="D270" s="13" t="n">
        <v>0</v>
      </c>
      <c r="E270" s="39" t="e">
        <f aca="false">(_xlfn_IFERROR,C270/D270,"")</f>
        <v>#N/A</v>
      </c>
    </row>
    <row r="271" customFormat="false" ht="17" hidden="false" customHeight="true" outlineLevel="0" collapsed="false">
      <c r="A271" s="12" t="n">
        <v>2020850</v>
      </c>
      <c r="B271" s="12" t="s">
        <v>798</v>
      </c>
      <c r="C271" s="44"/>
      <c r="D271" s="13" t="n">
        <v>0</v>
      </c>
      <c r="E271" s="39" t="e">
        <f aca="false">(_xlfn_IFERROR,C271/D271,"")</f>
        <v>#N/A</v>
      </c>
    </row>
    <row r="272" customFormat="false" ht="17" hidden="false" customHeight="true" outlineLevel="0" collapsed="false">
      <c r="A272" s="12" t="n">
        <v>2020899</v>
      </c>
      <c r="B272" s="12" t="s">
        <v>944</v>
      </c>
      <c r="C272" s="44"/>
      <c r="D272" s="13" t="n">
        <v>0</v>
      </c>
      <c r="E272" s="39" t="e">
        <f aca="false">(_xlfn_IFERROR,C272/D272,"")</f>
        <v>#N/A</v>
      </c>
    </row>
    <row r="273" customFormat="false" ht="17" hidden="false" customHeight="true" outlineLevel="0" collapsed="false">
      <c r="A273" s="12" t="n">
        <v>20299</v>
      </c>
      <c r="B273" s="54" t="s">
        <v>945</v>
      </c>
      <c r="C273" s="44"/>
      <c r="D273" s="13" t="n">
        <f aca="false">D274</f>
        <v>0</v>
      </c>
      <c r="E273" s="39" t="e">
        <f aca="false">(_xlfn_IFERROR,C273/D273,"")</f>
        <v>#N/A</v>
      </c>
    </row>
    <row r="274" customFormat="false" ht="17" hidden="false" customHeight="true" outlineLevel="0" collapsed="false">
      <c r="A274" s="12" t="n">
        <v>2029999</v>
      </c>
      <c r="B274" s="12" t="s">
        <v>946</v>
      </c>
      <c r="C274" s="44"/>
      <c r="D274" s="13" t="n">
        <v>0</v>
      </c>
      <c r="E274" s="39" t="e">
        <f aca="false">(_xlfn_IFERROR,C274/D274,"")</f>
        <v>#N/A</v>
      </c>
    </row>
    <row r="275" customFormat="false" ht="17" hidden="false" customHeight="true" outlineLevel="0" collapsed="false">
      <c r="A275" s="12" t="n">
        <v>203</v>
      </c>
      <c r="B275" s="54" t="s">
        <v>947</v>
      </c>
      <c r="C275" s="13" t="n">
        <f aca="false">SUM(C276,C280,C282,C284,C292)</f>
        <v>618</v>
      </c>
      <c r="D275" s="13" t="n">
        <f aca="false">SUM(D276,D280,D282,D284,D292)</f>
        <v>420</v>
      </c>
      <c r="E275" s="39" t="e">
        <f aca="false">(_xlfn_IFERROR,C275/D275,"")</f>
        <v>#N/A</v>
      </c>
    </row>
    <row r="276" customFormat="false" ht="17" hidden="false" customHeight="true" outlineLevel="0" collapsed="false">
      <c r="A276" s="12" t="n">
        <v>20301</v>
      </c>
      <c r="B276" s="54" t="s">
        <v>948</v>
      </c>
      <c r="C276" s="44"/>
      <c r="D276" s="13" t="n">
        <f aca="false">SUM(D277:D279)</f>
        <v>0</v>
      </c>
      <c r="E276" s="39" t="e">
        <f aca="false">(_xlfn_IFERROR,C276/D276,"")</f>
        <v>#N/A</v>
      </c>
    </row>
    <row r="277" customFormat="false" ht="17" hidden="false" customHeight="true" outlineLevel="0" collapsed="false">
      <c r="A277" s="12" t="n">
        <v>2030101</v>
      </c>
      <c r="B277" s="12" t="s">
        <v>949</v>
      </c>
      <c r="C277" s="44"/>
      <c r="D277" s="13" t="n">
        <v>0</v>
      </c>
      <c r="E277" s="39" t="e">
        <f aca="false">(_xlfn_IFERROR,C277/D277,"")</f>
        <v>#N/A</v>
      </c>
    </row>
    <row r="278" customFormat="false" ht="17" hidden="false" customHeight="true" outlineLevel="0" collapsed="false">
      <c r="A278" s="12" t="n">
        <v>2030102</v>
      </c>
      <c r="B278" s="12" t="s">
        <v>950</v>
      </c>
      <c r="C278" s="44"/>
      <c r="D278" s="13" t="n">
        <v>0</v>
      </c>
      <c r="E278" s="39" t="e">
        <f aca="false">(_xlfn_IFERROR,C278/D278,"")</f>
        <v>#N/A</v>
      </c>
    </row>
    <row r="279" customFormat="false" ht="17" hidden="false" customHeight="true" outlineLevel="0" collapsed="false">
      <c r="A279" s="12" t="n">
        <v>2030199</v>
      </c>
      <c r="B279" s="12" t="s">
        <v>951</v>
      </c>
      <c r="C279" s="44"/>
      <c r="D279" s="13" t="n">
        <v>0</v>
      </c>
      <c r="E279" s="39" t="e">
        <f aca="false">(_xlfn_IFERROR,C279/D279,"")</f>
        <v>#N/A</v>
      </c>
    </row>
    <row r="280" customFormat="false" ht="17" hidden="false" customHeight="true" outlineLevel="0" collapsed="false">
      <c r="A280" s="12" t="n">
        <v>20304</v>
      </c>
      <c r="B280" s="54" t="s">
        <v>952</v>
      </c>
      <c r="C280" s="44"/>
      <c r="D280" s="13" t="n">
        <f aca="false">D281</f>
        <v>0</v>
      </c>
      <c r="E280" s="39" t="e">
        <f aca="false">(_xlfn_IFERROR,C280/D280,"")</f>
        <v>#N/A</v>
      </c>
    </row>
    <row r="281" customFormat="false" ht="17" hidden="false" customHeight="true" outlineLevel="0" collapsed="false">
      <c r="A281" s="12" t="n">
        <v>2030401</v>
      </c>
      <c r="B281" s="12" t="s">
        <v>953</v>
      </c>
      <c r="C281" s="44"/>
      <c r="D281" s="13" t="n">
        <v>0</v>
      </c>
      <c r="E281" s="39" t="e">
        <f aca="false">(_xlfn_IFERROR,C281/D281,"")</f>
        <v>#N/A</v>
      </c>
    </row>
    <row r="282" customFormat="false" ht="17" hidden="false" customHeight="true" outlineLevel="0" collapsed="false">
      <c r="A282" s="12" t="n">
        <v>20305</v>
      </c>
      <c r="B282" s="54" t="s">
        <v>954</v>
      </c>
      <c r="C282" s="44"/>
      <c r="D282" s="13" t="n">
        <f aca="false">D283</f>
        <v>0</v>
      </c>
      <c r="E282" s="39" t="e">
        <f aca="false">(_xlfn_IFERROR,C282/D282,"")</f>
        <v>#N/A</v>
      </c>
    </row>
    <row r="283" customFormat="false" ht="17" hidden="false" customHeight="true" outlineLevel="0" collapsed="false">
      <c r="A283" s="12" t="n">
        <v>2030501</v>
      </c>
      <c r="B283" s="12" t="s">
        <v>955</v>
      </c>
      <c r="C283" s="44"/>
      <c r="D283" s="13" t="n">
        <v>0</v>
      </c>
      <c r="E283" s="39" t="e">
        <f aca="false">(_xlfn_IFERROR,C283/D283,"")</f>
        <v>#N/A</v>
      </c>
    </row>
    <row r="284" customFormat="false" ht="17" hidden="false" customHeight="true" outlineLevel="0" collapsed="false">
      <c r="A284" s="12" t="n">
        <v>20306</v>
      </c>
      <c r="B284" s="54" t="s">
        <v>956</v>
      </c>
      <c r="C284" s="13" t="n">
        <f aca="false">SUM(C285:C291)</f>
        <v>533</v>
      </c>
      <c r="D284" s="13" t="n">
        <f aca="false">SUM(D285:D291)</f>
        <v>316</v>
      </c>
      <c r="E284" s="39" t="e">
        <f aca="false">(_xlfn_IFERROR,C284/D284,"")</f>
        <v>#N/A</v>
      </c>
    </row>
    <row r="285" customFormat="false" ht="17" hidden="false" customHeight="true" outlineLevel="0" collapsed="false">
      <c r="A285" s="12" t="n">
        <v>2030601</v>
      </c>
      <c r="B285" s="12" t="s">
        <v>957</v>
      </c>
      <c r="C285" s="13" t="n">
        <v>73</v>
      </c>
      <c r="D285" s="13" t="n">
        <v>33</v>
      </c>
      <c r="E285" s="39" t="e">
        <f aca="false">(_xlfn_IFERROR,C285/D285,"")</f>
        <v>#N/A</v>
      </c>
    </row>
    <row r="286" customFormat="false" ht="17" hidden="false" customHeight="true" outlineLevel="0" collapsed="false">
      <c r="A286" s="12" t="n">
        <v>2030602</v>
      </c>
      <c r="B286" s="12" t="s">
        <v>958</v>
      </c>
      <c r="C286" s="13" t="n">
        <v>0</v>
      </c>
      <c r="D286" s="13" t="n">
        <v>0</v>
      </c>
      <c r="E286" s="39" t="e">
        <f aca="false">(_xlfn_IFERROR,C286/D286,"")</f>
        <v>#N/A</v>
      </c>
    </row>
    <row r="287" customFormat="false" ht="17" hidden="false" customHeight="true" outlineLevel="0" collapsed="false">
      <c r="A287" s="12" t="n">
        <v>2030603</v>
      </c>
      <c r="B287" s="12" t="s">
        <v>959</v>
      </c>
      <c r="C287" s="13" t="n">
        <v>300</v>
      </c>
      <c r="D287" s="13" t="n">
        <v>200</v>
      </c>
      <c r="E287" s="39" t="e">
        <f aca="false">(_xlfn_IFERROR,C287/D287,"")</f>
        <v>#N/A</v>
      </c>
    </row>
    <row r="288" customFormat="false" ht="17" hidden="false" customHeight="true" outlineLevel="0" collapsed="false">
      <c r="A288" s="12" t="n">
        <v>2030604</v>
      </c>
      <c r="B288" s="12" t="s">
        <v>960</v>
      </c>
      <c r="C288" s="13" t="n">
        <v>0</v>
      </c>
      <c r="D288" s="13" t="n">
        <v>0</v>
      </c>
      <c r="E288" s="39" t="e">
        <f aca="false">(_xlfn_IFERROR,C288/D288,"")</f>
        <v>#N/A</v>
      </c>
    </row>
    <row r="289" customFormat="false" ht="17" hidden="false" customHeight="true" outlineLevel="0" collapsed="false">
      <c r="A289" s="12" t="n">
        <v>2030607</v>
      </c>
      <c r="B289" s="12" t="s">
        <v>961</v>
      </c>
      <c r="C289" s="13" t="n">
        <v>88</v>
      </c>
      <c r="D289" s="13" t="n">
        <v>83</v>
      </c>
      <c r="E289" s="39" t="e">
        <f aca="false">(_xlfn_IFERROR,C289/D289,"")</f>
        <v>#N/A</v>
      </c>
    </row>
    <row r="290" customFormat="false" ht="17" hidden="false" customHeight="true" outlineLevel="0" collapsed="false">
      <c r="A290" s="12" t="n">
        <v>2030608</v>
      </c>
      <c r="B290" s="12" t="s">
        <v>962</v>
      </c>
      <c r="C290" s="13" t="n">
        <v>0</v>
      </c>
      <c r="D290" s="13" t="n">
        <v>0</v>
      </c>
      <c r="E290" s="39" t="e">
        <f aca="false">(_xlfn_IFERROR,C290/D290,"")</f>
        <v>#N/A</v>
      </c>
    </row>
    <row r="291" customFormat="false" ht="17" hidden="false" customHeight="true" outlineLevel="0" collapsed="false">
      <c r="A291" s="12" t="n">
        <v>2030699</v>
      </c>
      <c r="B291" s="12" t="s">
        <v>963</v>
      </c>
      <c r="C291" s="13" t="n">
        <v>72</v>
      </c>
      <c r="D291" s="13" t="n">
        <v>0</v>
      </c>
      <c r="E291" s="39" t="e">
        <f aca="false">(_xlfn_IFERROR,C291/D291,"")</f>
        <v>#N/A</v>
      </c>
    </row>
    <row r="292" customFormat="false" ht="17" hidden="false" customHeight="true" outlineLevel="0" collapsed="false">
      <c r="A292" s="12" t="n">
        <v>20399</v>
      </c>
      <c r="B292" s="54" t="s">
        <v>964</v>
      </c>
      <c r="C292" s="13" t="n">
        <f aca="false">C293</f>
        <v>85</v>
      </c>
      <c r="D292" s="13" t="n">
        <f aca="false">D293</f>
        <v>104</v>
      </c>
      <c r="E292" s="39" t="e">
        <f aca="false">(_xlfn_IFERROR,C292/D292,"")</f>
        <v>#N/A</v>
      </c>
    </row>
    <row r="293" customFormat="false" ht="17" hidden="false" customHeight="true" outlineLevel="0" collapsed="false">
      <c r="A293" s="12" t="n">
        <v>2039999</v>
      </c>
      <c r="B293" s="12" t="s">
        <v>965</v>
      </c>
      <c r="C293" s="13" t="n">
        <v>85</v>
      </c>
      <c r="D293" s="13" t="n">
        <v>104</v>
      </c>
      <c r="E293" s="39" t="e">
        <f aca="false">(_xlfn_IFERROR,C293/D293,"")</f>
        <v>#N/A</v>
      </c>
    </row>
    <row r="294" customFormat="false" ht="17" hidden="false" customHeight="true" outlineLevel="0" collapsed="false">
      <c r="A294" s="12" t="n">
        <v>204</v>
      </c>
      <c r="B294" s="54" t="s">
        <v>966</v>
      </c>
      <c r="C294" s="13" t="n">
        <f aca="false">SUM(C295,C298,C309,C316,C324,C333,C347,C357,C367,C375,C381)</f>
        <v>13016</v>
      </c>
      <c r="D294" s="13" t="n">
        <f aca="false">SUM(D295,D298,D309,D316,D324,D333,D347,D357,D367,D375,D381)</f>
        <v>15273</v>
      </c>
      <c r="E294" s="39" t="e">
        <f aca="false">(_xlfn_IFERROR,C294/D294,"")</f>
        <v>#N/A</v>
      </c>
    </row>
    <row r="295" customFormat="false" ht="17" hidden="false" customHeight="true" outlineLevel="0" collapsed="false">
      <c r="A295" s="12" t="n">
        <v>20401</v>
      </c>
      <c r="B295" s="54" t="s">
        <v>967</v>
      </c>
      <c r="C295" s="44"/>
      <c r="D295" s="13" t="n">
        <f aca="false">SUM(D296:D297)</f>
        <v>0</v>
      </c>
      <c r="E295" s="39" t="e">
        <f aca="false">(_xlfn_IFERROR,C295/D295,"")</f>
        <v>#N/A</v>
      </c>
    </row>
    <row r="296" customFormat="false" ht="17" hidden="false" customHeight="true" outlineLevel="0" collapsed="false">
      <c r="A296" s="12" t="n">
        <v>2040101</v>
      </c>
      <c r="B296" s="12" t="s">
        <v>968</v>
      </c>
      <c r="C296" s="44"/>
      <c r="D296" s="13" t="n">
        <v>0</v>
      </c>
      <c r="E296" s="39" t="e">
        <f aca="false">(_xlfn_IFERROR,C296/D296,"")</f>
        <v>#N/A</v>
      </c>
    </row>
    <row r="297" customFormat="false" ht="17" hidden="false" customHeight="true" outlineLevel="0" collapsed="false">
      <c r="A297" s="12" t="n">
        <v>2040199</v>
      </c>
      <c r="B297" s="12" t="s">
        <v>969</v>
      </c>
      <c r="C297" s="44"/>
      <c r="D297" s="13" t="n">
        <v>0</v>
      </c>
      <c r="E297" s="39" t="e">
        <f aca="false">(_xlfn_IFERROR,C297/D297,"")</f>
        <v>#N/A</v>
      </c>
    </row>
    <row r="298" customFormat="false" ht="17" hidden="false" customHeight="true" outlineLevel="0" collapsed="false">
      <c r="A298" s="12" t="n">
        <v>20402</v>
      </c>
      <c r="B298" s="54" t="s">
        <v>970</v>
      </c>
      <c r="C298" s="13" t="n">
        <f aca="false">SUM(C299:C308)</f>
        <v>11070</v>
      </c>
      <c r="D298" s="13" t="n">
        <f aca="false">SUM(D299:D308)</f>
        <v>13655</v>
      </c>
      <c r="E298" s="39" t="e">
        <f aca="false">(_xlfn_IFERROR,C298/D298,"")</f>
        <v>#N/A</v>
      </c>
    </row>
    <row r="299" customFormat="false" ht="17" hidden="false" customHeight="true" outlineLevel="0" collapsed="false">
      <c r="A299" s="12" t="n">
        <v>2040201</v>
      </c>
      <c r="B299" s="12" t="s">
        <v>789</v>
      </c>
      <c r="C299" s="13" t="n">
        <v>6920</v>
      </c>
      <c r="D299" s="13" t="n">
        <v>7430</v>
      </c>
      <c r="E299" s="39" t="e">
        <f aca="false">(_xlfn_IFERROR,C299/D299,"")</f>
        <v>#N/A</v>
      </c>
    </row>
    <row r="300" customFormat="false" ht="17" hidden="false" customHeight="true" outlineLevel="0" collapsed="false">
      <c r="A300" s="12" t="n">
        <v>2040202</v>
      </c>
      <c r="B300" s="12" t="s">
        <v>790</v>
      </c>
      <c r="C300" s="13" t="n">
        <v>3798</v>
      </c>
      <c r="D300" s="13" t="n">
        <v>5927</v>
      </c>
      <c r="E300" s="39" t="e">
        <f aca="false">(_xlfn_IFERROR,C300/D300,"")</f>
        <v>#N/A</v>
      </c>
    </row>
    <row r="301" customFormat="false" ht="17" hidden="false" customHeight="true" outlineLevel="0" collapsed="false">
      <c r="A301" s="12" t="n">
        <v>2040203</v>
      </c>
      <c r="B301" s="12" t="s">
        <v>791</v>
      </c>
      <c r="C301" s="13" t="n">
        <v>0</v>
      </c>
      <c r="D301" s="13" t="n">
        <v>0</v>
      </c>
      <c r="E301" s="39" t="e">
        <f aca="false">(_xlfn_IFERROR,C301/D301,"")</f>
        <v>#N/A</v>
      </c>
    </row>
    <row r="302" customFormat="false" ht="17" hidden="false" customHeight="true" outlineLevel="0" collapsed="false">
      <c r="A302" s="12" t="n">
        <v>2040219</v>
      </c>
      <c r="B302" s="12" t="s">
        <v>830</v>
      </c>
      <c r="C302" s="13" t="n">
        <v>0</v>
      </c>
      <c r="D302" s="13" t="n">
        <v>0</v>
      </c>
      <c r="E302" s="39" t="e">
        <f aca="false">(_xlfn_IFERROR,C302/D302,"")</f>
        <v>#N/A</v>
      </c>
    </row>
    <row r="303" customFormat="false" ht="17" hidden="false" customHeight="true" outlineLevel="0" collapsed="false">
      <c r="A303" s="12" t="n">
        <v>2040220</v>
      </c>
      <c r="B303" s="12" t="s">
        <v>971</v>
      </c>
      <c r="C303" s="13" t="n">
        <v>86</v>
      </c>
      <c r="D303" s="13" t="n">
        <v>138</v>
      </c>
      <c r="E303" s="39" t="e">
        <f aca="false">(_xlfn_IFERROR,C303/D303,"")</f>
        <v>#N/A</v>
      </c>
    </row>
    <row r="304" customFormat="false" ht="17" hidden="false" customHeight="true" outlineLevel="0" collapsed="false">
      <c r="A304" s="12" t="n">
        <v>2040221</v>
      </c>
      <c r="B304" s="12" t="s">
        <v>972</v>
      </c>
      <c r="C304" s="13" t="n">
        <v>182</v>
      </c>
      <c r="D304" s="13" t="n">
        <v>99</v>
      </c>
      <c r="E304" s="39" t="e">
        <f aca="false">(_xlfn_IFERROR,C304/D304,"")</f>
        <v>#N/A</v>
      </c>
    </row>
    <row r="305" customFormat="false" ht="17" hidden="false" customHeight="true" outlineLevel="0" collapsed="false">
      <c r="A305" s="12" t="n">
        <v>2040222</v>
      </c>
      <c r="B305" s="12" t="s">
        <v>973</v>
      </c>
      <c r="C305" s="13" t="n">
        <v>0</v>
      </c>
      <c r="D305" s="13" t="n">
        <v>0</v>
      </c>
      <c r="E305" s="39" t="e">
        <f aca="false">(_xlfn_IFERROR,C305/D305,"")</f>
        <v>#N/A</v>
      </c>
    </row>
    <row r="306" customFormat="false" ht="17" hidden="false" customHeight="true" outlineLevel="0" collapsed="false">
      <c r="A306" s="12" t="n">
        <v>2040223</v>
      </c>
      <c r="B306" s="12" t="s">
        <v>974</v>
      </c>
      <c r="C306" s="13" t="n">
        <v>0</v>
      </c>
      <c r="D306" s="13" t="n">
        <v>0</v>
      </c>
      <c r="E306" s="39" t="e">
        <f aca="false">(_xlfn_IFERROR,C306/D306,"")</f>
        <v>#N/A</v>
      </c>
    </row>
    <row r="307" customFormat="false" ht="17" hidden="false" customHeight="true" outlineLevel="0" collapsed="false">
      <c r="A307" s="12" t="n">
        <v>2040250</v>
      </c>
      <c r="B307" s="12" t="s">
        <v>798</v>
      </c>
      <c r="C307" s="13" t="n">
        <v>0</v>
      </c>
      <c r="D307" s="13" t="n">
        <v>0</v>
      </c>
      <c r="E307" s="39" t="e">
        <f aca="false">(_xlfn_IFERROR,C307/D307,"")</f>
        <v>#N/A</v>
      </c>
    </row>
    <row r="308" customFormat="false" ht="17" hidden="false" customHeight="true" outlineLevel="0" collapsed="false">
      <c r="A308" s="12" t="n">
        <v>2040299</v>
      </c>
      <c r="B308" s="12" t="s">
        <v>975</v>
      </c>
      <c r="C308" s="13" t="n">
        <v>84</v>
      </c>
      <c r="D308" s="13" t="n">
        <v>61</v>
      </c>
      <c r="E308" s="39" t="e">
        <f aca="false">(_xlfn_IFERROR,C308/D308,"")</f>
        <v>#N/A</v>
      </c>
    </row>
    <row r="309" customFormat="false" ht="17" hidden="false" customHeight="true" outlineLevel="0" collapsed="false">
      <c r="A309" s="12" t="n">
        <v>20403</v>
      </c>
      <c r="B309" s="54" t="s">
        <v>976</v>
      </c>
      <c r="C309" s="44"/>
      <c r="D309" s="13" t="n">
        <f aca="false">SUM(D310:D315)</f>
        <v>0</v>
      </c>
      <c r="E309" s="39" t="e">
        <f aca="false">(_xlfn_IFERROR,C309/D309,"")</f>
        <v>#N/A</v>
      </c>
    </row>
    <row r="310" customFormat="false" ht="17" hidden="false" customHeight="true" outlineLevel="0" collapsed="false">
      <c r="A310" s="12" t="n">
        <v>2040301</v>
      </c>
      <c r="B310" s="12" t="s">
        <v>789</v>
      </c>
      <c r="C310" s="44"/>
      <c r="D310" s="13" t="n">
        <v>0</v>
      </c>
      <c r="E310" s="39" t="e">
        <f aca="false">(_xlfn_IFERROR,C310/D310,"")</f>
        <v>#N/A</v>
      </c>
    </row>
    <row r="311" customFormat="false" ht="17" hidden="false" customHeight="true" outlineLevel="0" collapsed="false">
      <c r="A311" s="12" t="n">
        <v>2040302</v>
      </c>
      <c r="B311" s="12" t="s">
        <v>790</v>
      </c>
      <c r="C311" s="44"/>
      <c r="D311" s="13" t="n">
        <v>0</v>
      </c>
      <c r="E311" s="39" t="e">
        <f aca="false">(_xlfn_IFERROR,C311/D311,"")</f>
        <v>#N/A</v>
      </c>
    </row>
    <row r="312" customFormat="false" ht="17" hidden="false" customHeight="true" outlineLevel="0" collapsed="false">
      <c r="A312" s="12" t="n">
        <v>2040303</v>
      </c>
      <c r="B312" s="12" t="s">
        <v>791</v>
      </c>
      <c r="C312" s="44"/>
      <c r="D312" s="13" t="n">
        <v>0</v>
      </c>
      <c r="E312" s="39" t="e">
        <f aca="false">(_xlfn_IFERROR,C312/D312,"")</f>
        <v>#N/A</v>
      </c>
    </row>
    <row r="313" customFormat="false" ht="17" hidden="false" customHeight="true" outlineLevel="0" collapsed="false">
      <c r="A313" s="12" t="n">
        <v>2040304</v>
      </c>
      <c r="B313" s="12" t="s">
        <v>977</v>
      </c>
      <c r="C313" s="44"/>
      <c r="D313" s="13" t="n">
        <v>0</v>
      </c>
      <c r="E313" s="39" t="e">
        <f aca="false">(_xlfn_IFERROR,C313/D313,"")</f>
        <v>#N/A</v>
      </c>
    </row>
    <row r="314" customFormat="false" ht="17" hidden="false" customHeight="true" outlineLevel="0" collapsed="false">
      <c r="A314" s="12" t="n">
        <v>2040350</v>
      </c>
      <c r="B314" s="12" t="s">
        <v>798</v>
      </c>
      <c r="C314" s="44"/>
      <c r="D314" s="13" t="n">
        <v>0</v>
      </c>
      <c r="E314" s="39" t="e">
        <f aca="false">(_xlfn_IFERROR,C314/D314,"")</f>
        <v>#N/A</v>
      </c>
    </row>
    <row r="315" customFormat="false" ht="17" hidden="false" customHeight="true" outlineLevel="0" collapsed="false">
      <c r="A315" s="12" t="n">
        <v>2040399</v>
      </c>
      <c r="B315" s="12" t="s">
        <v>978</v>
      </c>
      <c r="C315" s="44"/>
      <c r="D315" s="13" t="n">
        <v>0</v>
      </c>
      <c r="E315" s="39" t="e">
        <f aca="false">(_xlfn_IFERROR,C315/D315,"")</f>
        <v>#N/A</v>
      </c>
    </row>
    <row r="316" customFormat="false" ht="17" hidden="false" customHeight="true" outlineLevel="0" collapsed="false">
      <c r="A316" s="12" t="n">
        <v>20404</v>
      </c>
      <c r="B316" s="54" t="s">
        <v>979</v>
      </c>
      <c r="C316" s="13" t="n">
        <f aca="false">SUM(C317:C323)</f>
        <v>111</v>
      </c>
      <c r="D316" s="13" t="n">
        <f aca="false">SUM(D317:D323)</f>
        <v>161</v>
      </c>
      <c r="E316" s="39" t="e">
        <f aca="false">(_xlfn_IFERROR,C316/D316,"")</f>
        <v>#N/A</v>
      </c>
    </row>
    <row r="317" customFormat="false" ht="17" hidden="false" customHeight="true" outlineLevel="0" collapsed="false">
      <c r="A317" s="12" t="n">
        <v>2040401</v>
      </c>
      <c r="B317" s="12" t="s">
        <v>789</v>
      </c>
      <c r="C317" s="13" t="n">
        <v>0</v>
      </c>
      <c r="D317" s="13" t="n">
        <v>77</v>
      </c>
      <c r="E317" s="39" t="e">
        <f aca="false">(_xlfn_IFERROR,C317/D317,"")</f>
        <v>#N/A</v>
      </c>
    </row>
    <row r="318" customFormat="false" ht="17" hidden="false" customHeight="true" outlineLevel="0" collapsed="false">
      <c r="A318" s="12" t="n">
        <v>2040402</v>
      </c>
      <c r="B318" s="12" t="s">
        <v>790</v>
      </c>
      <c r="C318" s="13" t="n">
        <v>111</v>
      </c>
      <c r="D318" s="13" t="n">
        <v>84</v>
      </c>
      <c r="E318" s="39" t="e">
        <f aca="false">(_xlfn_IFERROR,C318/D318,"")</f>
        <v>#N/A</v>
      </c>
    </row>
    <row r="319" customFormat="false" ht="17" hidden="false" customHeight="true" outlineLevel="0" collapsed="false">
      <c r="A319" s="12" t="n">
        <v>2040403</v>
      </c>
      <c r="B319" s="12" t="s">
        <v>791</v>
      </c>
      <c r="C319" s="13" t="n">
        <v>0</v>
      </c>
      <c r="D319" s="13" t="n">
        <v>0</v>
      </c>
      <c r="E319" s="39" t="e">
        <f aca="false">(_xlfn_IFERROR,C319/D319,"")</f>
        <v>#N/A</v>
      </c>
    </row>
    <row r="320" customFormat="false" ht="17" hidden="false" customHeight="true" outlineLevel="0" collapsed="false">
      <c r="A320" s="12" t="n">
        <v>2040409</v>
      </c>
      <c r="B320" s="12" t="s">
        <v>980</v>
      </c>
      <c r="C320" s="13" t="n">
        <v>0</v>
      </c>
      <c r="D320" s="13" t="n">
        <v>0</v>
      </c>
      <c r="E320" s="39" t="e">
        <f aca="false">(_xlfn_IFERROR,C320/D320,"")</f>
        <v>#N/A</v>
      </c>
    </row>
    <row r="321" customFormat="false" ht="17" hidden="false" customHeight="true" outlineLevel="0" collapsed="false">
      <c r="A321" s="12" t="n">
        <v>2040410</v>
      </c>
      <c r="B321" s="12" t="s">
        <v>981</v>
      </c>
      <c r="C321" s="13" t="n">
        <v>0</v>
      </c>
      <c r="D321" s="13" t="n">
        <v>0</v>
      </c>
      <c r="E321" s="39" t="e">
        <f aca="false">(_xlfn_IFERROR,C321/D321,"")</f>
        <v>#N/A</v>
      </c>
    </row>
    <row r="322" customFormat="false" ht="17" hidden="false" customHeight="true" outlineLevel="0" collapsed="false">
      <c r="A322" s="12" t="n">
        <v>2040450</v>
      </c>
      <c r="B322" s="12" t="s">
        <v>798</v>
      </c>
      <c r="C322" s="13" t="n">
        <v>0</v>
      </c>
      <c r="D322" s="13" t="n">
        <v>0</v>
      </c>
      <c r="E322" s="39" t="e">
        <f aca="false">(_xlfn_IFERROR,C322/D322,"")</f>
        <v>#N/A</v>
      </c>
    </row>
    <row r="323" customFormat="false" ht="17" hidden="false" customHeight="true" outlineLevel="0" collapsed="false">
      <c r="A323" s="12" t="n">
        <v>2040499</v>
      </c>
      <c r="B323" s="12" t="s">
        <v>982</v>
      </c>
      <c r="C323" s="13" t="n">
        <v>0</v>
      </c>
      <c r="D323" s="13" t="n">
        <v>0</v>
      </c>
      <c r="E323" s="39" t="e">
        <f aca="false">(_xlfn_IFERROR,C323/D323,"")</f>
        <v>#N/A</v>
      </c>
    </row>
    <row r="324" customFormat="false" ht="17" hidden="false" customHeight="true" outlineLevel="0" collapsed="false">
      <c r="A324" s="12" t="n">
        <v>20405</v>
      </c>
      <c r="B324" s="54" t="s">
        <v>983</v>
      </c>
      <c r="C324" s="13" t="n">
        <f aca="false">SUM(C325:C332)</f>
        <v>265</v>
      </c>
      <c r="D324" s="13" t="n">
        <f aca="false">SUM(D325:D332)</f>
        <v>401</v>
      </c>
      <c r="E324" s="39" t="e">
        <f aca="false">(_xlfn_IFERROR,C324/D324,"")</f>
        <v>#N/A</v>
      </c>
    </row>
    <row r="325" customFormat="false" ht="17" hidden="false" customHeight="true" outlineLevel="0" collapsed="false">
      <c r="A325" s="12" t="n">
        <v>2040501</v>
      </c>
      <c r="B325" s="12" t="s">
        <v>789</v>
      </c>
      <c r="C325" s="13" t="n">
        <v>0</v>
      </c>
      <c r="D325" s="13" t="n">
        <v>214</v>
      </c>
      <c r="E325" s="39" t="e">
        <f aca="false">(_xlfn_IFERROR,C325/D325,"")</f>
        <v>#N/A</v>
      </c>
    </row>
    <row r="326" customFormat="false" ht="17" hidden="false" customHeight="true" outlineLevel="0" collapsed="false">
      <c r="A326" s="12" t="n">
        <v>2040502</v>
      </c>
      <c r="B326" s="12" t="s">
        <v>790</v>
      </c>
      <c r="C326" s="13" t="n">
        <v>265</v>
      </c>
      <c r="D326" s="13" t="n">
        <v>187</v>
      </c>
      <c r="E326" s="39" t="e">
        <f aca="false">(_xlfn_IFERROR,C326/D326,"")</f>
        <v>#N/A</v>
      </c>
    </row>
    <row r="327" customFormat="false" ht="17" hidden="false" customHeight="true" outlineLevel="0" collapsed="false">
      <c r="A327" s="12" t="n">
        <v>2040503</v>
      </c>
      <c r="B327" s="12" t="s">
        <v>791</v>
      </c>
      <c r="C327" s="13" t="n">
        <v>0</v>
      </c>
      <c r="D327" s="13" t="n">
        <v>0</v>
      </c>
      <c r="E327" s="39" t="e">
        <f aca="false">(_xlfn_IFERROR,C327/D327,"")</f>
        <v>#N/A</v>
      </c>
    </row>
    <row r="328" customFormat="false" ht="17" hidden="false" customHeight="true" outlineLevel="0" collapsed="false">
      <c r="A328" s="12" t="n">
        <v>2040504</v>
      </c>
      <c r="B328" s="12" t="s">
        <v>984</v>
      </c>
      <c r="C328" s="13" t="n">
        <v>0</v>
      </c>
      <c r="D328" s="13" t="n">
        <v>0</v>
      </c>
      <c r="E328" s="39" t="e">
        <f aca="false">(_xlfn_IFERROR,C328/D328,"")</f>
        <v>#N/A</v>
      </c>
    </row>
    <row r="329" customFormat="false" ht="17" hidden="false" customHeight="true" outlineLevel="0" collapsed="false">
      <c r="A329" s="12" t="n">
        <v>2040505</v>
      </c>
      <c r="B329" s="12" t="s">
        <v>985</v>
      </c>
      <c r="C329" s="13" t="n">
        <v>0</v>
      </c>
      <c r="D329" s="13" t="n">
        <v>0</v>
      </c>
      <c r="E329" s="39" t="e">
        <f aca="false">(_xlfn_IFERROR,C329/D329,"")</f>
        <v>#N/A</v>
      </c>
    </row>
    <row r="330" customFormat="false" ht="17" hidden="false" customHeight="true" outlineLevel="0" collapsed="false">
      <c r="A330" s="12" t="n">
        <v>2040506</v>
      </c>
      <c r="B330" s="12" t="s">
        <v>986</v>
      </c>
      <c r="C330" s="13" t="n">
        <v>0</v>
      </c>
      <c r="D330" s="13" t="n">
        <v>0</v>
      </c>
      <c r="E330" s="39" t="e">
        <f aca="false">(_xlfn_IFERROR,C330/D330,"")</f>
        <v>#N/A</v>
      </c>
    </row>
    <row r="331" customFormat="false" ht="17" hidden="false" customHeight="true" outlineLevel="0" collapsed="false">
      <c r="A331" s="12" t="n">
        <v>2040550</v>
      </c>
      <c r="B331" s="12" t="s">
        <v>798</v>
      </c>
      <c r="C331" s="13" t="n">
        <v>0</v>
      </c>
      <c r="D331" s="13" t="n">
        <v>0</v>
      </c>
      <c r="E331" s="39" t="e">
        <f aca="false">(_xlfn_IFERROR,C331/D331,"")</f>
        <v>#N/A</v>
      </c>
    </row>
    <row r="332" customFormat="false" ht="17" hidden="false" customHeight="true" outlineLevel="0" collapsed="false">
      <c r="A332" s="12" t="n">
        <v>2040599</v>
      </c>
      <c r="B332" s="12" t="s">
        <v>987</v>
      </c>
      <c r="C332" s="13" t="n">
        <v>0</v>
      </c>
      <c r="D332" s="13" t="n">
        <v>0</v>
      </c>
      <c r="E332" s="39" t="e">
        <f aca="false">(_xlfn_IFERROR,C332/D332,"")</f>
        <v>#N/A</v>
      </c>
    </row>
    <row r="333" customFormat="false" ht="17" hidden="false" customHeight="true" outlineLevel="0" collapsed="false">
      <c r="A333" s="12" t="n">
        <v>20406</v>
      </c>
      <c r="B333" s="54" t="s">
        <v>988</v>
      </c>
      <c r="C333" s="13" t="n">
        <f aca="false">SUM(C334:C346)</f>
        <v>1049</v>
      </c>
      <c r="D333" s="13" t="n">
        <f aca="false">SUM(D334:D346)</f>
        <v>745</v>
      </c>
      <c r="E333" s="39" t="e">
        <f aca="false">(_xlfn_IFERROR,C333/D333,"")</f>
        <v>#N/A</v>
      </c>
    </row>
    <row r="334" customFormat="false" ht="17" hidden="false" customHeight="true" outlineLevel="0" collapsed="false">
      <c r="A334" s="12" t="n">
        <v>2040601</v>
      </c>
      <c r="B334" s="12" t="s">
        <v>789</v>
      </c>
      <c r="C334" s="13" t="n">
        <v>887</v>
      </c>
      <c r="D334" s="13" t="n">
        <v>514</v>
      </c>
      <c r="E334" s="39" t="e">
        <f aca="false">(_xlfn_IFERROR,C334/D334,"")</f>
        <v>#N/A</v>
      </c>
    </row>
    <row r="335" customFormat="false" ht="17" hidden="false" customHeight="true" outlineLevel="0" collapsed="false">
      <c r="A335" s="12" t="n">
        <v>2040602</v>
      </c>
      <c r="B335" s="12" t="s">
        <v>790</v>
      </c>
      <c r="C335" s="13" t="n">
        <v>124</v>
      </c>
      <c r="D335" s="13" t="n">
        <v>175</v>
      </c>
      <c r="E335" s="39" t="e">
        <f aca="false">(_xlfn_IFERROR,C335/D335,"")</f>
        <v>#N/A</v>
      </c>
    </row>
    <row r="336" customFormat="false" ht="17" hidden="false" customHeight="true" outlineLevel="0" collapsed="false">
      <c r="A336" s="12" t="n">
        <v>2040603</v>
      </c>
      <c r="B336" s="12" t="s">
        <v>791</v>
      </c>
      <c r="C336" s="13" t="n">
        <v>0</v>
      </c>
      <c r="D336" s="13" t="n">
        <v>0</v>
      </c>
      <c r="E336" s="39" t="e">
        <f aca="false">(_xlfn_IFERROR,C336/D336,"")</f>
        <v>#N/A</v>
      </c>
    </row>
    <row r="337" customFormat="false" ht="17" hidden="false" customHeight="true" outlineLevel="0" collapsed="false">
      <c r="A337" s="12" t="n">
        <v>2040604</v>
      </c>
      <c r="B337" s="12" t="s">
        <v>989</v>
      </c>
      <c r="C337" s="13" t="n">
        <v>2</v>
      </c>
      <c r="D337" s="13" t="n">
        <v>0</v>
      </c>
      <c r="E337" s="39" t="e">
        <f aca="false">(_xlfn_IFERROR,C337/D337,"")</f>
        <v>#N/A</v>
      </c>
    </row>
    <row r="338" customFormat="false" ht="17" hidden="false" customHeight="true" outlineLevel="0" collapsed="false">
      <c r="A338" s="12" t="n">
        <v>2040605</v>
      </c>
      <c r="B338" s="12" t="s">
        <v>990</v>
      </c>
      <c r="C338" s="13" t="n">
        <v>0</v>
      </c>
      <c r="D338" s="13" t="n">
        <v>0</v>
      </c>
      <c r="E338" s="39" t="e">
        <f aca="false">(_xlfn_IFERROR,C338/D338,"")</f>
        <v>#N/A</v>
      </c>
    </row>
    <row r="339" customFormat="false" ht="17" hidden="false" customHeight="true" outlineLevel="0" collapsed="false">
      <c r="A339" s="12" t="n">
        <v>2040606</v>
      </c>
      <c r="B339" s="12" t="s">
        <v>991</v>
      </c>
      <c r="C339" s="13" t="n">
        <v>0</v>
      </c>
      <c r="D339" s="13" t="n">
        <v>0</v>
      </c>
      <c r="E339" s="39" t="e">
        <f aca="false">(_xlfn_IFERROR,C339/D339,"")</f>
        <v>#N/A</v>
      </c>
    </row>
    <row r="340" customFormat="false" ht="17" hidden="false" customHeight="true" outlineLevel="0" collapsed="false">
      <c r="A340" s="12" t="n">
        <v>2040607</v>
      </c>
      <c r="B340" s="12" t="s">
        <v>992</v>
      </c>
      <c r="C340" s="13" t="n">
        <v>10</v>
      </c>
      <c r="D340" s="13" t="n">
        <v>19</v>
      </c>
      <c r="E340" s="39" t="e">
        <f aca="false">(_xlfn_IFERROR,C340/D340,"")</f>
        <v>#N/A</v>
      </c>
    </row>
    <row r="341" customFormat="false" ht="17" hidden="false" customHeight="true" outlineLevel="0" collapsed="false">
      <c r="A341" s="12" t="n">
        <v>2040608</v>
      </c>
      <c r="B341" s="12" t="s">
        <v>993</v>
      </c>
      <c r="C341" s="13" t="n">
        <v>0</v>
      </c>
      <c r="D341" s="13" t="n">
        <v>0</v>
      </c>
      <c r="E341" s="39" t="e">
        <f aca="false">(_xlfn_IFERROR,C341/D341,"")</f>
        <v>#N/A</v>
      </c>
    </row>
    <row r="342" customFormat="false" ht="17" hidden="false" customHeight="true" outlineLevel="0" collapsed="false">
      <c r="A342" s="12" t="n">
        <v>2040610</v>
      </c>
      <c r="B342" s="12" t="s">
        <v>994</v>
      </c>
      <c r="C342" s="13" t="n">
        <v>0</v>
      </c>
      <c r="D342" s="13" t="n">
        <v>0</v>
      </c>
      <c r="E342" s="39" t="e">
        <f aca="false">(_xlfn_IFERROR,C342/D342,"")</f>
        <v>#N/A</v>
      </c>
    </row>
    <row r="343" customFormat="false" ht="17" hidden="false" customHeight="true" outlineLevel="0" collapsed="false">
      <c r="A343" s="12" t="n">
        <v>2040612</v>
      </c>
      <c r="B343" s="12" t="s">
        <v>995</v>
      </c>
      <c r="C343" s="13" t="n">
        <v>0</v>
      </c>
      <c r="D343" s="13" t="n">
        <v>0</v>
      </c>
      <c r="E343" s="39" t="e">
        <f aca="false">(_xlfn_IFERROR,C343/D343,"")</f>
        <v>#N/A</v>
      </c>
    </row>
    <row r="344" customFormat="false" ht="17" hidden="false" customHeight="true" outlineLevel="0" collapsed="false">
      <c r="A344" s="12" t="n">
        <v>2040613</v>
      </c>
      <c r="B344" s="12" t="s">
        <v>830</v>
      </c>
      <c r="C344" s="13" t="n">
        <v>0</v>
      </c>
      <c r="D344" s="13" t="n">
        <v>0</v>
      </c>
      <c r="E344" s="39" t="e">
        <f aca="false">(_xlfn_IFERROR,C344/D344,"")</f>
        <v>#N/A</v>
      </c>
    </row>
    <row r="345" customFormat="false" ht="17" hidden="false" customHeight="true" outlineLevel="0" collapsed="false">
      <c r="A345" s="12" t="n">
        <v>2040650</v>
      </c>
      <c r="B345" s="12" t="s">
        <v>798</v>
      </c>
      <c r="C345" s="13" t="n">
        <v>0</v>
      </c>
      <c r="D345" s="13" t="n">
        <v>0</v>
      </c>
      <c r="E345" s="39" t="e">
        <f aca="false">(_xlfn_IFERROR,C345/D345,"")</f>
        <v>#N/A</v>
      </c>
    </row>
    <row r="346" customFormat="false" ht="17" hidden="false" customHeight="true" outlineLevel="0" collapsed="false">
      <c r="A346" s="12" t="n">
        <v>2040699</v>
      </c>
      <c r="B346" s="12" t="s">
        <v>996</v>
      </c>
      <c r="C346" s="13" t="n">
        <v>26</v>
      </c>
      <c r="D346" s="13" t="n">
        <v>37</v>
      </c>
      <c r="E346" s="39" t="e">
        <f aca="false">(_xlfn_IFERROR,C346/D346,"")</f>
        <v>#N/A</v>
      </c>
    </row>
    <row r="347" customFormat="false" ht="17" hidden="false" customHeight="true" outlineLevel="0" collapsed="false">
      <c r="A347" s="12" t="n">
        <v>20407</v>
      </c>
      <c r="B347" s="54" t="s">
        <v>997</v>
      </c>
      <c r="C347" s="44"/>
      <c r="D347" s="13" t="n">
        <f aca="false">SUM(D348:D356)</f>
        <v>0</v>
      </c>
      <c r="E347" s="39" t="e">
        <f aca="false">(_xlfn_IFERROR,C347/D347,"")</f>
        <v>#N/A</v>
      </c>
    </row>
    <row r="348" customFormat="false" ht="17" hidden="false" customHeight="true" outlineLevel="0" collapsed="false">
      <c r="A348" s="12" t="n">
        <v>2040701</v>
      </c>
      <c r="B348" s="12" t="s">
        <v>789</v>
      </c>
      <c r="C348" s="44"/>
      <c r="D348" s="13" t="n">
        <v>0</v>
      </c>
      <c r="E348" s="39" t="e">
        <f aca="false">(_xlfn_IFERROR,C348/D348,"")</f>
        <v>#N/A</v>
      </c>
    </row>
    <row r="349" customFormat="false" ht="17" hidden="false" customHeight="true" outlineLevel="0" collapsed="false">
      <c r="A349" s="12" t="n">
        <v>2040702</v>
      </c>
      <c r="B349" s="12" t="s">
        <v>790</v>
      </c>
      <c r="C349" s="44"/>
      <c r="D349" s="13" t="n">
        <v>0</v>
      </c>
      <c r="E349" s="39" t="e">
        <f aca="false">(_xlfn_IFERROR,C349/D349,"")</f>
        <v>#N/A</v>
      </c>
    </row>
    <row r="350" customFormat="false" ht="17" hidden="false" customHeight="true" outlineLevel="0" collapsed="false">
      <c r="A350" s="12" t="n">
        <v>2040703</v>
      </c>
      <c r="B350" s="12" t="s">
        <v>791</v>
      </c>
      <c r="C350" s="44"/>
      <c r="D350" s="13" t="n">
        <v>0</v>
      </c>
      <c r="E350" s="39" t="e">
        <f aca="false">(_xlfn_IFERROR,C350/D350,"")</f>
        <v>#N/A</v>
      </c>
    </row>
    <row r="351" customFormat="false" ht="17" hidden="false" customHeight="true" outlineLevel="0" collapsed="false">
      <c r="A351" s="12" t="n">
        <v>2040704</v>
      </c>
      <c r="B351" s="12" t="s">
        <v>998</v>
      </c>
      <c r="C351" s="44"/>
      <c r="D351" s="13" t="n">
        <v>0</v>
      </c>
      <c r="E351" s="39" t="e">
        <f aca="false">(_xlfn_IFERROR,C351/D351,"")</f>
        <v>#N/A</v>
      </c>
    </row>
    <row r="352" customFormat="false" ht="17" hidden="false" customHeight="true" outlineLevel="0" collapsed="false">
      <c r="A352" s="12" t="n">
        <v>2040705</v>
      </c>
      <c r="B352" s="12" t="s">
        <v>999</v>
      </c>
      <c r="C352" s="44"/>
      <c r="D352" s="13" t="n">
        <v>0</v>
      </c>
      <c r="E352" s="39" t="e">
        <f aca="false">(_xlfn_IFERROR,C352/D352,"")</f>
        <v>#N/A</v>
      </c>
    </row>
    <row r="353" customFormat="false" ht="17" hidden="false" customHeight="true" outlineLevel="0" collapsed="false">
      <c r="A353" s="12" t="n">
        <v>2040706</v>
      </c>
      <c r="B353" s="12" t="s">
        <v>1000</v>
      </c>
      <c r="C353" s="44"/>
      <c r="D353" s="13" t="n">
        <v>0</v>
      </c>
      <c r="E353" s="39" t="e">
        <f aca="false">(_xlfn_IFERROR,C353/D353,"")</f>
        <v>#N/A</v>
      </c>
    </row>
    <row r="354" customFormat="false" ht="17" hidden="false" customHeight="true" outlineLevel="0" collapsed="false">
      <c r="A354" s="12" t="n">
        <v>2040707</v>
      </c>
      <c r="B354" s="12" t="s">
        <v>830</v>
      </c>
      <c r="C354" s="44"/>
      <c r="D354" s="13" t="n">
        <v>0</v>
      </c>
      <c r="E354" s="39" t="e">
        <f aca="false">(_xlfn_IFERROR,C354/D354,"")</f>
        <v>#N/A</v>
      </c>
    </row>
    <row r="355" customFormat="false" ht="17" hidden="false" customHeight="true" outlineLevel="0" collapsed="false">
      <c r="A355" s="12" t="n">
        <v>2040750</v>
      </c>
      <c r="B355" s="12" t="s">
        <v>798</v>
      </c>
      <c r="C355" s="44"/>
      <c r="D355" s="13" t="n">
        <v>0</v>
      </c>
      <c r="E355" s="39" t="e">
        <f aca="false">(_xlfn_IFERROR,C355/D355,"")</f>
        <v>#N/A</v>
      </c>
    </row>
    <row r="356" customFormat="false" ht="17" hidden="false" customHeight="true" outlineLevel="0" collapsed="false">
      <c r="A356" s="12" t="n">
        <v>2040799</v>
      </c>
      <c r="B356" s="12" t="s">
        <v>1001</v>
      </c>
      <c r="C356" s="44"/>
      <c r="D356" s="13" t="n">
        <v>0</v>
      </c>
      <c r="E356" s="39" t="e">
        <f aca="false">(_xlfn_IFERROR,C356/D356,"")</f>
        <v>#N/A</v>
      </c>
    </row>
    <row r="357" customFormat="false" ht="17" hidden="false" customHeight="true" outlineLevel="0" collapsed="false">
      <c r="A357" s="12" t="n">
        <v>20408</v>
      </c>
      <c r="B357" s="54" t="s">
        <v>1002</v>
      </c>
      <c r="C357" s="44"/>
      <c r="D357" s="13" t="n">
        <f aca="false">SUM(D358:D366)</f>
        <v>0</v>
      </c>
      <c r="E357" s="39" t="e">
        <f aca="false">(_xlfn_IFERROR,C357/D357,"")</f>
        <v>#N/A</v>
      </c>
    </row>
    <row r="358" customFormat="false" ht="17" hidden="false" customHeight="true" outlineLevel="0" collapsed="false">
      <c r="A358" s="12" t="n">
        <v>2040801</v>
      </c>
      <c r="B358" s="12" t="s">
        <v>789</v>
      </c>
      <c r="C358" s="44"/>
      <c r="D358" s="13" t="n">
        <v>0</v>
      </c>
      <c r="E358" s="39" t="e">
        <f aca="false">(_xlfn_IFERROR,C358/D358,"")</f>
        <v>#N/A</v>
      </c>
    </row>
    <row r="359" customFormat="false" ht="17" hidden="false" customHeight="true" outlineLevel="0" collapsed="false">
      <c r="A359" s="12" t="n">
        <v>2040802</v>
      </c>
      <c r="B359" s="12" t="s">
        <v>790</v>
      </c>
      <c r="C359" s="44"/>
      <c r="D359" s="13" t="n">
        <v>0</v>
      </c>
      <c r="E359" s="39" t="e">
        <f aca="false">(_xlfn_IFERROR,C359/D359,"")</f>
        <v>#N/A</v>
      </c>
    </row>
    <row r="360" customFormat="false" ht="17" hidden="false" customHeight="true" outlineLevel="0" collapsed="false">
      <c r="A360" s="12" t="n">
        <v>2040803</v>
      </c>
      <c r="B360" s="12" t="s">
        <v>791</v>
      </c>
      <c r="C360" s="44"/>
      <c r="D360" s="13" t="n">
        <v>0</v>
      </c>
      <c r="E360" s="39" t="e">
        <f aca="false">(_xlfn_IFERROR,C360/D360,"")</f>
        <v>#N/A</v>
      </c>
    </row>
    <row r="361" customFormat="false" ht="17" hidden="false" customHeight="true" outlineLevel="0" collapsed="false">
      <c r="A361" s="12" t="n">
        <v>2040804</v>
      </c>
      <c r="B361" s="12" t="s">
        <v>1003</v>
      </c>
      <c r="C361" s="44"/>
      <c r="D361" s="13" t="n">
        <v>0</v>
      </c>
      <c r="E361" s="39" t="e">
        <f aca="false">(_xlfn_IFERROR,C361/D361,"")</f>
        <v>#N/A</v>
      </c>
    </row>
    <row r="362" customFormat="false" ht="17" hidden="false" customHeight="true" outlineLevel="0" collapsed="false">
      <c r="A362" s="12" t="n">
        <v>2040805</v>
      </c>
      <c r="B362" s="12" t="s">
        <v>1004</v>
      </c>
      <c r="C362" s="44"/>
      <c r="D362" s="13" t="n">
        <v>0</v>
      </c>
      <c r="E362" s="39" t="e">
        <f aca="false">(_xlfn_IFERROR,C362/D362,"")</f>
        <v>#N/A</v>
      </c>
    </row>
    <row r="363" customFormat="false" ht="17" hidden="false" customHeight="true" outlineLevel="0" collapsed="false">
      <c r="A363" s="12" t="n">
        <v>2040806</v>
      </c>
      <c r="B363" s="12" t="s">
        <v>1005</v>
      </c>
      <c r="C363" s="44"/>
      <c r="D363" s="13" t="n">
        <v>0</v>
      </c>
      <c r="E363" s="39" t="e">
        <f aca="false">(_xlfn_IFERROR,C363/D363,"")</f>
        <v>#N/A</v>
      </c>
    </row>
    <row r="364" customFormat="false" ht="17" hidden="false" customHeight="true" outlineLevel="0" collapsed="false">
      <c r="A364" s="12" t="n">
        <v>2040807</v>
      </c>
      <c r="B364" s="12" t="s">
        <v>830</v>
      </c>
      <c r="C364" s="44"/>
      <c r="D364" s="13" t="n">
        <v>0</v>
      </c>
      <c r="E364" s="39" t="e">
        <f aca="false">(_xlfn_IFERROR,C364/D364,"")</f>
        <v>#N/A</v>
      </c>
    </row>
    <row r="365" customFormat="false" ht="17" hidden="false" customHeight="true" outlineLevel="0" collapsed="false">
      <c r="A365" s="12" t="n">
        <v>2040850</v>
      </c>
      <c r="B365" s="12" t="s">
        <v>798</v>
      </c>
      <c r="C365" s="44"/>
      <c r="D365" s="13" t="n">
        <v>0</v>
      </c>
      <c r="E365" s="39" t="e">
        <f aca="false">(_xlfn_IFERROR,C365/D365,"")</f>
        <v>#N/A</v>
      </c>
    </row>
    <row r="366" customFormat="false" ht="17" hidden="false" customHeight="true" outlineLevel="0" collapsed="false">
      <c r="A366" s="12" t="n">
        <v>2040899</v>
      </c>
      <c r="B366" s="12" t="s">
        <v>1006</v>
      </c>
      <c r="C366" s="44"/>
      <c r="D366" s="13" t="n">
        <v>0</v>
      </c>
      <c r="E366" s="39" t="e">
        <f aca="false">(_xlfn_IFERROR,C366/D366,"")</f>
        <v>#N/A</v>
      </c>
    </row>
    <row r="367" customFormat="false" ht="17" hidden="false" customHeight="true" outlineLevel="0" collapsed="false">
      <c r="A367" s="12" t="n">
        <v>20409</v>
      </c>
      <c r="B367" s="54" t="s">
        <v>1007</v>
      </c>
      <c r="C367" s="44"/>
      <c r="D367" s="13" t="n">
        <f aca="false">SUM(D368:D374)</f>
        <v>0</v>
      </c>
      <c r="E367" s="39" t="e">
        <f aca="false">(_xlfn_IFERROR,C367/D367,"")</f>
        <v>#N/A</v>
      </c>
    </row>
    <row r="368" customFormat="false" ht="17" hidden="false" customHeight="true" outlineLevel="0" collapsed="false">
      <c r="A368" s="12" t="n">
        <v>2040901</v>
      </c>
      <c r="B368" s="12" t="s">
        <v>789</v>
      </c>
      <c r="C368" s="44"/>
      <c r="D368" s="13" t="n">
        <v>0</v>
      </c>
      <c r="E368" s="39" t="e">
        <f aca="false">(_xlfn_IFERROR,C368/D368,"")</f>
        <v>#N/A</v>
      </c>
    </row>
    <row r="369" customFormat="false" ht="17" hidden="false" customHeight="true" outlineLevel="0" collapsed="false">
      <c r="A369" s="12" t="n">
        <v>2040902</v>
      </c>
      <c r="B369" s="12" t="s">
        <v>790</v>
      </c>
      <c r="C369" s="44"/>
      <c r="D369" s="13" t="n">
        <v>0</v>
      </c>
      <c r="E369" s="39" t="e">
        <f aca="false">(_xlfn_IFERROR,C369/D369,"")</f>
        <v>#N/A</v>
      </c>
    </row>
    <row r="370" customFormat="false" ht="17" hidden="false" customHeight="true" outlineLevel="0" collapsed="false">
      <c r="A370" s="12" t="n">
        <v>2040903</v>
      </c>
      <c r="B370" s="12" t="s">
        <v>791</v>
      </c>
      <c r="C370" s="44"/>
      <c r="D370" s="13" t="n">
        <v>0</v>
      </c>
      <c r="E370" s="39" t="e">
        <f aca="false">(_xlfn_IFERROR,C370/D370,"")</f>
        <v>#N/A</v>
      </c>
    </row>
    <row r="371" customFormat="false" ht="17" hidden="false" customHeight="true" outlineLevel="0" collapsed="false">
      <c r="A371" s="12" t="n">
        <v>2040904</v>
      </c>
      <c r="B371" s="12" t="s">
        <v>1008</v>
      </c>
      <c r="C371" s="44"/>
      <c r="D371" s="13" t="n">
        <v>0</v>
      </c>
      <c r="E371" s="39" t="e">
        <f aca="false">(_xlfn_IFERROR,C371/D371,"")</f>
        <v>#N/A</v>
      </c>
    </row>
    <row r="372" customFormat="false" ht="17" hidden="false" customHeight="true" outlineLevel="0" collapsed="false">
      <c r="A372" s="12" t="n">
        <v>2040905</v>
      </c>
      <c r="B372" s="12" t="s">
        <v>1009</v>
      </c>
      <c r="C372" s="44"/>
      <c r="D372" s="13" t="n">
        <v>0</v>
      </c>
      <c r="E372" s="39" t="e">
        <f aca="false">(_xlfn_IFERROR,C372/D372,"")</f>
        <v>#N/A</v>
      </c>
    </row>
    <row r="373" customFormat="false" ht="17" hidden="false" customHeight="true" outlineLevel="0" collapsed="false">
      <c r="A373" s="12" t="n">
        <v>2040950</v>
      </c>
      <c r="B373" s="12" t="s">
        <v>798</v>
      </c>
      <c r="C373" s="44"/>
      <c r="D373" s="13" t="n">
        <v>0</v>
      </c>
      <c r="E373" s="39" t="e">
        <f aca="false">(_xlfn_IFERROR,C373/D373,"")</f>
        <v>#N/A</v>
      </c>
    </row>
    <row r="374" customFormat="false" ht="17" hidden="false" customHeight="true" outlineLevel="0" collapsed="false">
      <c r="A374" s="12" t="n">
        <v>2040999</v>
      </c>
      <c r="B374" s="12" t="s">
        <v>1010</v>
      </c>
      <c r="C374" s="44"/>
      <c r="D374" s="13" t="n">
        <v>0</v>
      </c>
      <c r="E374" s="39" t="e">
        <f aca="false">(_xlfn_IFERROR,C374/D374,"")</f>
        <v>#N/A</v>
      </c>
    </row>
    <row r="375" customFormat="false" ht="17" hidden="false" customHeight="true" outlineLevel="0" collapsed="false">
      <c r="A375" s="12" t="n">
        <v>20410</v>
      </c>
      <c r="B375" s="54" t="s">
        <v>1011</v>
      </c>
      <c r="C375" s="44"/>
      <c r="D375" s="13" t="n">
        <f aca="false">SUM(D376:D380)</f>
        <v>0</v>
      </c>
      <c r="E375" s="39" t="e">
        <f aca="false">(_xlfn_IFERROR,C375/D375,"")</f>
        <v>#N/A</v>
      </c>
    </row>
    <row r="376" customFormat="false" ht="17" hidden="false" customHeight="true" outlineLevel="0" collapsed="false">
      <c r="A376" s="12" t="n">
        <v>2041001</v>
      </c>
      <c r="B376" s="12" t="s">
        <v>789</v>
      </c>
      <c r="C376" s="44"/>
      <c r="D376" s="13" t="n">
        <v>0</v>
      </c>
      <c r="E376" s="39" t="e">
        <f aca="false">(_xlfn_IFERROR,C376/D376,"")</f>
        <v>#N/A</v>
      </c>
    </row>
    <row r="377" customFormat="false" ht="17" hidden="false" customHeight="true" outlineLevel="0" collapsed="false">
      <c r="A377" s="12" t="n">
        <v>2041002</v>
      </c>
      <c r="B377" s="12" t="s">
        <v>790</v>
      </c>
      <c r="C377" s="44"/>
      <c r="D377" s="13" t="n">
        <v>0</v>
      </c>
      <c r="E377" s="39" t="e">
        <f aca="false">(_xlfn_IFERROR,C377/D377,"")</f>
        <v>#N/A</v>
      </c>
    </row>
    <row r="378" customFormat="false" ht="17" hidden="false" customHeight="true" outlineLevel="0" collapsed="false">
      <c r="A378" s="12" t="n">
        <v>2041006</v>
      </c>
      <c r="B378" s="12" t="s">
        <v>830</v>
      </c>
      <c r="C378" s="44"/>
      <c r="D378" s="13" t="n">
        <v>0</v>
      </c>
      <c r="E378" s="39" t="e">
        <f aca="false">(_xlfn_IFERROR,C378/D378,"")</f>
        <v>#N/A</v>
      </c>
    </row>
    <row r="379" customFormat="false" ht="17" hidden="false" customHeight="true" outlineLevel="0" collapsed="false">
      <c r="A379" s="12" t="n">
        <v>2041007</v>
      </c>
      <c r="B379" s="12" t="s">
        <v>1012</v>
      </c>
      <c r="C379" s="44"/>
      <c r="D379" s="13" t="n">
        <v>0</v>
      </c>
      <c r="E379" s="39" t="e">
        <f aca="false">(_xlfn_IFERROR,C379/D379,"")</f>
        <v>#N/A</v>
      </c>
    </row>
    <row r="380" customFormat="false" ht="17" hidden="false" customHeight="true" outlineLevel="0" collapsed="false">
      <c r="A380" s="12" t="n">
        <v>2041099</v>
      </c>
      <c r="B380" s="12" t="s">
        <v>1013</v>
      </c>
      <c r="C380" s="44"/>
      <c r="D380" s="13" t="n">
        <v>0</v>
      </c>
      <c r="E380" s="39" t="e">
        <f aca="false">(_xlfn_IFERROR,C380/D380,"")</f>
        <v>#N/A</v>
      </c>
    </row>
    <row r="381" customFormat="false" ht="17" hidden="false" customHeight="true" outlineLevel="0" collapsed="false">
      <c r="A381" s="12" t="n">
        <v>20499</v>
      </c>
      <c r="B381" s="54" t="s">
        <v>1014</v>
      </c>
      <c r="C381" s="13" t="n">
        <f aca="false">SUM(C382:C383)</f>
        <v>521</v>
      </c>
      <c r="D381" s="13" t="n">
        <f aca="false">SUM(D382:D383)</f>
        <v>311</v>
      </c>
      <c r="E381" s="39" t="e">
        <f aca="false">(_xlfn_IFERROR,C381/D381,"")</f>
        <v>#N/A</v>
      </c>
    </row>
    <row r="382" customFormat="false" ht="17" hidden="false" customHeight="true" outlineLevel="0" collapsed="false">
      <c r="A382" s="12" t="n">
        <v>2049902</v>
      </c>
      <c r="B382" s="12" t="s">
        <v>1015</v>
      </c>
      <c r="C382" s="44"/>
      <c r="D382" s="13" t="n">
        <v>0</v>
      </c>
      <c r="E382" s="39" t="e">
        <f aca="false">(_xlfn_IFERROR,C382/D382,"")</f>
        <v>#N/A</v>
      </c>
    </row>
    <row r="383" customFormat="false" ht="17" hidden="false" customHeight="true" outlineLevel="0" collapsed="false">
      <c r="A383" s="12" t="n">
        <v>2049999</v>
      </c>
      <c r="B383" s="12" t="s">
        <v>1016</v>
      </c>
      <c r="C383" s="13" t="n">
        <v>521</v>
      </c>
      <c r="D383" s="13" t="n">
        <v>311</v>
      </c>
      <c r="E383" s="39" t="e">
        <f aca="false">(_xlfn_IFERROR,C383/D383,"")</f>
        <v>#N/A</v>
      </c>
    </row>
    <row r="384" customFormat="false" ht="17" hidden="false" customHeight="true" outlineLevel="0" collapsed="false">
      <c r="A384" s="12" t="n">
        <v>205</v>
      </c>
      <c r="B384" s="54" t="s">
        <v>1017</v>
      </c>
      <c r="C384" s="13" t="n">
        <f aca="false">SUM(C385,C390,C397,C403,C409,C413,C417,C421,C427,C434)</f>
        <v>69851</v>
      </c>
      <c r="D384" s="13" t="n">
        <f aca="false">SUM(D385,D390,D397,D403,D409,D413,D417,D421,D427,D434)</f>
        <v>68968</v>
      </c>
      <c r="E384" s="39" t="e">
        <f aca="false">(_xlfn_IFERROR,C384/D384,"")</f>
        <v>#N/A</v>
      </c>
    </row>
    <row r="385" customFormat="false" ht="17" hidden="false" customHeight="true" outlineLevel="0" collapsed="false">
      <c r="A385" s="12" t="n">
        <v>20501</v>
      </c>
      <c r="B385" s="54" t="s">
        <v>1018</v>
      </c>
      <c r="C385" s="13" t="n">
        <f aca="false">SUM(C386:C389)</f>
        <v>1871</v>
      </c>
      <c r="D385" s="13" t="n">
        <f aca="false">SUM(D386:D389)</f>
        <v>2029</v>
      </c>
      <c r="E385" s="39" t="e">
        <f aca="false">(_xlfn_IFERROR,C385/D385,"")</f>
        <v>#N/A</v>
      </c>
    </row>
    <row r="386" customFormat="false" ht="17" hidden="false" customHeight="true" outlineLevel="0" collapsed="false">
      <c r="A386" s="12" t="n">
        <v>2050101</v>
      </c>
      <c r="B386" s="12" t="s">
        <v>789</v>
      </c>
      <c r="C386" s="13" t="n">
        <v>1871</v>
      </c>
      <c r="D386" s="13" t="n">
        <v>2029</v>
      </c>
      <c r="E386" s="39" t="e">
        <f aca="false">(_xlfn_IFERROR,C386/D386,"")</f>
        <v>#N/A</v>
      </c>
    </row>
    <row r="387" customFormat="false" ht="17" hidden="false" customHeight="true" outlineLevel="0" collapsed="false">
      <c r="A387" s="12" t="n">
        <v>2050102</v>
      </c>
      <c r="B387" s="12" t="s">
        <v>790</v>
      </c>
      <c r="C387" s="44"/>
      <c r="D387" s="13" t="n">
        <v>0</v>
      </c>
      <c r="E387" s="39" t="e">
        <f aca="false">(_xlfn_IFERROR,C387/D387,"")</f>
        <v>#N/A</v>
      </c>
    </row>
    <row r="388" customFormat="false" ht="17" hidden="false" customHeight="true" outlineLevel="0" collapsed="false">
      <c r="A388" s="12" t="n">
        <v>2050103</v>
      </c>
      <c r="B388" s="12" t="s">
        <v>791</v>
      </c>
      <c r="C388" s="44"/>
      <c r="D388" s="13" t="n">
        <v>0</v>
      </c>
      <c r="E388" s="39" t="e">
        <f aca="false">(_xlfn_IFERROR,C388/D388,"")</f>
        <v>#N/A</v>
      </c>
    </row>
    <row r="389" customFormat="false" ht="17" hidden="false" customHeight="true" outlineLevel="0" collapsed="false">
      <c r="A389" s="12" t="n">
        <v>2050199</v>
      </c>
      <c r="B389" s="12" t="s">
        <v>1019</v>
      </c>
      <c r="C389" s="44"/>
      <c r="D389" s="13" t="n">
        <v>0</v>
      </c>
      <c r="E389" s="39" t="e">
        <f aca="false">(_xlfn_IFERROR,C389/D389,"")</f>
        <v>#N/A</v>
      </c>
    </row>
    <row r="390" customFormat="false" ht="17" hidden="false" customHeight="true" outlineLevel="0" collapsed="false">
      <c r="A390" s="12" t="n">
        <v>20502</v>
      </c>
      <c r="B390" s="54" t="s">
        <v>1020</v>
      </c>
      <c r="C390" s="13" t="n">
        <f aca="false">SUM(C391:C396)</f>
        <v>63210</v>
      </c>
      <c r="D390" s="13" t="n">
        <f aca="false">SUM(D391:D396)</f>
        <v>62909</v>
      </c>
      <c r="E390" s="39" t="e">
        <f aca="false">(_xlfn_IFERROR,C390/D390,"")</f>
        <v>#N/A</v>
      </c>
    </row>
    <row r="391" customFormat="false" ht="17" hidden="false" customHeight="true" outlineLevel="0" collapsed="false">
      <c r="A391" s="12" t="n">
        <v>2050201</v>
      </c>
      <c r="B391" s="12" t="s">
        <v>1021</v>
      </c>
      <c r="C391" s="13" t="n">
        <v>4233</v>
      </c>
      <c r="D391" s="13" t="n">
        <v>4470</v>
      </c>
      <c r="E391" s="39" t="e">
        <f aca="false">(_xlfn_IFERROR,C391/D391,"")</f>
        <v>#N/A</v>
      </c>
    </row>
    <row r="392" customFormat="false" ht="17" hidden="false" customHeight="true" outlineLevel="0" collapsed="false">
      <c r="A392" s="12" t="n">
        <v>2050202</v>
      </c>
      <c r="B392" s="12" t="s">
        <v>1022</v>
      </c>
      <c r="C392" s="13" t="n">
        <v>25099</v>
      </c>
      <c r="D392" s="13" t="n">
        <v>22172</v>
      </c>
      <c r="E392" s="39" t="e">
        <f aca="false">(_xlfn_IFERROR,C392/D392,"")</f>
        <v>#N/A</v>
      </c>
    </row>
    <row r="393" customFormat="false" ht="17" hidden="false" customHeight="true" outlineLevel="0" collapsed="false">
      <c r="A393" s="12" t="n">
        <v>2050203</v>
      </c>
      <c r="B393" s="12" t="s">
        <v>1023</v>
      </c>
      <c r="C393" s="13" t="n">
        <v>4376</v>
      </c>
      <c r="D393" s="13" t="n">
        <v>7076</v>
      </c>
      <c r="E393" s="39" t="e">
        <f aca="false">(_xlfn_IFERROR,C393/D393,"")</f>
        <v>#N/A</v>
      </c>
    </row>
    <row r="394" customFormat="false" ht="17" hidden="false" customHeight="true" outlineLevel="0" collapsed="false">
      <c r="A394" s="12" t="n">
        <v>2050204</v>
      </c>
      <c r="B394" s="12" t="s">
        <v>1024</v>
      </c>
      <c r="C394" s="13" t="n">
        <v>6861</v>
      </c>
      <c r="D394" s="13" t="n">
        <v>7198</v>
      </c>
      <c r="E394" s="39" t="e">
        <f aca="false">(_xlfn_IFERROR,C394/D394,"")</f>
        <v>#N/A</v>
      </c>
    </row>
    <row r="395" customFormat="false" ht="17" hidden="false" customHeight="true" outlineLevel="0" collapsed="false">
      <c r="A395" s="12" t="n">
        <v>2050205</v>
      </c>
      <c r="B395" s="12" t="s">
        <v>1025</v>
      </c>
      <c r="C395" s="13" t="n">
        <v>25</v>
      </c>
      <c r="D395" s="13" t="n">
        <v>26</v>
      </c>
      <c r="E395" s="39" t="e">
        <f aca="false">(_xlfn_IFERROR,C395/D395,"")</f>
        <v>#N/A</v>
      </c>
    </row>
    <row r="396" customFormat="false" ht="17" hidden="false" customHeight="true" outlineLevel="0" collapsed="false">
      <c r="A396" s="12" t="n">
        <v>2050299</v>
      </c>
      <c r="B396" s="12" t="s">
        <v>1026</v>
      </c>
      <c r="C396" s="13" t="n">
        <v>22616</v>
      </c>
      <c r="D396" s="13" t="n">
        <v>21967</v>
      </c>
      <c r="E396" s="39" t="e">
        <f aca="false">(_xlfn_IFERROR,C396/D396,"")</f>
        <v>#N/A</v>
      </c>
    </row>
    <row r="397" customFormat="false" ht="17" hidden="false" customHeight="true" outlineLevel="0" collapsed="false">
      <c r="A397" s="12" t="n">
        <v>20503</v>
      </c>
      <c r="B397" s="54" t="s">
        <v>1027</v>
      </c>
      <c r="C397" s="13" t="n">
        <f aca="false">SUM(C398:C402)</f>
        <v>2115</v>
      </c>
      <c r="D397" s="13" t="n">
        <f aca="false">SUM(D398:D402)</f>
        <v>2242</v>
      </c>
      <c r="E397" s="39" t="e">
        <f aca="false">(_xlfn_IFERROR,C397/D397,"")</f>
        <v>#N/A</v>
      </c>
    </row>
    <row r="398" customFormat="false" ht="17" hidden="false" customHeight="true" outlineLevel="0" collapsed="false">
      <c r="A398" s="12" t="n">
        <v>2050301</v>
      </c>
      <c r="B398" s="12" t="s">
        <v>1028</v>
      </c>
      <c r="C398" s="44"/>
      <c r="D398" s="13" t="n">
        <v>0</v>
      </c>
      <c r="E398" s="39" t="e">
        <f aca="false">(_xlfn_IFERROR,C398/D398,"")</f>
        <v>#N/A</v>
      </c>
    </row>
    <row r="399" customFormat="false" ht="17" hidden="false" customHeight="true" outlineLevel="0" collapsed="false">
      <c r="A399" s="12" t="n">
        <v>2050302</v>
      </c>
      <c r="B399" s="12" t="s">
        <v>1029</v>
      </c>
      <c r="C399" s="13" t="n">
        <v>2115</v>
      </c>
      <c r="D399" s="13" t="n">
        <v>2242</v>
      </c>
      <c r="E399" s="39" t="e">
        <f aca="false">(_xlfn_IFERROR,C399/D399,"")</f>
        <v>#N/A</v>
      </c>
    </row>
    <row r="400" customFormat="false" ht="17" hidden="false" customHeight="true" outlineLevel="0" collapsed="false">
      <c r="A400" s="12" t="n">
        <v>2050303</v>
      </c>
      <c r="B400" s="12" t="s">
        <v>1030</v>
      </c>
      <c r="C400" s="44"/>
      <c r="D400" s="13" t="n">
        <v>0</v>
      </c>
      <c r="E400" s="39" t="e">
        <f aca="false">(_xlfn_IFERROR,C400/D400,"")</f>
        <v>#N/A</v>
      </c>
    </row>
    <row r="401" customFormat="false" ht="17" hidden="false" customHeight="true" outlineLevel="0" collapsed="false">
      <c r="A401" s="12" t="n">
        <v>2050305</v>
      </c>
      <c r="B401" s="12" t="s">
        <v>1031</v>
      </c>
      <c r="C401" s="44"/>
      <c r="D401" s="13" t="n">
        <v>0</v>
      </c>
      <c r="E401" s="39" t="e">
        <f aca="false">(_xlfn_IFERROR,C401/D401,"")</f>
        <v>#N/A</v>
      </c>
    </row>
    <row r="402" customFormat="false" ht="17" hidden="false" customHeight="true" outlineLevel="0" collapsed="false">
      <c r="A402" s="12" t="n">
        <v>2050399</v>
      </c>
      <c r="B402" s="12" t="s">
        <v>1032</v>
      </c>
      <c r="C402" s="44"/>
      <c r="D402" s="13" t="n">
        <v>0</v>
      </c>
      <c r="E402" s="39" t="e">
        <f aca="false">(_xlfn_IFERROR,C402/D402,"")</f>
        <v>#N/A</v>
      </c>
    </row>
    <row r="403" customFormat="false" ht="17" hidden="false" customHeight="true" outlineLevel="0" collapsed="false">
      <c r="A403" s="12" t="n">
        <v>20504</v>
      </c>
      <c r="B403" s="54" t="s">
        <v>1033</v>
      </c>
      <c r="C403" s="44"/>
      <c r="D403" s="13" t="n">
        <f aca="false">SUM(D404:D408)</f>
        <v>0</v>
      </c>
      <c r="E403" s="39" t="e">
        <f aca="false">(_xlfn_IFERROR,C403/D403,"")</f>
        <v>#N/A</v>
      </c>
    </row>
    <row r="404" customFormat="false" ht="17" hidden="false" customHeight="true" outlineLevel="0" collapsed="false">
      <c r="A404" s="12" t="n">
        <v>2050401</v>
      </c>
      <c r="B404" s="12" t="s">
        <v>1034</v>
      </c>
      <c r="C404" s="44"/>
      <c r="D404" s="13" t="n">
        <v>0</v>
      </c>
      <c r="E404" s="39" t="e">
        <f aca="false">(_xlfn_IFERROR,C404/D404,"")</f>
        <v>#N/A</v>
      </c>
    </row>
    <row r="405" customFormat="false" ht="17" hidden="false" customHeight="true" outlineLevel="0" collapsed="false">
      <c r="A405" s="12" t="n">
        <v>2050402</v>
      </c>
      <c r="B405" s="12" t="s">
        <v>1035</v>
      </c>
      <c r="C405" s="44"/>
      <c r="D405" s="13" t="n">
        <v>0</v>
      </c>
      <c r="E405" s="39" t="e">
        <f aca="false">(_xlfn_IFERROR,C405/D405,"")</f>
        <v>#N/A</v>
      </c>
    </row>
    <row r="406" customFormat="false" ht="17" hidden="false" customHeight="true" outlineLevel="0" collapsed="false">
      <c r="A406" s="12" t="n">
        <v>2050403</v>
      </c>
      <c r="B406" s="12" t="s">
        <v>1036</v>
      </c>
      <c r="C406" s="44"/>
      <c r="D406" s="13" t="n">
        <v>0</v>
      </c>
      <c r="E406" s="39" t="e">
        <f aca="false">(_xlfn_IFERROR,C406/D406,"")</f>
        <v>#N/A</v>
      </c>
    </row>
    <row r="407" customFormat="false" ht="17" hidden="false" customHeight="true" outlineLevel="0" collapsed="false">
      <c r="A407" s="12" t="n">
        <v>2050404</v>
      </c>
      <c r="B407" s="12" t="s">
        <v>1037</v>
      </c>
      <c r="C407" s="44"/>
      <c r="D407" s="13" t="n">
        <v>0</v>
      </c>
      <c r="E407" s="39" t="e">
        <f aca="false">(_xlfn_IFERROR,C407/D407,"")</f>
        <v>#N/A</v>
      </c>
    </row>
    <row r="408" customFormat="false" ht="17" hidden="false" customHeight="true" outlineLevel="0" collapsed="false">
      <c r="A408" s="12" t="n">
        <v>2050499</v>
      </c>
      <c r="B408" s="12" t="s">
        <v>1038</v>
      </c>
      <c r="C408" s="44"/>
      <c r="D408" s="13" t="n">
        <v>0</v>
      </c>
      <c r="E408" s="39" t="e">
        <f aca="false">(_xlfn_IFERROR,C408/D408,"")</f>
        <v>#N/A</v>
      </c>
    </row>
    <row r="409" customFormat="false" ht="17" hidden="false" customHeight="true" outlineLevel="0" collapsed="false">
      <c r="A409" s="12" t="n">
        <v>20505</v>
      </c>
      <c r="B409" s="54" t="s">
        <v>1039</v>
      </c>
      <c r="C409" s="44"/>
      <c r="D409" s="13" t="n">
        <f aca="false">SUM(D410:D412)</f>
        <v>0</v>
      </c>
      <c r="E409" s="39" t="e">
        <f aca="false">(_xlfn_IFERROR,C409/D409,"")</f>
        <v>#N/A</v>
      </c>
    </row>
    <row r="410" customFormat="false" ht="17" hidden="false" customHeight="true" outlineLevel="0" collapsed="false">
      <c r="A410" s="12" t="n">
        <v>2050501</v>
      </c>
      <c r="B410" s="12" t="s">
        <v>1040</v>
      </c>
      <c r="C410" s="44"/>
      <c r="D410" s="13" t="n">
        <v>0</v>
      </c>
      <c r="E410" s="39" t="e">
        <f aca="false">(_xlfn_IFERROR,C410/D410,"")</f>
        <v>#N/A</v>
      </c>
    </row>
    <row r="411" customFormat="false" ht="17" hidden="false" customHeight="true" outlineLevel="0" collapsed="false">
      <c r="A411" s="12" t="n">
        <v>2050502</v>
      </c>
      <c r="B411" s="12" t="s">
        <v>1041</v>
      </c>
      <c r="C411" s="44"/>
      <c r="D411" s="13" t="n">
        <v>0</v>
      </c>
      <c r="E411" s="39" t="e">
        <f aca="false">(_xlfn_IFERROR,C411/D411,"")</f>
        <v>#N/A</v>
      </c>
    </row>
    <row r="412" customFormat="false" ht="17" hidden="false" customHeight="true" outlineLevel="0" collapsed="false">
      <c r="A412" s="12" t="n">
        <v>2050599</v>
      </c>
      <c r="B412" s="12" t="s">
        <v>1042</v>
      </c>
      <c r="C412" s="44"/>
      <c r="D412" s="13" t="n">
        <v>0</v>
      </c>
      <c r="E412" s="39" t="e">
        <f aca="false">(_xlfn_IFERROR,C412/D412,"")</f>
        <v>#N/A</v>
      </c>
    </row>
    <row r="413" customFormat="false" ht="17" hidden="false" customHeight="true" outlineLevel="0" collapsed="false">
      <c r="A413" s="12" t="n">
        <v>20506</v>
      </c>
      <c r="B413" s="54" t="s">
        <v>1043</v>
      </c>
      <c r="C413" s="44"/>
      <c r="D413" s="13" t="n">
        <f aca="false">SUM(D414:D416)</f>
        <v>0</v>
      </c>
      <c r="E413" s="39" t="e">
        <f aca="false">(_xlfn_IFERROR,C413/D413,"")</f>
        <v>#N/A</v>
      </c>
    </row>
    <row r="414" customFormat="false" ht="17" hidden="false" customHeight="true" outlineLevel="0" collapsed="false">
      <c r="A414" s="12" t="n">
        <v>2050601</v>
      </c>
      <c r="B414" s="12" t="s">
        <v>1044</v>
      </c>
      <c r="C414" s="44"/>
      <c r="D414" s="13" t="n">
        <v>0</v>
      </c>
      <c r="E414" s="39" t="e">
        <f aca="false">(_xlfn_IFERROR,C414/D414,"")</f>
        <v>#N/A</v>
      </c>
    </row>
    <row r="415" customFormat="false" ht="17" hidden="false" customHeight="true" outlineLevel="0" collapsed="false">
      <c r="A415" s="12" t="n">
        <v>2050602</v>
      </c>
      <c r="B415" s="12" t="s">
        <v>1045</v>
      </c>
      <c r="C415" s="44"/>
      <c r="D415" s="13" t="n">
        <v>0</v>
      </c>
      <c r="E415" s="39" t="e">
        <f aca="false">(_xlfn_IFERROR,C415/D415,"")</f>
        <v>#N/A</v>
      </c>
    </row>
    <row r="416" customFormat="false" ht="17" hidden="false" customHeight="true" outlineLevel="0" collapsed="false">
      <c r="A416" s="12" t="n">
        <v>2050699</v>
      </c>
      <c r="B416" s="12" t="s">
        <v>1046</v>
      </c>
      <c r="C416" s="44"/>
      <c r="D416" s="13" t="n">
        <v>0</v>
      </c>
      <c r="E416" s="39" t="e">
        <f aca="false">(_xlfn_IFERROR,C416/D416,"")</f>
        <v>#N/A</v>
      </c>
    </row>
    <row r="417" customFormat="false" ht="17" hidden="false" customHeight="true" outlineLevel="0" collapsed="false">
      <c r="A417" s="12" t="n">
        <v>20507</v>
      </c>
      <c r="B417" s="54" t="s">
        <v>1047</v>
      </c>
      <c r="C417" s="13" t="n">
        <f aca="false">SUM(C418:C420)</f>
        <v>334</v>
      </c>
      <c r="D417" s="13" t="n">
        <f aca="false">SUM(D418:D420)</f>
        <v>393</v>
      </c>
      <c r="E417" s="39" t="e">
        <f aca="false">(_xlfn_IFERROR,C417/D417,"")</f>
        <v>#N/A</v>
      </c>
    </row>
    <row r="418" customFormat="false" ht="17" hidden="false" customHeight="true" outlineLevel="0" collapsed="false">
      <c r="A418" s="12" t="n">
        <v>2050701</v>
      </c>
      <c r="B418" s="12" t="s">
        <v>1048</v>
      </c>
      <c r="C418" s="13" t="n">
        <v>334</v>
      </c>
      <c r="D418" s="13" t="n">
        <v>393</v>
      </c>
      <c r="E418" s="39" t="e">
        <f aca="false">(_xlfn_IFERROR,C418/D418,"")</f>
        <v>#N/A</v>
      </c>
    </row>
    <row r="419" customFormat="false" ht="17" hidden="false" customHeight="true" outlineLevel="0" collapsed="false">
      <c r="A419" s="12" t="n">
        <v>2050702</v>
      </c>
      <c r="B419" s="12" t="s">
        <v>1049</v>
      </c>
      <c r="C419" s="44"/>
      <c r="D419" s="13" t="n">
        <v>0</v>
      </c>
      <c r="E419" s="39" t="e">
        <f aca="false">(_xlfn_IFERROR,C419/D419,"")</f>
        <v>#N/A</v>
      </c>
    </row>
    <row r="420" customFormat="false" ht="17" hidden="false" customHeight="true" outlineLevel="0" collapsed="false">
      <c r="A420" s="12" t="n">
        <v>2050799</v>
      </c>
      <c r="B420" s="12" t="s">
        <v>1050</v>
      </c>
      <c r="C420" s="44"/>
      <c r="D420" s="13" t="n">
        <v>0</v>
      </c>
      <c r="E420" s="39" t="e">
        <f aca="false">(_xlfn_IFERROR,C420/D420,"")</f>
        <v>#N/A</v>
      </c>
    </row>
    <row r="421" customFormat="false" ht="17" hidden="false" customHeight="true" outlineLevel="0" collapsed="false">
      <c r="A421" s="12" t="n">
        <v>20508</v>
      </c>
      <c r="B421" s="54" t="s">
        <v>1051</v>
      </c>
      <c r="C421" s="13" t="n">
        <f aca="false">SUM(C422:C426)</f>
        <v>790</v>
      </c>
      <c r="D421" s="13" t="n">
        <f aca="false">SUM(D422:D426)</f>
        <v>840</v>
      </c>
      <c r="E421" s="39" t="e">
        <f aca="false">(_xlfn_IFERROR,C421/D421,"")</f>
        <v>#N/A</v>
      </c>
    </row>
    <row r="422" customFormat="false" ht="17" hidden="false" customHeight="true" outlineLevel="0" collapsed="false">
      <c r="A422" s="12" t="n">
        <v>2050801</v>
      </c>
      <c r="B422" s="12" t="s">
        <v>1052</v>
      </c>
      <c r="C422" s="13" t="n">
        <v>434</v>
      </c>
      <c r="D422" s="13" t="n">
        <v>471</v>
      </c>
      <c r="E422" s="39" t="e">
        <f aca="false">(_xlfn_IFERROR,C422/D422,"")</f>
        <v>#N/A</v>
      </c>
    </row>
    <row r="423" customFormat="false" ht="17" hidden="false" customHeight="true" outlineLevel="0" collapsed="false">
      <c r="A423" s="12" t="n">
        <v>2050802</v>
      </c>
      <c r="B423" s="12" t="s">
        <v>1053</v>
      </c>
      <c r="C423" s="13" t="n">
        <v>356</v>
      </c>
      <c r="D423" s="13" t="n">
        <v>369</v>
      </c>
      <c r="E423" s="39" t="e">
        <f aca="false">(_xlfn_IFERROR,C423/D423,"")</f>
        <v>#N/A</v>
      </c>
    </row>
    <row r="424" customFormat="false" ht="17" hidden="false" customHeight="true" outlineLevel="0" collapsed="false">
      <c r="A424" s="12" t="n">
        <v>2050803</v>
      </c>
      <c r="B424" s="12" t="s">
        <v>1054</v>
      </c>
      <c r="C424" s="44"/>
      <c r="D424" s="13" t="n">
        <v>0</v>
      </c>
      <c r="E424" s="39" t="e">
        <f aca="false">(_xlfn_IFERROR,C424/D424,"")</f>
        <v>#N/A</v>
      </c>
    </row>
    <row r="425" customFormat="false" ht="17" hidden="false" customHeight="true" outlineLevel="0" collapsed="false">
      <c r="A425" s="12" t="n">
        <v>2050804</v>
      </c>
      <c r="B425" s="12" t="s">
        <v>1055</v>
      </c>
      <c r="C425" s="44"/>
      <c r="D425" s="13" t="n">
        <v>0</v>
      </c>
      <c r="E425" s="39" t="e">
        <f aca="false">(_xlfn_IFERROR,C425/D425,"")</f>
        <v>#N/A</v>
      </c>
    </row>
    <row r="426" customFormat="false" ht="17" hidden="false" customHeight="true" outlineLevel="0" collapsed="false">
      <c r="A426" s="12" t="n">
        <v>2050899</v>
      </c>
      <c r="B426" s="12" t="s">
        <v>1056</v>
      </c>
      <c r="C426" s="44"/>
      <c r="D426" s="13" t="n">
        <v>0</v>
      </c>
      <c r="E426" s="39" t="e">
        <f aca="false">(_xlfn_IFERROR,C426/D426,"")</f>
        <v>#N/A</v>
      </c>
    </row>
    <row r="427" customFormat="false" ht="17" hidden="false" customHeight="true" outlineLevel="0" collapsed="false">
      <c r="A427" s="12" t="n">
        <v>20509</v>
      </c>
      <c r="B427" s="54" t="s">
        <v>1057</v>
      </c>
      <c r="C427" s="13" t="n">
        <f aca="false">SUM(C428:C433)</f>
        <v>1295</v>
      </c>
      <c r="D427" s="13" t="n">
        <f aca="false">SUM(D428:D433)</f>
        <v>97</v>
      </c>
      <c r="E427" s="39" t="e">
        <f aca="false">(_xlfn_IFERROR,C427/D427,"")</f>
        <v>#N/A</v>
      </c>
    </row>
    <row r="428" customFormat="false" ht="17" hidden="false" customHeight="true" outlineLevel="0" collapsed="false">
      <c r="A428" s="12" t="n">
        <v>2050901</v>
      </c>
      <c r="B428" s="12" t="s">
        <v>1058</v>
      </c>
      <c r="C428" s="13" t="n">
        <v>1295</v>
      </c>
      <c r="D428" s="13" t="n">
        <v>97</v>
      </c>
      <c r="E428" s="39" t="e">
        <f aca="false">(_xlfn_IFERROR,C428/D428,"")</f>
        <v>#N/A</v>
      </c>
    </row>
    <row r="429" customFormat="false" ht="17" hidden="false" customHeight="true" outlineLevel="0" collapsed="false">
      <c r="A429" s="12" t="n">
        <v>2050902</v>
      </c>
      <c r="B429" s="12" t="s">
        <v>1059</v>
      </c>
      <c r="C429" s="44"/>
      <c r="D429" s="13" t="n">
        <v>0</v>
      </c>
      <c r="E429" s="39" t="e">
        <f aca="false">(_xlfn_IFERROR,C429/D429,"")</f>
        <v>#N/A</v>
      </c>
    </row>
    <row r="430" customFormat="false" ht="17" hidden="false" customHeight="true" outlineLevel="0" collapsed="false">
      <c r="A430" s="12" t="n">
        <v>2050903</v>
      </c>
      <c r="B430" s="12" t="s">
        <v>1060</v>
      </c>
      <c r="C430" s="44"/>
      <c r="D430" s="13" t="n">
        <v>0</v>
      </c>
      <c r="E430" s="39" t="e">
        <f aca="false">(_xlfn_IFERROR,C430/D430,"")</f>
        <v>#N/A</v>
      </c>
    </row>
    <row r="431" customFormat="false" ht="17" hidden="false" customHeight="true" outlineLevel="0" collapsed="false">
      <c r="A431" s="12" t="n">
        <v>2050904</v>
      </c>
      <c r="B431" s="12" t="s">
        <v>1061</v>
      </c>
      <c r="C431" s="44"/>
      <c r="D431" s="13" t="n">
        <v>0</v>
      </c>
      <c r="E431" s="39" t="e">
        <f aca="false">(_xlfn_IFERROR,C431/D431,"")</f>
        <v>#N/A</v>
      </c>
    </row>
    <row r="432" customFormat="false" ht="17" hidden="false" customHeight="true" outlineLevel="0" collapsed="false">
      <c r="A432" s="12" t="n">
        <v>2050905</v>
      </c>
      <c r="B432" s="12" t="s">
        <v>1062</v>
      </c>
      <c r="C432" s="44"/>
      <c r="D432" s="13" t="n">
        <v>0</v>
      </c>
      <c r="E432" s="39" t="e">
        <f aca="false">(_xlfn_IFERROR,C432/D432,"")</f>
        <v>#N/A</v>
      </c>
    </row>
    <row r="433" customFormat="false" ht="17" hidden="false" customHeight="true" outlineLevel="0" collapsed="false">
      <c r="A433" s="12" t="n">
        <v>2050999</v>
      </c>
      <c r="B433" s="12" t="s">
        <v>1063</v>
      </c>
      <c r="C433" s="44"/>
      <c r="D433" s="13" t="n">
        <v>0</v>
      </c>
      <c r="E433" s="39" t="e">
        <f aca="false">(_xlfn_IFERROR,C433/D433,"")</f>
        <v>#N/A</v>
      </c>
    </row>
    <row r="434" customFormat="false" ht="17" hidden="false" customHeight="true" outlineLevel="0" collapsed="false">
      <c r="A434" s="12" t="n">
        <v>20599</v>
      </c>
      <c r="B434" s="54" t="s">
        <v>1064</v>
      </c>
      <c r="C434" s="13" t="n">
        <f aca="false">C435</f>
        <v>236</v>
      </c>
      <c r="D434" s="13" t="n">
        <f aca="false">D435</f>
        <v>458</v>
      </c>
      <c r="E434" s="39" t="e">
        <f aca="false">(_xlfn_IFERROR,C434/D434,"")</f>
        <v>#N/A</v>
      </c>
    </row>
    <row r="435" customFormat="false" ht="17" hidden="false" customHeight="true" outlineLevel="0" collapsed="false">
      <c r="A435" s="12" t="n">
        <v>2059999</v>
      </c>
      <c r="B435" s="12" t="s">
        <v>1065</v>
      </c>
      <c r="C435" s="13" t="n">
        <v>236</v>
      </c>
      <c r="D435" s="13" t="n">
        <v>458</v>
      </c>
      <c r="E435" s="39" t="e">
        <f aca="false">(_xlfn_IFERROR,C435/D435,"")</f>
        <v>#N/A</v>
      </c>
    </row>
    <row r="436" customFormat="false" ht="17" hidden="false" customHeight="true" outlineLevel="0" collapsed="false">
      <c r="A436" s="12" t="n">
        <v>206</v>
      </c>
      <c r="B436" s="54" t="s">
        <v>1066</v>
      </c>
      <c r="C436" s="13" t="n">
        <f aca="false">SUM(C437,C442,C451,C457,C462,C467,C472,C479,C483,C487)</f>
        <v>1505</v>
      </c>
      <c r="D436" s="13" t="n">
        <f aca="false">SUM(D437,D442,D451,D457,D462,D467,D472,D479,D483,D487)</f>
        <v>1139</v>
      </c>
      <c r="E436" s="39" t="e">
        <f aca="false">(_xlfn_IFERROR,C436/D436,"")</f>
        <v>#N/A</v>
      </c>
    </row>
    <row r="437" customFormat="false" ht="17" hidden="false" customHeight="true" outlineLevel="0" collapsed="false">
      <c r="A437" s="12" t="n">
        <v>20601</v>
      </c>
      <c r="B437" s="54" t="s">
        <v>1067</v>
      </c>
      <c r="C437" s="13" t="n">
        <f aca="false">SUM(C438:C441)</f>
        <v>454</v>
      </c>
      <c r="D437" s="13" t="n">
        <f aca="false">SUM(D438:D441)</f>
        <v>449</v>
      </c>
      <c r="E437" s="39" t="e">
        <f aca="false">(_xlfn_IFERROR,C437/D437,"")</f>
        <v>#N/A</v>
      </c>
    </row>
    <row r="438" customFormat="false" ht="17" hidden="false" customHeight="true" outlineLevel="0" collapsed="false">
      <c r="A438" s="12" t="n">
        <v>2060101</v>
      </c>
      <c r="B438" s="12" t="s">
        <v>789</v>
      </c>
      <c r="C438" s="13" t="n">
        <v>383</v>
      </c>
      <c r="D438" s="13" t="n">
        <v>435</v>
      </c>
      <c r="E438" s="39" t="e">
        <f aca="false">(_xlfn_IFERROR,C438/D438,"")</f>
        <v>#N/A</v>
      </c>
    </row>
    <row r="439" customFormat="false" ht="17" hidden="false" customHeight="true" outlineLevel="0" collapsed="false">
      <c r="A439" s="12" t="n">
        <v>2060102</v>
      </c>
      <c r="B439" s="12" t="s">
        <v>790</v>
      </c>
      <c r="C439" s="13" t="n">
        <v>71</v>
      </c>
      <c r="D439" s="13" t="n">
        <v>10</v>
      </c>
      <c r="E439" s="39" t="e">
        <f aca="false">(_xlfn_IFERROR,C439/D439,"")</f>
        <v>#N/A</v>
      </c>
    </row>
    <row r="440" customFormat="false" ht="17" hidden="false" customHeight="true" outlineLevel="0" collapsed="false">
      <c r="A440" s="12" t="n">
        <v>2060103</v>
      </c>
      <c r="B440" s="12" t="s">
        <v>791</v>
      </c>
      <c r="C440" s="44"/>
      <c r="D440" s="13" t="n">
        <v>0</v>
      </c>
      <c r="E440" s="39" t="e">
        <f aca="false">(_xlfn_IFERROR,C440/D440,"")</f>
        <v>#N/A</v>
      </c>
    </row>
    <row r="441" customFormat="false" ht="17" hidden="false" customHeight="true" outlineLevel="0" collapsed="false">
      <c r="A441" s="12" t="n">
        <v>2060199</v>
      </c>
      <c r="B441" s="12" t="s">
        <v>1068</v>
      </c>
      <c r="C441" s="44"/>
      <c r="D441" s="13" t="n">
        <v>4</v>
      </c>
      <c r="E441" s="39" t="e">
        <f aca="false">(_xlfn_IFERROR,C441/D441,"")</f>
        <v>#N/A</v>
      </c>
    </row>
    <row r="442" customFormat="false" ht="17" hidden="false" customHeight="true" outlineLevel="0" collapsed="false">
      <c r="A442" s="12" t="n">
        <v>20602</v>
      </c>
      <c r="B442" s="54" t="s">
        <v>1069</v>
      </c>
      <c r="C442" s="44"/>
      <c r="D442" s="13" t="n">
        <f aca="false">SUM(D443:D450)</f>
        <v>0</v>
      </c>
      <c r="E442" s="39" t="e">
        <f aca="false">(_xlfn_IFERROR,C442/D442,"")</f>
        <v>#N/A</v>
      </c>
    </row>
    <row r="443" customFormat="false" ht="17" hidden="false" customHeight="true" outlineLevel="0" collapsed="false">
      <c r="A443" s="12" t="n">
        <v>2060201</v>
      </c>
      <c r="B443" s="12" t="s">
        <v>1070</v>
      </c>
      <c r="C443" s="44"/>
      <c r="D443" s="13" t="n">
        <v>0</v>
      </c>
      <c r="E443" s="39" t="e">
        <f aca="false">(_xlfn_IFERROR,C443/D443,"")</f>
        <v>#N/A</v>
      </c>
    </row>
    <row r="444" customFormat="false" ht="17" hidden="false" customHeight="true" outlineLevel="0" collapsed="false">
      <c r="A444" s="12" t="n">
        <v>2060203</v>
      </c>
      <c r="B444" s="12" t="s">
        <v>1071</v>
      </c>
      <c r="C444" s="44"/>
      <c r="D444" s="13" t="n">
        <v>0</v>
      </c>
      <c r="E444" s="39" t="e">
        <f aca="false">(_xlfn_IFERROR,C444/D444,"")</f>
        <v>#N/A</v>
      </c>
    </row>
    <row r="445" customFormat="false" ht="17" hidden="false" customHeight="true" outlineLevel="0" collapsed="false">
      <c r="A445" s="12" t="n">
        <v>2060204</v>
      </c>
      <c r="B445" s="12" t="s">
        <v>1072</v>
      </c>
      <c r="C445" s="44"/>
      <c r="D445" s="13" t="n">
        <v>0</v>
      </c>
      <c r="E445" s="39" t="e">
        <f aca="false">(_xlfn_IFERROR,C445/D445,"")</f>
        <v>#N/A</v>
      </c>
    </row>
    <row r="446" customFormat="false" ht="17" hidden="false" customHeight="true" outlineLevel="0" collapsed="false">
      <c r="A446" s="12" t="n">
        <v>2060205</v>
      </c>
      <c r="B446" s="12" t="s">
        <v>1073</v>
      </c>
      <c r="C446" s="44"/>
      <c r="D446" s="13" t="n">
        <v>0</v>
      </c>
      <c r="E446" s="39" t="e">
        <f aca="false">(_xlfn_IFERROR,C446/D446,"")</f>
        <v>#N/A</v>
      </c>
    </row>
    <row r="447" customFormat="false" ht="17" hidden="false" customHeight="true" outlineLevel="0" collapsed="false">
      <c r="A447" s="12" t="n">
        <v>2060206</v>
      </c>
      <c r="B447" s="12" t="s">
        <v>1074</v>
      </c>
      <c r="C447" s="44"/>
      <c r="D447" s="13" t="n">
        <v>0</v>
      </c>
      <c r="E447" s="39" t="e">
        <f aca="false">(_xlfn_IFERROR,C447/D447,"")</f>
        <v>#N/A</v>
      </c>
    </row>
    <row r="448" customFormat="false" ht="17" hidden="false" customHeight="true" outlineLevel="0" collapsed="false">
      <c r="A448" s="12" t="n">
        <v>2060207</v>
      </c>
      <c r="B448" s="12" t="s">
        <v>1075</v>
      </c>
      <c r="C448" s="44"/>
      <c r="D448" s="13" t="n">
        <v>0</v>
      </c>
      <c r="E448" s="39" t="e">
        <f aca="false">(_xlfn_IFERROR,C448/D448,"")</f>
        <v>#N/A</v>
      </c>
    </row>
    <row r="449" customFormat="false" ht="17" hidden="false" customHeight="true" outlineLevel="0" collapsed="false">
      <c r="A449" s="12" t="n">
        <v>2060208</v>
      </c>
      <c r="B449" s="12" t="s">
        <v>1076</v>
      </c>
      <c r="C449" s="44"/>
      <c r="D449" s="13" t="n">
        <v>0</v>
      </c>
      <c r="E449" s="39" t="e">
        <f aca="false">(_xlfn_IFERROR,C449/D449,"")</f>
        <v>#N/A</v>
      </c>
    </row>
    <row r="450" customFormat="false" ht="17" hidden="false" customHeight="true" outlineLevel="0" collapsed="false">
      <c r="A450" s="12" t="n">
        <v>2060299</v>
      </c>
      <c r="B450" s="12" t="s">
        <v>1077</v>
      </c>
      <c r="C450" s="44"/>
      <c r="D450" s="13" t="n">
        <v>0</v>
      </c>
      <c r="E450" s="39" t="e">
        <f aca="false">(_xlfn_IFERROR,C450/D450,"")</f>
        <v>#N/A</v>
      </c>
    </row>
    <row r="451" customFormat="false" ht="17" hidden="false" customHeight="true" outlineLevel="0" collapsed="false">
      <c r="A451" s="12" t="n">
        <v>20603</v>
      </c>
      <c r="B451" s="54" t="s">
        <v>1078</v>
      </c>
      <c r="C451" s="44"/>
      <c r="D451" s="13" t="n">
        <f aca="false">SUM(D452:D456)</f>
        <v>0</v>
      </c>
      <c r="E451" s="39" t="e">
        <f aca="false">(_xlfn_IFERROR,C451/D451,"")</f>
        <v>#N/A</v>
      </c>
    </row>
    <row r="452" customFormat="false" ht="17" hidden="false" customHeight="true" outlineLevel="0" collapsed="false">
      <c r="A452" s="12" t="n">
        <v>2060301</v>
      </c>
      <c r="B452" s="12" t="s">
        <v>1070</v>
      </c>
      <c r="C452" s="44"/>
      <c r="D452" s="13" t="n">
        <v>0</v>
      </c>
      <c r="E452" s="39" t="e">
        <f aca="false">(_xlfn_IFERROR,C452/D452,"")</f>
        <v>#N/A</v>
      </c>
    </row>
    <row r="453" customFormat="false" ht="17" hidden="false" customHeight="true" outlineLevel="0" collapsed="false">
      <c r="A453" s="12" t="n">
        <v>2060302</v>
      </c>
      <c r="B453" s="12" t="s">
        <v>1079</v>
      </c>
      <c r="C453" s="44"/>
      <c r="D453" s="13" t="n">
        <v>0</v>
      </c>
      <c r="E453" s="39" t="e">
        <f aca="false">(_xlfn_IFERROR,C453/D453,"")</f>
        <v>#N/A</v>
      </c>
    </row>
    <row r="454" customFormat="false" ht="17" hidden="false" customHeight="true" outlineLevel="0" collapsed="false">
      <c r="A454" s="12" t="n">
        <v>2060303</v>
      </c>
      <c r="B454" s="12" t="s">
        <v>1080</v>
      </c>
      <c r="C454" s="44"/>
      <c r="D454" s="13" t="n">
        <v>0</v>
      </c>
      <c r="E454" s="39" t="e">
        <f aca="false">(_xlfn_IFERROR,C454/D454,"")</f>
        <v>#N/A</v>
      </c>
    </row>
    <row r="455" customFormat="false" ht="17" hidden="false" customHeight="true" outlineLevel="0" collapsed="false">
      <c r="A455" s="12" t="n">
        <v>2060304</v>
      </c>
      <c r="B455" s="12" t="s">
        <v>1081</v>
      </c>
      <c r="C455" s="44"/>
      <c r="D455" s="13" t="n">
        <v>0</v>
      </c>
      <c r="E455" s="39" t="e">
        <f aca="false">(_xlfn_IFERROR,C455/D455,"")</f>
        <v>#N/A</v>
      </c>
    </row>
    <row r="456" customFormat="false" ht="17" hidden="false" customHeight="true" outlineLevel="0" collapsed="false">
      <c r="A456" s="12" t="n">
        <v>2060399</v>
      </c>
      <c r="B456" s="12" t="s">
        <v>1082</v>
      </c>
      <c r="C456" s="44"/>
      <c r="D456" s="13" t="n">
        <v>0</v>
      </c>
      <c r="E456" s="39" t="e">
        <f aca="false">(_xlfn_IFERROR,C456/D456,"")</f>
        <v>#N/A</v>
      </c>
    </row>
    <row r="457" customFormat="false" ht="17" hidden="false" customHeight="true" outlineLevel="0" collapsed="false">
      <c r="A457" s="12" t="n">
        <v>20604</v>
      </c>
      <c r="B457" s="54" t="s">
        <v>1083</v>
      </c>
      <c r="C457" s="13" t="n">
        <f aca="false">SUM(C458:C461)</f>
        <v>496</v>
      </c>
      <c r="D457" s="13" t="n">
        <f aca="false">SUM(D458:D461)</f>
        <v>106</v>
      </c>
      <c r="E457" s="39" t="e">
        <f aca="false">(_xlfn_IFERROR,C457/D457,"")</f>
        <v>#N/A</v>
      </c>
    </row>
    <row r="458" customFormat="false" ht="17" hidden="false" customHeight="true" outlineLevel="0" collapsed="false">
      <c r="A458" s="12" t="n">
        <v>2060401</v>
      </c>
      <c r="B458" s="12" t="s">
        <v>1070</v>
      </c>
      <c r="C458" s="13" t="n">
        <v>75</v>
      </c>
      <c r="D458" s="13" t="n">
        <v>52</v>
      </c>
      <c r="E458" s="39" t="e">
        <f aca="false">(_xlfn_IFERROR,C458/D458,"")</f>
        <v>#N/A</v>
      </c>
    </row>
    <row r="459" customFormat="false" ht="17" hidden="false" customHeight="true" outlineLevel="0" collapsed="false">
      <c r="A459" s="12" t="n">
        <v>2060404</v>
      </c>
      <c r="B459" s="12" t="s">
        <v>1084</v>
      </c>
      <c r="C459" s="13" t="n">
        <v>400</v>
      </c>
      <c r="D459" s="13" t="n">
        <v>20</v>
      </c>
      <c r="E459" s="39" t="e">
        <f aca="false">(_xlfn_IFERROR,C459/D459,"")</f>
        <v>#N/A</v>
      </c>
    </row>
    <row r="460" customFormat="false" ht="17" hidden="false" customHeight="true" outlineLevel="0" collapsed="false">
      <c r="A460" s="12" t="n">
        <v>2060405</v>
      </c>
      <c r="B460" s="12" t="s">
        <v>1085</v>
      </c>
      <c r="C460" s="13" t="n">
        <v>0</v>
      </c>
      <c r="D460" s="13" t="n">
        <v>0</v>
      </c>
      <c r="E460" s="39" t="e">
        <f aca="false">(_xlfn_IFERROR,C460/D460,"")</f>
        <v>#N/A</v>
      </c>
    </row>
    <row r="461" customFormat="false" ht="17" hidden="false" customHeight="true" outlineLevel="0" collapsed="false">
      <c r="A461" s="12" t="n">
        <v>2060499</v>
      </c>
      <c r="B461" s="12" t="s">
        <v>1086</v>
      </c>
      <c r="C461" s="13" t="n">
        <v>21</v>
      </c>
      <c r="D461" s="13" t="n">
        <v>34</v>
      </c>
      <c r="E461" s="39" t="e">
        <f aca="false">(_xlfn_IFERROR,C461/D461,"")</f>
        <v>#N/A</v>
      </c>
    </row>
    <row r="462" customFormat="false" ht="17" hidden="false" customHeight="true" outlineLevel="0" collapsed="false">
      <c r="A462" s="12" t="n">
        <v>20605</v>
      </c>
      <c r="B462" s="54" t="s">
        <v>1087</v>
      </c>
      <c r="C462" s="13" t="n">
        <f aca="false">SUM(C463:C466)</f>
        <v>80</v>
      </c>
      <c r="D462" s="13" t="n">
        <f aca="false">SUM(D463:D466)</f>
        <v>70</v>
      </c>
      <c r="E462" s="39" t="e">
        <f aca="false">(_xlfn_IFERROR,C462/D462,"")</f>
        <v>#N/A</v>
      </c>
    </row>
    <row r="463" customFormat="false" ht="17" hidden="false" customHeight="true" outlineLevel="0" collapsed="false">
      <c r="A463" s="12" t="n">
        <v>2060501</v>
      </c>
      <c r="B463" s="12" t="s">
        <v>1070</v>
      </c>
      <c r="C463" s="13" t="n">
        <v>0</v>
      </c>
      <c r="D463" s="13" t="n">
        <v>0</v>
      </c>
      <c r="E463" s="39" t="e">
        <f aca="false">(_xlfn_IFERROR,C463/D463,"")</f>
        <v>#N/A</v>
      </c>
    </row>
    <row r="464" customFormat="false" ht="17" hidden="false" customHeight="true" outlineLevel="0" collapsed="false">
      <c r="A464" s="12" t="n">
        <v>2060502</v>
      </c>
      <c r="B464" s="12" t="s">
        <v>1088</v>
      </c>
      <c r="C464" s="13" t="n">
        <v>0</v>
      </c>
      <c r="D464" s="13" t="n">
        <v>0</v>
      </c>
      <c r="E464" s="39" t="e">
        <f aca="false">(_xlfn_IFERROR,C464/D464,"")</f>
        <v>#N/A</v>
      </c>
    </row>
    <row r="465" customFormat="false" ht="17" hidden="false" customHeight="true" outlineLevel="0" collapsed="false">
      <c r="A465" s="12" t="n">
        <v>2060503</v>
      </c>
      <c r="B465" s="12" t="s">
        <v>1089</v>
      </c>
      <c r="C465" s="13" t="n">
        <v>0</v>
      </c>
      <c r="D465" s="13" t="n">
        <v>0</v>
      </c>
      <c r="E465" s="39" t="e">
        <f aca="false">(_xlfn_IFERROR,C465/D465,"")</f>
        <v>#N/A</v>
      </c>
    </row>
    <row r="466" customFormat="false" ht="17" hidden="false" customHeight="true" outlineLevel="0" collapsed="false">
      <c r="A466" s="12" t="n">
        <v>2060599</v>
      </c>
      <c r="B466" s="12" t="s">
        <v>1090</v>
      </c>
      <c r="C466" s="13" t="n">
        <v>80</v>
      </c>
      <c r="D466" s="13" t="n">
        <v>70</v>
      </c>
      <c r="E466" s="39" t="e">
        <f aca="false">(_xlfn_IFERROR,C466/D466,"")</f>
        <v>#N/A</v>
      </c>
    </row>
    <row r="467" customFormat="false" ht="17" hidden="false" customHeight="true" outlineLevel="0" collapsed="false">
      <c r="A467" s="12" t="n">
        <v>20606</v>
      </c>
      <c r="B467" s="54" t="s">
        <v>1091</v>
      </c>
      <c r="C467" s="44"/>
      <c r="D467" s="13" t="n">
        <f aca="false">SUM(D468:D471)</f>
        <v>0</v>
      </c>
      <c r="E467" s="39" t="e">
        <f aca="false">(_xlfn_IFERROR,C467/D467,"")</f>
        <v>#N/A</v>
      </c>
    </row>
    <row r="468" customFormat="false" ht="17" hidden="false" customHeight="true" outlineLevel="0" collapsed="false">
      <c r="A468" s="12" t="n">
        <v>2060601</v>
      </c>
      <c r="B468" s="12" t="s">
        <v>1092</v>
      </c>
      <c r="C468" s="44"/>
      <c r="D468" s="13" t="n">
        <v>0</v>
      </c>
      <c r="E468" s="39" t="e">
        <f aca="false">(_xlfn_IFERROR,C468/D468,"")</f>
        <v>#N/A</v>
      </c>
    </row>
    <row r="469" customFormat="false" ht="17" hidden="false" customHeight="true" outlineLevel="0" collapsed="false">
      <c r="A469" s="12" t="n">
        <v>2060602</v>
      </c>
      <c r="B469" s="12" t="s">
        <v>1093</v>
      </c>
      <c r="C469" s="44"/>
      <c r="D469" s="13" t="n">
        <v>0</v>
      </c>
      <c r="E469" s="39" t="e">
        <f aca="false">(_xlfn_IFERROR,C469/D469,"")</f>
        <v>#N/A</v>
      </c>
    </row>
    <row r="470" customFormat="false" ht="17" hidden="false" customHeight="true" outlineLevel="0" collapsed="false">
      <c r="A470" s="12" t="n">
        <v>2060603</v>
      </c>
      <c r="B470" s="12" t="s">
        <v>1094</v>
      </c>
      <c r="C470" s="44"/>
      <c r="D470" s="13" t="n">
        <v>0</v>
      </c>
      <c r="E470" s="39" t="e">
        <f aca="false">(_xlfn_IFERROR,C470/D470,"")</f>
        <v>#N/A</v>
      </c>
    </row>
    <row r="471" customFormat="false" ht="17" hidden="false" customHeight="true" outlineLevel="0" collapsed="false">
      <c r="A471" s="12" t="n">
        <v>2060699</v>
      </c>
      <c r="B471" s="12" t="s">
        <v>1095</v>
      </c>
      <c r="C471" s="44"/>
      <c r="D471" s="13" t="n">
        <v>0</v>
      </c>
      <c r="E471" s="39" t="e">
        <f aca="false">(_xlfn_IFERROR,C471/D471,"")</f>
        <v>#N/A</v>
      </c>
    </row>
    <row r="472" customFormat="false" ht="17" hidden="false" customHeight="true" outlineLevel="0" collapsed="false">
      <c r="A472" s="12" t="n">
        <v>20607</v>
      </c>
      <c r="B472" s="54" t="s">
        <v>1096</v>
      </c>
      <c r="C472" s="13" t="n">
        <f aca="false">SUM(C473:C478)</f>
        <v>125</v>
      </c>
      <c r="D472" s="13" t="n">
        <f aca="false">SUM(D473:D478)</f>
        <v>219</v>
      </c>
      <c r="E472" s="39" t="e">
        <f aca="false">(_xlfn_IFERROR,C472/D472,"")</f>
        <v>#N/A</v>
      </c>
    </row>
    <row r="473" customFormat="false" ht="17" hidden="false" customHeight="true" outlineLevel="0" collapsed="false">
      <c r="A473" s="12" t="n">
        <v>2060701</v>
      </c>
      <c r="B473" s="12" t="s">
        <v>1070</v>
      </c>
      <c r="C473" s="13" t="n">
        <v>0</v>
      </c>
      <c r="D473" s="13" t="n">
        <v>0</v>
      </c>
      <c r="E473" s="39" t="e">
        <f aca="false">(_xlfn_IFERROR,C473/D473,"")</f>
        <v>#N/A</v>
      </c>
    </row>
    <row r="474" customFormat="false" ht="17" hidden="false" customHeight="true" outlineLevel="0" collapsed="false">
      <c r="A474" s="12" t="n">
        <v>2060702</v>
      </c>
      <c r="B474" s="12" t="s">
        <v>1097</v>
      </c>
      <c r="C474" s="13" t="n">
        <v>8</v>
      </c>
      <c r="D474" s="13" t="n">
        <v>49</v>
      </c>
      <c r="E474" s="39" t="e">
        <f aca="false">(_xlfn_IFERROR,C474/D474,"")</f>
        <v>#N/A</v>
      </c>
    </row>
    <row r="475" customFormat="false" ht="17" hidden="false" customHeight="true" outlineLevel="0" collapsed="false">
      <c r="A475" s="12" t="n">
        <v>2060703</v>
      </c>
      <c r="B475" s="12" t="s">
        <v>1098</v>
      </c>
      <c r="C475" s="13" t="n">
        <v>0</v>
      </c>
      <c r="D475" s="13" t="n">
        <v>0</v>
      </c>
      <c r="E475" s="39" t="e">
        <f aca="false">(_xlfn_IFERROR,C475/D475,"")</f>
        <v>#N/A</v>
      </c>
    </row>
    <row r="476" customFormat="false" ht="17" hidden="false" customHeight="true" outlineLevel="0" collapsed="false">
      <c r="A476" s="12" t="n">
        <v>2060704</v>
      </c>
      <c r="B476" s="12" t="s">
        <v>1099</v>
      </c>
      <c r="C476" s="13" t="n">
        <v>0</v>
      </c>
      <c r="D476" s="13" t="n">
        <v>0</v>
      </c>
      <c r="E476" s="39" t="e">
        <f aca="false">(_xlfn_IFERROR,C476/D476,"")</f>
        <v>#N/A</v>
      </c>
    </row>
    <row r="477" customFormat="false" ht="17" hidden="false" customHeight="true" outlineLevel="0" collapsed="false">
      <c r="A477" s="12" t="n">
        <v>2060705</v>
      </c>
      <c r="B477" s="12" t="s">
        <v>1100</v>
      </c>
      <c r="C477" s="13" t="n">
        <v>92</v>
      </c>
      <c r="D477" s="13" t="n">
        <v>170</v>
      </c>
      <c r="E477" s="39" t="e">
        <f aca="false">(_xlfn_IFERROR,C477/D477,"")</f>
        <v>#N/A</v>
      </c>
    </row>
    <row r="478" customFormat="false" ht="17" hidden="false" customHeight="true" outlineLevel="0" collapsed="false">
      <c r="A478" s="12" t="n">
        <v>2060799</v>
      </c>
      <c r="B478" s="12" t="s">
        <v>1101</v>
      </c>
      <c r="C478" s="13" t="n">
        <v>25</v>
      </c>
      <c r="D478" s="13" t="n">
        <v>0</v>
      </c>
      <c r="E478" s="39" t="e">
        <f aca="false">(_xlfn_IFERROR,C478/D478,"")</f>
        <v>#N/A</v>
      </c>
    </row>
    <row r="479" customFormat="false" ht="17" hidden="false" customHeight="true" outlineLevel="0" collapsed="false">
      <c r="A479" s="12" t="n">
        <v>20608</v>
      </c>
      <c r="B479" s="54" t="s">
        <v>1102</v>
      </c>
      <c r="C479" s="44"/>
      <c r="D479" s="13" t="n">
        <f aca="false">SUM(D480:D482)</f>
        <v>0</v>
      </c>
      <c r="E479" s="39" t="e">
        <f aca="false">(_xlfn_IFERROR,C479/D479,"")</f>
        <v>#N/A</v>
      </c>
    </row>
    <row r="480" customFormat="false" ht="17" hidden="false" customHeight="true" outlineLevel="0" collapsed="false">
      <c r="A480" s="12" t="n">
        <v>2060801</v>
      </c>
      <c r="B480" s="12" t="s">
        <v>1103</v>
      </c>
      <c r="C480" s="44"/>
      <c r="D480" s="13" t="n">
        <v>0</v>
      </c>
      <c r="E480" s="39" t="e">
        <f aca="false">(_xlfn_IFERROR,C480/D480,"")</f>
        <v>#N/A</v>
      </c>
    </row>
    <row r="481" customFormat="false" ht="17" hidden="false" customHeight="true" outlineLevel="0" collapsed="false">
      <c r="A481" s="12" t="n">
        <v>2060802</v>
      </c>
      <c r="B481" s="12" t="s">
        <v>1104</v>
      </c>
      <c r="C481" s="44"/>
      <c r="D481" s="13" t="n">
        <v>0</v>
      </c>
      <c r="E481" s="39" t="e">
        <f aca="false">(_xlfn_IFERROR,C481/D481,"")</f>
        <v>#N/A</v>
      </c>
    </row>
    <row r="482" customFormat="false" ht="17" hidden="false" customHeight="true" outlineLevel="0" collapsed="false">
      <c r="A482" s="12" t="n">
        <v>2060899</v>
      </c>
      <c r="B482" s="12" t="s">
        <v>1105</v>
      </c>
      <c r="C482" s="44"/>
      <c r="D482" s="13" t="n">
        <v>0</v>
      </c>
      <c r="E482" s="39" t="e">
        <f aca="false">(_xlfn_IFERROR,C482/D482,"")</f>
        <v>#N/A</v>
      </c>
    </row>
    <row r="483" customFormat="false" ht="17" hidden="false" customHeight="true" outlineLevel="0" collapsed="false">
      <c r="A483" s="12" t="n">
        <v>20609</v>
      </c>
      <c r="B483" s="54" t="s">
        <v>1106</v>
      </c>
      <c r="C483" s="13" t="n">
        <f aca="false">SUM(C484:C486)</f>
        <v>100</v>
      </c>
      <c r="D483" s="13" t="n">
        <f aca="false">SUM(D484:D486)</f>
        <v>0</v>
      </c>
      <c r="E483" s="39" t="e">
        <f aca="false">(_xlfn_IFERROR,C483/D483,"")</f>
        <v>#N/A</v>
      </c>
    </row>
    <row r="484" customFormat="false" ht="17" hidden="false" customHeight="true" outlineLevel="0" collapsed="false">
      <c r="A484" s="12" t="n">
        <v>2060901</v>
      </c>
      <c r="B484" s="12" t="s">
        <v>1107</v>
      </c>
      <c r="C484" s="44"/>
      <c r="D484" s="13" t="n">
        <v>0</v>
      </c>
      <c r="E484" s="39" t="e">
        <f aca="false">(_xlfn_IFERROR,C484/D484,"")</f>
        <v>#N/A</v>
      </c>
    </row>
    <row r="485" customFormat="false" ht="17" hidden="false" customHeight="true" outlineLevel="0" collapsed="false">
      <c r="A485" s="12" t="n">
        <v>2060902</v>
      </c>
      <c r="B485" s="12" t="s">
        <v>1108</v>
      </c>
      <c r="C485" s="13" t="n">
        <v>100</v>
      </c>
      <c r="D485" s="13" t="n">
        <v>0</v>
      </c>
      <c r="E485" s="39" t="e">
        <f aca="false">(_xlfn_IFERROR,C485/D485,"")</f>
        <v>#N/A</v>
      </c>
    </row>
    <row r="486" customFormat="false" ht="17" hidden="false" customHeight="true" outlineLevel="0" collapsed="false">
      <c r="A486" s="12" t="n">
        <v>2060999</v>
      </c>
      <c r="B486" s="12" t="s">
        <v>1109</v>
      </c>
      <c r="C486" s="44"/>
      <c r="D486" s="13" t="n">
        <v>0</v>
      </c>
      <c r="E486" s="39" t="e">
        <f aca="false">(_xlfn_IFERROR,C486/D486,"")</f>
        <v>#N/A</v>
      </c>
    </row>
    <row r="487" customFormat="false" ht="17" hidden="false" customHeight="true" outlineLevel="0" collapsed="false">
      <c r="A487" s="12" t="n">
        <v>20699</v>
      </c>
      <c r="B487" s="54" t="s">
        <v>1110</v>
      </c>
      <c r="C487" s="13" t="n">
        <f aca="false">SUM(C488:C491)</f>
        <v>250</v>
      </c>
      <c r="D487" s="13" t="n">
        <f aca="false">SUM(D488:D491)</f>
        <v>295</v>
      </c>
      <c r="E487" s="39" t="e">
        <f aca="false">(_xlfn_IFERROR,C487/D487,"")</f>
        <v>#N/A</v>
      </c>
    </row>
    <row r="488" customFormat="false" ht="17" hidden="false" customHeight="true" outlineLevel="0" collapsed="false">
      <c r="A488" s="12" t="n">
        <v>2069901</v>
      </c>
      <c r="B488" s="12" t="s">
        <v>1111</v>
      </c>
      <c r="C488" s="13" t="n">
        <v>0</v>
      </c>
      <c r="D488" s="13" t="n">
        <v>0</v>
      </c>
      <c r="E488" s="39" t="e">
        <f aca="false">(_xlfn_IFERROR,C488/D488,"")</f>
        <v>#N/A</v>
      </c>
    </row>
    <row r="489" customFormat="false" ht="17" hidden="false" customHeight="true" outlineLevel="0" collapsed="false">
      <c r="A489" s="12" t="n">
        <v>2069902</v>
      </c>
      <c r="B489" s="12" t="s">
        <v>1112</v>
      </c>
      <c r="C489" s="13" t="n">
        <v>0</v>
      </c>
      <c r="D489" s="13" t="n">
        <v>0</v>
      </c>
      <c r="E489" s="39" t="e">
        <f aca="false">(_xlfn_IFERROR,C489/D489,"")</f>
        <v>#N/A</v>
      </c>
    </row>
    <row r="490" customFormat="false" ht="17" hidden="false" customHeight="true" outlineLevel="0" collapsed="false">
      <c r="A490" s="12" t="n">
        <v>2069903</v>
      </c>
      <c r="B490" s="12" t="s">
        <v>1113</v>
      </c>
      <c r="C490" s="13" t="n">
        <v>0</v>
      </c>
      <c r="D490" s="13" t="n">
        <v>0</v>
      </c>
      <c r="E490" s="39" t="e">
        <f aca="false">(_xlfn_IFERROR,C490/D490,"")</f>
        <v>#N/A</v>
      </c>
    </row>
    <row r="491" customFormat="false" ht="17" hidden="false" customHeight="true" outlineLevel="0" collapsed="false">
      <c r="A491" s="12" t="n">
        <v>2069999</v>
      </c>
      <c r="B491" s="12" t="s">
        <v>1114</v>
      </c>
      <c r="C491" s="13" t="n">
        <v>250</v>
      </c>
      <c r="D491" s="13" t="n">
        <v>295</v>
      </c>
      <c r="E491" s="39" t="e">
        <f aca="false">(_xlfn_IFERROR,C491/D491,"")</f>
        <v>#N/A</v>
      </c>
    </row>
    <row r="492" customFormat="false" ht="17" hidden="false" customHeight="true" outlineLevel="0" collapsed="false">
      <c r="A492" s="12" t="n">
        <v>207</v>
      </c>
      <c r="B492" s="54" t="s">
        <v>1115</v>
      </c>
      <c r="C492" s="13" t="n">
        <f aca="false">SUM(C493,C509,C517,C528,C537,C545)</f>
        <v>5667</v>
      </c>
      <c r="D492" s="13" t="n">
        <f aca="false">SUM(D493,D509,D517,D528,D537,D545)</f>
        <v>5205</v>
      </c>
      <c r="E492" s="39" t="e">
        <f aca="false">(_xlfn_IFERROR,C492/D492,"")</f>
        <v>#N/A</v>
      </c>
    </row>
    <row r="493" customFormat="false" ht="17" hidden="false" customHeight="true" outlineLevel="0" collapsed="false">
      <c r="A493" s="12" t="n">
        <v>20701</v>
      </c>
      <c r="B493" s="54" t="s">
        <v>1116</v>
      </c>
      <c r="C493" s="13" t="n">
        <f aca="false">SUM(C494:C508)</f>
        <v>3233</v>
      </c>
      <c r="D493" s="13" t="n">
        <f aca="false">SUM(D494:D508)</f>
        <v>2399</v>
      </c>
      <c r="E493" s="39" t="e">
        <f aca="false">(_xlfn_IFERROR,C493/D493,"")</f>
        <v>#N/A</v>
      </c>
    </row>
    <row r="494" customFormat="false" ht="17" hidden="false" customHeight="true" outlineLevel="0" collapsed="false">
      <c r="A494" s="12" t="n">
        <v>2070101</v>
      </c>
      <c r="B494" s="12" t="s">
        <v>789</v>
      </c>
      <c r="C494" s="13" t="n">
        <v>1241</v>
      </c>
      <c r="D494" s="13" t="n">
        <v>1434</v>
      </c>
      <c r="E494" s="39" t="e">
        <f aca="false">(_xlfn_IFERROR,C494/D494,"")</f>
        <v>#N/A</v>
      </c>
    </row>
    <row r="495" customFormat="false" ht="17" hidden="false" customHeight="true" outlineLevel="0" collapsed="false">
      <c r="A495" s="12" t="n">
        <v>2070102</v>
      </c>
      <c r="B495" s="12" t="s">
        <v>790</v>
      </c>
      <c r="C495" s="13" t="n">
        <v>0</v>
      </c>
      <c r="D495" s="13" t="n">
        <v>35</v>
      </c>
      <c r="E495" s="39" t="e">
        <f aca="false">(_xlfn_IFERROR,C495/D495,"")</f>
        <v>#N/A</v>
      </c>
    </row>
    <row r="496" customFormat="false" ht="17" hidden="false" customHeight="true" outlineLevel="0" collapsed="false">
      <c r="A496" s="12" t="n">
        <v>2070103</v>
      </c>
      <c r="B496" s="12" t="s">
        <v>791</v>
      </c>
      <c r="C496" s="13" t="n">
        <v>0</v>
      </c>
      <c r="D496" s="13" t="n">
        <v>0</v>
      </c>
      <c r="E496" s="39" t="e">
        <f aca="false">(_xlfn_IFERROR,C496/D496,"")</f>
        <v>#N/A</v>
      </c>
    </row>
    <row r="497" customFormat="false" ht="17" hidden="false" customHeight="true" outlineLevel="0" collapsed="false">
      <c r="A497" s="12" t="n">
        <v>2070104</v>
      </c>
      <c r="B497" s="12" t="s">
        <v>1117</v>
      </c>
      <c r="C497" s="13" t="n">
        <v>0</v>
      </c>
      <c r="D497" s="13" t="n">
        <v>0</v>
      </c>
      <c r="E497" s="39" t="e">
        <f aca="false">(_xlfn_IFERROR,C497/D497,"")</f>
        <v>#N/A</v>
      </c>
    </row>
    <row r="498" customFormat="false" ht="17" hidden="false" customHeight="true" outlineLevel="0" collapsed="false">
      <c r="A498" s="12" t="n">
        <v>2070105</v>
      </c>
      <c r="B498" s="12" t="s">
        <v>1118</v>
      </c>
      <c r="C498" s="13" t="n">
        <v>0</v>
      </c>
      <c r="D498" s="13" t="n">
        <v>0</v>
      </c>
      <c r="E498" s="39" t="e">
        <f aca="false">(_xlfn_IFERROR,C498/D498,"")</f>
        <v>#N/A</v>
      </c>
    </row>
    <row r="499" customFormat="false" ht="17" hidden="false" customHeight="true" outlineLevel="0" collapsed="false">
      <c r="A499" s="12" t="n">
        <v>2070106</v>
      </c>
      <c r="B499" s="12" t="s">
        <v>1119</v>
      </c>
      <c r="C499" s="13" t="n">
        <v>0</v>
      </c>
      <c r="D499" s="13" t="n">
        <v>0</v>
      </c>
      <c r="E499" s="39" t="e">
        <f aca="false">(_xlfn_IFERROR,C499/D499,"")</f>
        <v>#N/A</v>
      </c>
    </row>
    <row r="500" customFormat="false" ht="17" hidden="false" customHeight="true" outlineLevel="0" collapsed="false">
      <c r="A500" s="12" t="n">
        <v>2070107</v>
      </c>
      <c r="B500" s="12" t="s">
        <v>1120</v>
      </c>
      <c r="C500" s="13" t="n">
        <v>0</v>
      </c>
      <c r="D500" s="13" t="n">
        <v>0</v>
      </c>
      <c r="E500" s="39" t="e">
        <f aca="false">(_xlfn_IFERROR,C500/D500,"")</f>
        <v>#N/A</v>
      </c>
    </row>
    <row r="501" customFormat="false" ht="17" hidden="false" customHeight="true" outlineLevel="0" collapsed="false">
      <c r="A501" s="12" t="n">
        <v>2070108</v>
      </c>
      <c r="B501" s="12" t="s">
        <v>1121</v>
      </c>
      <c r="C501" s="13" t="n">
        <v>0</v>
      </c>
      <c r="D501" s="13" t="n">
        <v>0</v>
      </c>
      <c r="E501" s="39" t="e">
        <f aca="false">(_xlfn_IFERROR,C501/D501,"")</f>
        <v>#N/A</v>
      </c>
    </row>
    <row r="502" customFormat="false" ht="17" hidden="false" customHeight="true" outlineLevel="0" collapsed="false">
      <c r="A502" s="12" t="n">
        <v>2070109</v>
      </c>
      <c r="B502" s="12" t="s">
        <v>1122</v>
      </c>
      <c r="C502" s="13" t="n">
        <v>49</v>
      </c>
      <c r="D502" s="13" t="n">
        <v>38</v>
      </c>
      <c r="E502" s="39" t="e">
        <f aca="false">(_xlfn_IFERROR,C502/D502,"")</f>
        <v>#N/A</v>
      </c>
    </row>
    <row r="503" customFormat="false" ht="17" hidden="false" customHeight="true" outlineLevel="0" collapsed="false">
      <c r="A503" s="12" t="n">
        <v>2070110</v>
      </c>
      <c r="B503" s="12" t="s">
        <v>1123</v>
      </c>
      <c r="C503" s="13" t="n">
        <v>0</v>
      </c>
      <c r="D503" s="13" t="n">
        <v>0</v>
      </c>
      <c r="E503" s="39" t="e">
        <f aca="false">(_xlfn_IFERROR,C503/D503,"")</f>
        <v>#N/A</v>
      </c>
    </row>
    <row r="504" customFormat="false" ht="17" hidden="false" customHeight="true" outlineLevel="0" collapsed="false">
      <c r="A504" s="12" t="n">
        <v>2070111</v>
      </c>
      <c r="B504" s="12" t="s">
        <v>1124</v>
      </c>
      <c r="C504" s="13" t="n">
        <v>32</v>
      </c>
      <c r="D504" s="13" t="n">
        <v>0</v>
      </c>
      <c r="E504" s="39" t="e">
        <f aca="false">(_xlfn_IFERROR,C504/D504,"")</f>
        <v>#N/A</v>
      </c>
    </row>
    <row r="505" customFormat="false" ht="17" hidden="false" customHeight="true" outlineLevel="0" collapsed="false">
      <c r="A505" s="12" t="n">
        <v>2070112</v>
      </c>
      <c r="B505" s="12" t="s">
        <v>1125</v>
      </c>
      <c r="C505" s="13" t="n">
        <v>231</v>
      </c>
      <c r="D505" s="13" t="n">
        <v>248</v>
      </c>
      <c r="E505" s="39" t="e">
        <f aca="false">(_xlfn_IFERROR,C505/D505,"")</f>
        <v>#N/A</v>
      </c>
    </row>
    <row r="506" customFormat="false" ht="17" hidden="false" customHeight="true" outlineLevel="0" collapsed="false">
      <c r="A506" s="12" t="n">
        <v>2070113</v>
      </c>
      <c r="B506" s="12" t="s">
        <v>1126</v>
      </c>
      <c r="C506" s="13" t="n">
        <v>0</v>
      </c>
      <c r="D506" s="13" t="n">
        <v>0</v>
      </c>
      <c r="E506" s="39" t="e">
        <f aca="false">(_xlfn_IFERROR,C506/D506,"")</f>
        <v>#N/A</v>
      </c>
    </row>
    <row r="507" customFormat="false" ht="17" hidden="false" customHeight="true" outlineLevel="0" collapsed="false">
      <c r="A507" s="12" t="n">
        <v>2070114</v>
      </c>
      <c r="B507" s="12" t="s">
        <v>1127</v>
      </c>
      <c r="C507" s="13" t="n">
        <v>355</v>
      </c>
      <c r="D507" s="13" t="n">
        <v>338</v>
      </c>
      <c r="E507" s="39" t="e">
        <f aca="false">(_xlfn_IFERROR,C507/D507,"")</f>
        <v>#N/A</v>
      </c>
    </row>
    <row r="508" customFormat="false" ht="17" hidden="false" customHeight="true" outlineLevel="0" collapsed="false">
      <c r="A508" s="12" t="n">
        <v>2070199</v>
      </c>
      <c r="B508" s="12" t="s">
        <v>1128</v>
      </c>
      <c r="C508" s="13" t="n">
        <v>1325</v>
      </c>
      <c r="D508" s="13" t="n">
        <v>306</v>
      </c>
      <c r="E508" s="39" t="e">
        <f aca="false">(_xlfn_IFERROR,C508/D508,"")</f>
        <v>#N/A</v>
      </c>
    </row>
    <row r="509" customFormat="false" ht="17" hidden="false" customHeight="true" outlineLevel="0" collapsed="false">
      <c r="A509" s="12" t="n">
        <v>20702</v>
      </c>
      <c r="B509" s="54" t="s">
        <v>1129</v>
      </c>
      <c r="C509" s="13" t="n">
        <f aca="false">SUM(C510:C516)</f>
        <v>294</v>
      </c>
      <c r="D509" s="13" t="n">
        <f aca="false">SUM(D510:D516)</f>
        <v>182</v>
      </c>
      <c r="E509" s="39" t="e">
        <f aca="false">(_xlfn_IFERROR,C509/D509,"")</f>
        <v>#N/A</v>
      </c>
    </row>
    <row r="510" customFormat="false" ht="17" hidden="false" customHeight="true" outlineLevel="0" collapsed="false">
      <c r="A510" s="12" t="n">
        <v>2070201</v>
      </c>
      <c r="B510" s="12" t="s">
        <v>789</v>
      </c>
      <c r="C510" s="13" t="n">
        <v>155</v>
      </c>
      <c r="D510" s="13" t="n">
        <v>169</v>
      </c>
      <c r="E510" s="39" t="e">
        <f aca="false">(_xlfn_IFERROR,C510/D510,"")</f>
        <v>#N/A</v>
      </c>
    </row>
    <row r="511" customFormat="false" ht="17" hidden="false" customHeight="true" outlineLevel="0" collapsed="false">
      <c r="A511" s="12" t="n">
        <v>2070202</v>
      </c>
      <c r="B511" s="12" t="s">
        <v>790</v>
      </c>
      <c r="C511" s="13" t="n">
        <v>24</v>
      </c>
      <c r="D511" s="13" t="n">
        <v>12</v>
      </c>
      <c r="E511" s="39" t="e">
        <f aca="false">(_xlfn_IFERROR,C511/D511,"")</f>
        <v>#N/A</v>
      </c>
    </row>
    <row r="512" customFormat="false" ht="17" hidden="false" customHeight="true" outlineLevel="0" collapsed="false">
      <c r="A512" s="12" t="n">
        <v>2070203</v>
      </c>
      <c r="B512" s="12" t="s">
        <v>791</v>
      </c>
      <c r="C512" s="13" t="n">
        <v>0</v>
      </c>
      <c r="D512" s="13" t="n">
        <v>0</v>
      </c>
      <c r="E512" s="39" t="e">
        <f aca="false">(_xlfn_IFERROR,C512/D512,"")</f>
        <v>#N/A</v>
      </c>
    </row>
    <row r="513" customFormat="false" ht="17" hidden="false" customHeight="true" outlineLevel="0" collapsed="false">
      <c r="A513" s="12" t="n">
        <v>2070204</v>
      </c>
      <c r="B513" s="12" t="s">
        <v>1130</v>
      </c>
      <c r="C513" s="13" t="n">
        <v>0</v>
      </c>
      <c r="D513" s="13" t="n">
        <v>1</v>
      </c>
      <c r="E513" s="39" t="e">
        <f aca="false">(_xlfn_IFERROR,C513/D513,"")</f>
        <v>#N/A</v>
      </c>
    </row>
    <row r="514" customFormat="false" ht="17" hidden="false" customHeight="true" outlineLevel="0" collapsed="false">
      <c r="A514" s="12" t="n">
        <v>2070205</v>
      </c>
      <c r="B514" s="12" t="s">
        <v>1131</v>
      </c>
      <c r="C514" s="13" t="n">
        <v>0</v>
      </c>
      <c r="D514" s="13" t="n">
        <v>0</v>
      </c>
      <c r="E514" s="39" t="e">
        <f aca="false">(_xlfn_IFERROR,C514/D514,"")</f>
        <v>#N/A</v>
      </c>
    </row>
    <row r="515" customFormat="false" ht="17" hidden="false" customHeight="true" outlineLevel="0" collapsed="false">
      <c r="A515" s="12" t="n">
        <v>2070206</v>
      </c>
      <c r="B515" s="12" t="s">
        <v>1132</v>
      </c>
      <c r="C515" s="13" t="n">
        <v>0</v>
      </c>
      <c r="D515" s="13" t="n">
        <v>0</v>
      </c>
      <c r="E515" s="39" t="e">
        <f aca="false">(_xlfn_IFERROR,C515/D515,"")</f>
        <v>#N/A</v>
      </c>
    </row>
    <row r="516" customFormat="false" ht="17" hidden="false" customHeight="true" outlineLevel="0" collapsed="false">
      <c r="A516" s="12" t="n">
        <v>2070299</v>
      </c>
      <c r="B516" s="12" t="s">
        <v>1133</v>
      </c>
      <c r="C516" s="13" t="n">
        <v>115</v>
      </c>
      <c r="D516" s="13" t="n">
        <v>0</v>
      </c>
      <c r="E516" s="39" t="e">
        <f aca="false">(_xlfn_IFERROR,C516/D516,"")</f>
        <v>#N/A</v>
      </c>
    </row>
    <row r="517" customFormat="false" ht="17" hidden="false" customHeight="true" outlineLevel="0" collapsed="false">
      <c r="A517" s="12" t="n">
        <v>20703</v>
      </c>
      <c r="B517" s="54" t="s">
        <v>1134</v>
      </c>
      <c r="C517" s="13" t="n">
        <f aca="false">SUM(C518:C527)</f>
        <v>206</v>
      </c>
      <c r="D517" s="13" t="n">
        <f aca="false">SUM(D518:D527)</f>
        <v>242</v>
      </c>
      <c r="E517" s="39" t="e">
        <f aca="false">(_xlfn_IFERROR,C517/D517,"")</f>
        <v>#N/A</v>
      </c>
    </row>
    <row r="518" customFormat="false" ht="17" hidden="false" customHeight="true" outlineLevel="0" collapsed="false">
      <c r="A518" s="12" t="n">
        <v>2070301</v>
      </c>
      <c r="B518" s="12" t="s">
        <v>789</v>
      </c>
      <c r="C518" s="13" t="n">
        <v>117</v>
      </c>
      <c r="D518" s="13" t="n">
        <v>110</v>
      </c>
      <c r="E518" s="39" t="e">
        <f aca="false">(_xlfn_IFERROR,C518/D518,"")</f>
        <v>#N/A</v>
      </c>
    </row>
    <row r="519" customFormat="false" ht="17" hidden="false" customHeight="true" outlineLevel="0" collapsed="false">
      <c r="A519" s="12" t="n">
        <v>2070302</v>
      </c>
      <c r="B519" s="12" t="s">
        <v>790</v>
      </c>
      <c r="C519" s="13" t="n">
        <v>0</v>
      </c>
      <c r="D519" s="13" t="n">
        <v>2</v>
      </c>
      <c r="E519" s="39" t="e">
        <f aca="false">(_xlfn_IFERROR,C519/D519,"")</f>
        <v>#N/A</v>
      </c>
    </row>
    <row r="520" customFormat="false" ht="17" hidden="false" customHeight="true" outlineLevel="0" collapsed="false">
      <c r="A520" s="12" t="n">
        <v>2070303</v>
      </c>
      <c r="B520" s="12" t="s">
        <v>791</v>
      </c>
      <c r="C520" s="13" t="n">
        <v>0</v>
      </c>
      <c r="D520" s="13" t="n">
        <v>0</v>
      </c>
      <c r="E520" s="39" t="e">
        <f aca="false">(_xlfn_IFERROR,C520/D520,"")</f>
        <v>#N/A</v>
      </c>
    </row>
    <row r="521" customFormat="false" ht="17" hidden="false" customHeight="true" outlineLevel="0" collapsed="false">
      <c r="A521" s="12" t="n">
        <v>2070304</v>
      </c>
      <c r="B521" s="12" t="s">
        <v>1135</v>
      </c>
      <c r="C521" s="13" t="n">
        <v>0</v>
      </c>
      <c r="D521" s="13" t="n">
        <v>0</v>
      </c>
      <c r="E521" s="39" t="e">
        <f aca="false">(_xlfn_IFERROR,C521/D521,"")</f>
        <v>#N/A</v>
      </c>
    </row>
    <row r="522" customFormat="false" ht="17" hidden="false" customHeight="true" outlineLevel="0" collapsed="false">
      <c r="A522" s="12" t="n">
        <v>2070305</v>
      </c>
      <c r="B522" s="12" t="s">
        <v>1136</v>
      </c>
      <c r="C522" s="13" t="n">
        <v>0</v>
      </c>
      <c r="D522" s="13" t="n">
        <v>0</v>
      </c>
      <c r="E522" s="39" t="e">
        <f aca="false">(_xlfn_IFERROR,C522/D522,"")</f>
        <v>#N/A</v>
      </c>
    </row>
    <row r="523" customFormat="false" ht="17" hidden="false" customHeight="true" outlineLevel="0" collapsed="false">
      <c r="A523" s="12" t="n">
        <v>2070306</v>
      </c>
      <c r="B523" s="12" t="s">
        <v>1137</v>
      </c>
      <c r="C523" s="13" t="n">
        <v>0</v>
      </c>
      <c r="D523" s="13" t="n">
        <v>8</v>
      </c>
      <c r="E523" s="39" t="e">
        <f aca="false">(_xlfn_IFERROR,C523/D523,"")</f>
        <v>#N/A</v>
      </c>
    </row>
    <row r="524" customFormat="false" ht="17" hidden="false" customHeight="true" outlineLevel="0" collapsed="false">
      <c r="A524" s="12" t="n">
        <v>2070307</v>
      </c>
      <c r="B524" s="12" t="s">
        <v>1138</v>
      </c>
      <c r="C524" s="13" t="n">
        <v>89</v>
      </c>
      <c r="D524" s="13" t="n">
        <v>112</v>
      </c>
      <c r="E524" s="39" t="e">
        <f aca="false">(_xlfn_IFERROR,C524/D524,"")</f>
        <v>#N/A</v>
      </c>
    </row>
    <row r="525" customFormat="false" ht="17" hidden="false" customHeight="true" outlineLevel="0" collapsed="false">
      <c r="A525" s="12" t="n">
        <v>2070308</v>
      </c>
      <c r="B525" s="12" t="s">
        <v>1139</v>
      </c>
      <c r="C525" s="13" t="n">
        <v>0</v>
      </c>
      <c r="D525" s="13" t="n">
        <v>0</v>
      </c>
      <c r="E525" s="39" t="e">
        <f aca="false">(_xlfn_IFERROR,C525/D525,"")</f>
        <v>#N/A</v>
      </c>
    </row>
    <row r="526" customFormat="false" ht="17" hidden="false" customHeight="true" outlineLevel="0" collapsed="false">
      <c r="A526" s="12" t="n">
        <v>2070309</v>
      </c>
      <c r="B526" s="12" t="s">
        <v>1140</v>
      </c>
      <c r="C526" s="13" t="n">
        <v>0</v>
      </c>
      <c r="D526" s="13" t="n">
        <v>0</v>
      </c>
      <c r="E526" s="39" t="e">
        <f aca="false">(_xlfn_IFERROR,C526/D526,"")</f>
        <v>#N/A</v>
      </c>
    </row>
    <row r="527" customFormat="false" ht="17" hidden="false" customHeight="true" outlineLevel="0" collapsed="false">
      <c r="A527" s="12" t="n">
        <v>2070399</v>
      </c>
      <c r="B527" s="12" t="s">
        <v>1141</v>
      </c>
      <c r="C527" s="13" t="n">
        <v>0</v>
      </c>
      <c r="D527" s="13" t="n">
        <v>10</v>
      </c>
      <c r="E527" s="39" t="e">
        <f aca="false">(_xlfn_IFERROR,C527/D527,"")</f>
        <v>#N/A</v>
      </c>
    </row>
    <row r="528" customFormat="false" ht="17" hidden="false" customHeight="true" outlineLevel="0" collapsed="false">
      <c r="A528" s="12" t="n">
        <v>20706</v>
      </c>
      <c r="B528" s="56" t="s">
        <v>1142</v>
      </c>
      <c r="C528" s="13" t="n">
        <f aca="false">SUM(C529:C536)</f>
        <v>15</v>
      </c>
      <c r="D528" s="13" t="n">
        <f aca="false">SUM(D529:D536)</f>
        <v>14</v>
      </c>
      <c r="E528" s="39" t="e">
        <f aca="false">(_xlfn_IFERROR,C528/D528,"")</f>
        <v>#N/A</v>
      </c>
    </row>
    <row r="529" customFormat="false" ht="17" hidden="false" customHeight="true" outlineLevel="0" collapsed="false">
      <c r="A529" s="12" t="n">
        <v>2070601</v>
      </c>
      <c r="B529" s="57" t="s">
        <v>789</v>
      </c>
      <c r="C529" s="44"/>
      <c r="D529" s="13" t="n">
        <v>0</v>
      </c>
      <c r="E529" s="39" t="e">
        <f aca="false">(_xlfn_IFERROR,C529/D529,"")</f>
        <v>#N/A</v>
      </c>
    </row>
    <row r="530" customFormat="false" ht="17" hidden="false" customHeight="true" outlineLevel="0" collapsed="false">
      <c r="A530" s="12" t="n">
        <v>2070602</v>
      </c>
      <c r="B530" s="57" t="s">
        <v>790</v>
      </c>
      <c r="C530" s="44"/>
      <c r="D530" s="13" t="n">
        <v>0</v>
      </c>
      <c r="E530" s="39" t="e">
        <f aca="false">(_xlfn_IFERROR,C530/D530,"")</f>
        <v>#N/A</v>
      </c>
    </row>
    <row r="531" customFormat="false" ht="17" hidden="false" customHeight="true" outlineLevel="0" collapsed="false">
      <c r="A531" s="12" t="n">
        <v>2070603</v>
      </c>
      <c r="B531" s="57" t="s">
        <v>791</v>
      </c>
      <c r="C531" s="44"/>
      <c r="D531" s="13" t="n">
        <v>0</v>
      </c>
      <c r="E531" s="39" t="e">
        <f aca="false">(_xlfn_IFERROR,C531/D531,"")</f>
        <v>#N/A</v>
      </c>
    </row>
    <row r="532" customFormat="false" ht="17" hidden="false" customHeight="true" outlineLevel="0" collapsed="false">
      <c r="A532" s="12" t="n">
        <v>2070604</v>
      </c>
      <c r="B532" s="57" t="s">
        <v>1143</v>
      </c>
      <c r="C532" s="44"/>
      <c r="D532" s="13" t="n">
        <v>0</v>
      </c>
      <c r="E532" s="39" t="e">
        <f aca="false">(_xlfn_IFERROR,C532/D532,"")</f>
        <v>#N/A</v>
      </c>
    </row>
    <row r="533" customFormat="false" ht="17" hidden="false" customHeight="true" outlineLevel="0" collapsed="false">
      <c r="A533" s="12" t="n">
        <v>2070605</v>
      </c>
      <c r="B533" s="57" t="s">
        <v>1144</v>
      </c>
      <c r="C533" s="44"/>
      <c r="D533" s="13" t="n">
        <v>0</v>
      </c>
      <c r="E533" s="39" t="e">
        <f aca="false">(_xlfn_IFERROR,C533/D533,"")</f>
        <v>#N/A</v>
      </c>
    </row>
    <row r="534" customFormat="false" ht="17" hidden="false" customHeight="true" outlineLevel="0" collapsed="false">
      <c r="A534" s="12" t="n">
        <v>2070606</v>
      </c>
      <c r="B534" s="57" t="s">
        <v>1145</v>
      </c>
      <c r="C534" s="44"/>
      <c r="D534" s="13" t="n">
        <v>0</v>
      </c>
      <c r="E534" s="39" t="e">
        <f aca="false">(_xlfn_IFERROR,C534/D534,"")</f>
        <v>#N/A</v>
      </c>
    </row>
    <row r="535" customFormat="false" ht="17" hidden="false" customHeight="true" outlineLevel="0" collapsed="false">
      <c r="A535" s="12" t="n">
        <v>2070607</v>
      </c>
      <c r="B535" s="57" t="s">
        <v>1146</v>
      </c>
      <c r="C535" s="44"/>
      <c r="D535" s="13" t="n">
        <v>0</v>
      </c>
      <c r="E535" s="39" t="e">
        <f aca="false">(_xlfn_IFERROR,C535/D535,"")</f>
        <v>#N/A</v>
      </c>
    </row>
    <row r="536" customFormat="false" ht="17" hidden="false" customHeight="true" outlineLevel="0" collapsed="false">
      <c r="A536" s="12" t="n">
        <v>2070699</v>
      </c>
      <c r="B536" s="57" t="s">
        <v>1147</v>
      </c>
      <c r="C536" s="13" t="n">
        <v>15</v>
      </c>
      <c r="D536" s="13" t="n">
        <v>14</v>
      </c>
      <c r="E536" s="39" t="e">
        <f aca="false">(_xlfn_IFERROR,C536/D536,"")</f>
        <v>#N/A</v>
      </c>
    </row>
    <row r="537" customFormat="false" ht="17" hidden="false" customHeight="true" outlineLevel="0" collapsed="false">
      <c r="A537" s="12" t="n">
        <v>20708</v>
      </c>
      <c r="B537" s="56" t="s">
        <v>1148</v>
      </c>
      <c r="C537" s="13" t="n">
        <f aca="false">SUM(C538:C544)</f>
        <v>832</v>
      </c>
      <c r="D537" s="13" t="n">
        <f aca="false">SUM(D538:D544)</f>
        <v>865</v>
      </c>
      <c r="E537" s="39" t="e">
        <f aca="false">(_xlfn_IFERROR,C537/D537,"")</f>
        <v>#N/A</v>
      </c>
    </row>
    <row r="538" customFormat="false" ht="17" hidden="false" customHeight="true" outlineLevel="0" collapsed="false">
      <c r="A538" s="12" t="n">
        <v>2070801</v>
      </c>
      <c r="B538" s="57" t="s">
        <v>789</v>
      </c>
      <c r="C538" s="13" t="n">
        <v>673</v>
      </c>
      <c r="D538" s="13" t="n">
        <v>748</v>
      </c>
      <c r="E538" s="39" t="e">
        <f aca="false">(_xlfn_IFERROR,C538/D538,"")</f>
        <v>#N/A</v>
      </c>
    </row>
    <row r="539" customFormat="false" ht="17" hidden="false" customHeight="true" outlineLevel="0" collapsed="false">
      <c r="A539" s="12" t="n">
        <v>2070802</v>
      </c>
      <c r="B539" s="57" t="s">
        <v>790</v>
      </c>
      <c r="C539" s="13" t="n">
        <v>90</v>
      </c>
      <c r="D539" s="13" t="n">
        <v>59</v>
      </c>
      <c r="E539" s="39" t="e">
        <f aca="false">(_xlfn_IFERROR,C539/D539,"")</f>
        <v>#N/A</v>
      </c>
    </row>
    <row r="540" customFormat="false" ht="17" hidden="false" customHeight="true" outlineLevel="0" collapsed="false">
      <c r="A540" s="12" t="n">
        <v>2070803</v>
      </c>
      <c r="B540" s="57" t="s">
        <v>791</v>
      </c>
      <c r="C540" s="13" t="n">
        <v>0</v>
      </c>
      <c r="D540" s="13" t="n">
        <v>0</v>
      </c>
      <c r="E540" s="39" t="e">
        <f aca="false">(_xlfn_IFERROR,C540/D540,"")</f>
        <v>#N/A</v>
      </c>
    </row>
    <row r="541" customFormat="false" ht="17" hidden="false" customHeight="true" outlineLevel="0" collapsed="false">
      <c r="A541" s="12" t="n">
        <v>2070806</v>
      </c>
      <c r="B541" s="57" t="s">
        <v>1149</v>
      </c>
      <c r="C541" s="13" t="n">
        <v>0</v>
      </c>
      <c r="D541" s="13" t="n">
        <v>0</v>
      </c>
      <c r="E541" s="39" t="e">
        <f aca="false">(_xlfn_IFERROR,C541/D541,"")</f>
        <v>#N/A</v>
      </c>
    </row>
    <row r="542" customFormat="false" ht="17" hidden="false" customHeight="true" outlineLevel="0" collapsed="false">
      <c r="A542" s="12" t="n">
        <v>2070807</v>
      </c>
      <c r="B542" s="57" t="s">
        <v>1150</v>
      </c>
      <c r="C542" s="13" t="n">
        <v>0</v>
      </c>
      <c r="D542" s="13" t="n">
        <v>0</v>
      </c>
      <c r="E542" s="39" t="e">
        <f aca="false">(_xlfn_IFERROR,C542/D542,"")</f>
        <v>#N/A</v>
      </c>
    </row>
    <row r="543" customFormat="false" ht="17" hidden="false" customHeight="true" outlineLevel="0" collapsed="false">
      <c r="A543" s="12" t="n">
        <v>2070808</v>
      </c>
      <c r="B543" s="57" t="s">
        <v>1151</v>
      </c>
      <c r="C543" s="13" t="n">
        <v>64</v>
      </c>
      <c r="D543" s="13" t="n">
        <v>0</v>
      </c>
      <c r="E543" s="39" t="e">
        <f aca="false">(_xlfn_IFERROR,C543/D543,"")</f>
        <v>#N/A</v>
      </c>
    </row>
    <row r="544" customFormat="false" ht="17" hidden="false" customHeight="true" outlineLevel="0" collapsed="false">
      <c r="A544" s="12" t="n">
        <v>2070899</v>
      </c>
      <c r="B544" s="57" t="s">
        <v>1152</v>
      </c>
      <c r="C544" s="13" t="n">
        <v>5</v>
      </c>
      <c r="D544" s="13" t="n">
        <v>58</v>
      </c>
      <c r="E544" s="39" t="e">
        <f aca="false">(_xlfn_IFERROR,C544/D544,"")</f>
        <v>#N/A</v>
      </c>
    </row>
    <row r="545" customFormat="false" ht="17" hidden="false" customHeight="true" outlineLevel="0" collapsed="false">
      <c r="A545" s="12" t="n">
        <v>20799</v>
      </c>
      <c r="B545" s="54" t="s">
        <v>1153</v>
      </c>
      <c r="C545" s="13" t="n">
        <f aca="false">SUM(C546:C548)</f>
        <v>1087</v>
      </c>
      <c r="D545" s="13" t="n">
        <f aca="false">SUM(D546:D548)</f>
        <v>1503</v>
      </c>
      <c r="E545" s="39" t="e">
        <f aca="false">(_xlfn_IFERROR,C545/D545,"")</f>
        <v>#N/A</v>
      </c>
    </row>
    <row r="546" customFormat="false" ht="17" hidden="false" customHeight="true" outlineLevel="0" collapsed="false">
      <c r="A546" s="12" t="n">
        <v>2079902</v>
      </c>
      <c r="B546" s="12" t="s">
        <v>1154</v>
      </c>
      <c r="C546" s="44"/>
      <c r="D546" s="13" t="n">
        <v>0</v>
      </c>
      <c r="E546" s="39" t="e">
        <f aca="false">(_xlfn_IFERROR,C546/D546,"")</f>
        <v>#N/A</v>
      </c>
    </row>
    <row r="547" customFormat="false" ht="17" hidden="false" customHeight="true" outlineLevel="0" collapsed="false">
      <c r="A547" s="12" t="n">
        <v>2079903</v>
      </c>
      <c r="B547" s="12" t="s">
        <v>1155</v>
      </c>
      <c r="C547" s="44"/>
      <c r="D547" s="13" t="n">
        <v>0</v>
      </c>
      <c r="E547" s="39" t="e">
        <f aca="false">(_xlfn_IFERROR,C547/D547,"")</f>
        <v>#N/A</v>
      </c>
    </row>
    <row r="548" customFormat="false" ht="17" hidden="false" customHeight="true" outlineLevel="0" collapsed="false">
      <c r="A548" s="12" t="n">
        <v>2079999</v>
      </c>
      <c r="B548" s="12" t="s">
        <v>1156</v>
      </c>
      <c r="C548" s="13" t="n">
        <v>1087</v>
      </c>
      <c r="D548" s="13" t="n">
        <v>1503</v>
      </c>
      <c r="E548" s="39" t="e">
        <f aca="false">(_xlfn_IFERROR,C548/D548,"")</f>
        <v>#N/A</v>
      </c>
    </row>
    <row r="549" customFormat="false" ht="17" hidden="false" customHeight="true" outlineLevel="0" collapsed="false">
      <c r="A549" s="12" t="n">
        <v>208</v>
      </c>
      <c r="B549" s="54" t="s">
        <v>1157</v>
      </c>
      <c r="C549" s="13" t="n">
        <f aca="false">SUM(C550,C569,C577,C579,C588,C592,C602,C611,C618,C626,C635,C641,C644,C647,C650,C653,C656,C660,C664,C672,C675)</f>
        <v>53614</v>
      </c>
      <c r="D549" s="13" t="n">
        <f aca="false">SUM(D550,D569,D577,D579,D588,D592,D602,D611,D618,D626,D635,D641,D644,D647,D650,D653,D656,D660,D664,D672,D675)</f>
        <v>51196</v>
      </c>
      <c r="E549" s="39" t="e">
        <f aca="false">(_xlfn_IFERROR,C549/D549,"")</f>
        <v>#N/A</v>
      </c>
    </row>
    <row r="550" customFormat="false" ht="17" hidden="false" customHeight="true" outlineLevel="0" collapsed="false">
      <c r="A550" s="12" t="n">
        <v>20801</v>
      </c>
      <c r="B550" s="54" t="s">
        <v>1158</v>
      </c>
      <c r="C550" s="13" t="n">
        <f aca="false">SUM(C551:C568)</f>
        <v>1665</v>
      </c>
      <c r="D550" s="13" t="n">
        <f aca="false">SUM(D551:D568)</f>
        <v>2017</v>
      </c>
      <c r="E550" s="39" t="e">
        <f aca="false">(_xlfn_IFERROR,C550/D550,"")</f>
        <v>#N/A</v>
      </c>
    </row>
    <row r="551" customFormat="false" ht="17" hidden="false" customHeight="true" outlineLevel="0" collapsed="false">
      <c r="A551" s="12" t="n">
        <v>2080101</v>
      </c>
      <c r="B551" s="12" t="s">
        <v>789</v>
      </c>
      <c r="C551" s="13" t="n">
        <v>1162</v>
      </c>
      <c r="D551" s="13" t="n">
        <v>1191</v>
      </c>
      <c r="E551" s="39" t="e">
        <f aca="false">(_xlfn_IFERROR,C551/D551,"")</f>
        <v>#N/A</v>
      </c>
    </row>
    <row r="552" customFormat="false" ht="17" hidden="false" customHeight="true" outlineLevel="0" collapsed="false">
      <c r="A552" s="12" t="n">
        <v>2080102</v>
      </c>
      <c r="B552" s="12" t="s">
        <v>790</v>
      </c>
      <c r="C552" s="13" t="n">
        <v>252</v>
      </c>
      <c r="D552" s="13" t="n">
        <v>547</v>
      </c>
      <c r="E552" s="39" t="e">
        <f aca="false">(_xlfn_IFERROR,C552/D552,"")</f>
        <v>#N/A</v>
      </c>
    </row>
    <row r="553" customFormat="false" ht="17" hidden="false" customHeight="true" outlineLevel="0" collapsed="false">
      <c r="A553" s="12" t="n">
        <v>2080103</v>
      </c>
      <c r="B553" s="12" t="s">
        <v>791</v>
      </c>
      <c r="C553" s="13" t="n">
        <v>0</v>
      </c>
      <c r="D553" s="13" t="n">
        <v>0</v>
      </c>
      <c r="E553" s="39" t="e">
        <f aca="false">(_xlfn_IFERROR,C553/D553,"")</f>
        <v>#N/A</v>
      </c>
    </row>
    <row r="554" customFormat="false" ht="17" hidden="false" customHeight="true" outlineLevel="0" collapsed="false">
      <c r="A554" s="12" t="n">
        <v>2080104</v>
      </c>
      <c r="B554" s="12" t="s">
        <v>1159</v>
      </c>
      <c r="C554" s="13" t="n">
        <v>0</v>
      </c>
      <c r="D554" s="13" t="n">
        <v>0</v>
      </c>
      <c r="E554" s="39" t="e">
        <f aca="false">(_xlfn_IFERROR,C554/D554,"")</f>
        <v>#N/A</v>
      </c>
    </row>
    <row r="555" customFormat="false" ht="17" hidden="false" customHeight="true" outlineLevel="0" collapsed="false">
      <c r="A555" s="12" t="n">
        <v>2080105</v>
      </c>
      <c r="B555" s="12" t="s">
        <v>1160</v>
      </c>
      <c r="C555" s="13" t="n">
        <v>0</v>
      </c>
      <c r="D555" s="13" t="n">
        <v>0</v>
      </c>
      <c r="E555" s="39" t="e">
        <f aca="false">(_xlfn_IFERROR,C555/D555,"")</f>
        <v>#N/A</v>
      </c>
    </row>
    <row r="556" customFormat="false" ht="17" hidden="false" customHeight="true" outlineLevel="0" collapsed="false">
      <c r="A556" s="12" t="n">
        <v>2080106</v>
      </c>
      <c r="B556" s="12" t="s">
        <v>1161</v>
      </c>
      <c r="C556" s="13" t="n">
        <v>0</v>
      </c>
      <c r="D556" s="13" t="n">
        <v>0</v>
      </c>
      <c r="E556" s="39" t="e">
        <f aca="false">(_xlfn_IFERROR,C556/D556,"")</f>
        <v>#N/A</v>
      </c>
    </row>
    <row r="557" customFormat="false" ht="17" hidden="false" customHeight="true" outlineLevel="0" collapsed="false">
      <c r="A557" s="12" t="n">
        <v>2080107</v>
      </c>
      <c r="B557" s="12" t="s">
        <v>1162</v>
      </c>
      <c r="C557" s="13" t="n">
        <v>0</v>
      </c>
      <c r="D557" s="13" t="n">
        <v>0</v>
      </c>
      <c r="E557" s="39" t="e">
        <f aca="false">(_xlfn_IFERROR,C557/D557,"")</f>
        <v>#N/A</v>
      </c>
    </row>
    <row r="558" customFormat="false" ht="17" hidden="false" customHeight="true" outlineLevel="0" collapsed="false">
      <c r="A558" s="12" t="n">
        <v>2080108</v>
      </c>
      <c r="B558" s="12" t="s">
        <v>830</v>
      </c>
      <c r="C558" s="13" t="n">
        <v>0</v>
      </c>
      <c r="D558" s="13" t="n">
        <v>0</v>
      </c>
      <c r="E558" s="39" t="e">
        <f aca="false">(_xlfn_IFERROR,C558/D558,"")</f>
        <v>#N/A</v>
      </c>
    </row>
    <row r="559" customFormat="false" ht="17" hidden="false" customHeight="true" outlineLevel="0" collapsed="false">
      <c r="A559" s="12" t="n">
        <v>2080109</v>
      </c>
      <c r="B559" s="12" t="s">
        <v>1163</v>
      </c>
      <c r="C559" s="13" t="n">
        <v>0</v>
      </c>
      <c r="D559" s="13" t="n">
        <v>0</v>
      </c>
      <c r="E559" s="39" t="e">
        <f aca="false">(_xlfn_IFERROR,C559/D559,"")</f>
        <v>#N/A</v>
      </c>
    </row>
    <row r="560" customFormat="false" ht="17" hidden="false" customHeight="true" outlineLevel="0" collapsed="false">
      <c r="A560" s="12" t="n">
        <v>2080110</v>
      </c>
      <c r="B560" s="12" t="s">
        <v>1164</v>
      </c>
      <c r="C560" s="13" t="n">
        <v>0</v>
      </c>
      <c r="D560" s="13" t="n">
        <v>0</v>
      </c>
      <c r="E560" s="39" t="e">
        <f aca="false">(_xlfn_IFERROR,C560/D560,"")</f>
        <v>#N/A</v>
      </c>
    </row>
    <row r="561" customFormat="false" ht="17" hidden="false" customHeight="true" outlineLevel="0" collapsed="false">
      <c r="A561" s="12" t="n">
        <v>2080111</v>
      </c>
      <c r="B561" s="12" t="s">
        <v>1165</v>
      </c>
      <c r="C561" s="13" t="n">
        <v>0</v>
      </c>
      <c r="D561" s="13" t="n">
        <v>0</v>
      </c>
      <c r="E561" s="39" t="e">
        <f aca="false">(_xlfn_IFERROR,C561/D561,"")</f>
        <v>#N/A</v>
      </c>
    </row>
    <row r="562" customFormat="false" ht="17" hidden="false" customHeight="true" outlineLevel="0" collapsed="false">
      <c r="A562" s="12" t="n">
        <v>2080112</v>
      </c>
      <c r="B562" s="12" t="s">
        <v>1166</v>
      </c>
      <c r="C562" s="13" t="n">
        <v>0</v>
      </c>
      <c r="D562" s="13" t="n">
        <v>0</v>
      </c>
      <c r="E562" s="39" t="e">
        <f aca="false">(_xlfn_IFERROR,C562/D562,"")</f>
        <v>#N/A</v>
      </c>
    </row>
    <row r="563" customFormat="false" ht="17" hidden="false" customHeight="true" outlineLevel="0" collapsed="false">
      <c r="A563" s="12" t="n">
        <v>2080113</v>
      </c>
      <c r="B563" s="12" t="s">
        <v>1167</v>
      </c>
      <c r="C563" s="13" t="n">
        <v>0</v>
      </c>
      <c r="D563" s="13" t="n">
        <v>0</v>
      </c>
      <c r="E563" s="39" t="e">
        <f aca="false">(_xlfn_IFERROR,C563/D563,"")</f>
        <v>#N/A</v>
      </c>
    </row>
    <row r="564" customFormat="false" ht="17" hidden="false" customHeight="true" outlineLevel="0" collapsed="false">
      <c r="A564" s="12" t="n">
        <v>2080114</v>
      </c>
      <c r="B564" s="12" t="s">
        <v>1168</v>
      </c>
      <c r="C564" s="13" t="n">
        <v>0</v>
      </c>
      <c r="D564" s="13" t="n">
        <v>0</v>
      </c>
      <c r="E564" s="39" t="e">
        <f aca="false">(_xlfn_IFERROR,C564/D564,"")</f>
        <v>#N/A</v>
      </c>
    </row>
    <row r="565" customFormat="false" ht="17" hidden="false" customHeight="true" outlineLevel="0" collapsed="false">
      <c r="A565" s="12" t="n">
        <v>2080115</v>
      </c>
      <c r="B565" s="12" t="s">
        <v>1169</v>
      </c>
      <c r="C565" s="13" t="n">
        <v>0</v>
      </c>
      <c r="D565" s="13" t="n">
        <v>0</v>
      </c>
      <c r="E565" s="39" t="e">
        <f aca="false">(_xlfn_IFERROR,C565/D565,"")</f>
        <v>#N/A</v>
      </c>
    </row>
    <row r="566" customFormat="false" ht="17" hidden="false" customHeight="true" outlineLevel="0" collapsed="false">
      <c r="A566" s="12" t="n">
        <v>2080116</v>
      </c>
      <c r="B566" s="12" t="s">
        <v>1170</v>
      </c>
      <c r="C566" s="13" t="n">
        <v>0</v>
      </c>
      <c r="D566" s="13" t="n">
        <v>0</v>
      </c>
      <c r="E566" s="39" t="e">
        <f aca="false">(_xlfn_IFERROR,C566/D566,"")</f>
        <v>#N/A</v>
      </c>
    </row>
    <row r="567" customFormat="false" ht="17" hidden="false" customHeight="true" outlineLevel="0" collapsed="false">
      <c r="A567" s="12" t="n">
        <v>2080150</v>
      </c>
      <c r="B567" s="12" t="s">
        <v>798</v>
      </c>
      <c r="C567" s="13" t="n">
        <v>168</v>
      </c>
      <c r="D567" s="13" t="n">
        <v>228</v>
      </c>
      <c r="E567" s="39" t="e">
        <f aca="false">(_xlfn_IFERROR,C567/D567,"")</f>
        <v>#N/A</v>
      </c>
    </row>
    <row r="568" customFormat="false" ht="17" hidden="false" customHeight="true" outlineLevel="0" collapsed="false">
      <c r="A568" s="12" t="n">
        <v>2080199</v>
      </c>
      <c r="B568" s="12" t="s">
        <v>1171</v>
      </c>
      <c r="C568" s="13" t="n">
        <v>83</v>
      </c>
      <c r="D568" s="13" t="n">
        <v>51</v>
      </c>
      <c r="E568" s="39" t="e">
        <f aca="false">(_xlfn_IFERROR,C568/D568,"")</f>
        <v>#N/A</v>
      </c>
    </row>
    <row r="569" customFormat="false" ht="17" hidden="false" customHeight="true" outlineLevel="0" collapsed="false">
      <c r="A569" s="12" t="n">
        <v>20802</v>
      </c>
      <c r="B569" s="54" t="s">
        <v>1172</v>
      </c>
      <c r="C569" s="13" t="n">
        <f aca="false">SUM(C570:C576)</f>
        <v>413</v>
      </c>
      <c r="D569" s="13" t="n">
        <f aca="false">SUM(D570:D576)</f>
        <v>462</v>
      </c>
      <c r="E569" s="39" t="e">
        <f aca="false">(_xlfn_IFERROR,C569/D569,"")</f>
        <v>#N/A</v>
      </c>
    </row>
    <row r="570" customFormat="false" ht="17" hidden="false" customHeight="true" outlineLevel="0" collapsed="false">
      <c r="A570" s="12" t="n">
        <v>2080201</v>
      </c>
      <c r="B570" s="12" t="s">
        <v>789</v>
      </c>
      <c r="C570" s="13" t="n">
        <v>343</v>
      </c>
      <c r="D570" s="13" t="n">
        <v>357</v>
      </c>
      <c r="E570" s="39" t="e">
        <f aca="false">(_xlfn_IFERROR,C570/D570,"")</f>
        <v>#N/A</v>
      </c>
    </row>
    <row r="571" customFormat="false" ht="17" hidden="false" customHeight="true" outlineLevel="0" collapsed="false">
      <c r="A571" s="12" t="n">
        <v>2080202</v>
      </c>
      <c r="B571" s="12" t="s">
        <v>790</v>
      </c>
      <c r="C571" s="13" t="n">
        <v>70</v>
      </c>
      <c r="D571" s="13" t="n">
        <v>60</v>
      </c>
      <c r="E571" s="39" t="e">
        <f aca="false">(_xlfn_IFERROR,C571/D571,"")</f>
        <v>#N/A</v>
      </c>
    </row>
    <row r="572" customFormat="false" ht="17" hidden="false" customHeight="true" outlineLevel="0" collapsed="false">
      <c r="A572" s="12" t="n">
        <v>2080203</v>
      </c>
      <c r="B572" s="12" t="s">
        <v>791</v>
      </c>
      <c r="C572" s="13" t="n">
        <v>0</v>
      </c>
      <c r="D572" s="13" t="n">
        <v>0</v>
      </c>
      <c r="E572" s="39" t="e">
        <f aca="false">(_xlfn_IFERROR,C572/D572,"")</f>
        <v>#N/A</v>
      </c>
    </row>
    <row r="573" customFormat="false" ht="17" hidden="false" customHeight="true" outlineLevel="0" collapsed="false">
      <c r="A573" s="12" t="n">
        <v>2080206</v>
      </c>
      <c r="B573" s="12" t="s">
        <v>1173</v>
      </c>
      <c r="C573" s="13" t="n">
        <v>0</v>
      </c>
      <c r="D573" s="13" t="n">
        <v>0</v>
      </c>
      <c r="E573" s="39" t="e">
        <f aca="false">(_xlfn_IFERROR,C573/D573,"")</f>
        <v>#N/A</v>
      </c>
    </row>
    <row r="574" customFormat="false" ht="17" hidden="false" customHeight="true" outlineLevel="0" collapsed="false">
      <c r="A574" s="12" t="n">
        <v>2080207</v>
      </c>
      <c r="B574" s="12" t="s">
        <v>1174</v>
      </c>
      <c r="C574" s="13" t="n">
        <v>0</v>
      </c>
      <c r="D574" s="13" t="n">
        <v>1</v>
      </c>
      <c r="E574" s="39" t="e">
        <f aca="false">(_xlfn_IFERROR,C574/D574,"")</f>
        <v>#N/A</v>
      </c>
    </row>
    <row r="575" customFormat="false" ht="17" hidden="false" customHeight="true" outlineLevel="0" collapsed="false">
      <c r="A575" s="12" t="n">
        <v>2080208</v>
      </c>
      <c r="B575" s="12" t="s">
        <v>1175</v>
      </c>
      <c r="C575" s="13" t="n">
        <v>0</v>
      </c>
      <c r="D575" s="13" t="n">
        <v>44</v>
      </c>
      <c r="E575" s="39" t="e">
        <f aca="false">(_xlfn_IFERROR,C575/D575,"")</f>
        <v>#N/A</v>
      </c>
    </row>
    <row r="576" customFormat="false" ht="17" hidden="false" customHeight="true" outlineLevel="0" collapsed="false">
      <c r="A576" s="12" t="n">
        <v>2080299</v>
      </c>
      <c r="B576" s="12" t="s">
        <v>1176</v>
      </c>
      <c r="C576" s="44"/>
      <c r="D576" s="13" t="n">
        <v>0</v>
      </c>
      <c r="E576" s="39" t="e">
        <f aca="false">(_xlfn_IFERROR,C576/D576,"")</f>
        <v>#N/A</v>
      </c>
    </row>
    <row r="577" customFormat="false" ht="17" hidden="false" customHeight="true" outlineLevel="0" collapsed="false">
      <c r="A577" s="12" t="n">
        <v>20804</v>
      </c>
      <c r="B577" s="54" t="s">
        <v>1177</v>
      </c>
      <c r="C577" s="44"/>
      <c r="D577" s="13" t="n">
        <f aca="false">D578</f>
        <v>0</v>
      </c>
      <c r="E577" s="39" t="e">
        <f aca="false">(_xlfn_IFERROR,C577/D577,"")</f>
        <v>#N/A</v>
      </c>
    </row>
    <row r="578" customFormat="false" ht="17" hidden="false" customHeight="true" outlineLevel="0" collapsed="false">
      <c r="A578" s="12" t="n">
        <v>2080402</v>
      </c>
      <c r="B578" s="12" t="s">
        <v>1178</v>
      </c>
      <c r="C578" s="44"/>
      <c r="D578" s="13" t="n">
        <v>0</v>
      </c>
      <c r="E578" s="39" t="e">
        <f aca="false">(_xlfn_IFERROR,C578/D578,"")</f>
        <v>#N/A</v>
      </c>
    </row>
    <row r="579" customFormat="false" ht="17" hidden="false" customHeight="true" outlineLevel="0" collapsed="false">
      <c r="A579" s="12" t="n">
        <v>20805</v>
      </c>
      <c r="B579" s="54" t="s">
        <v>1179</v>
      </c>
      <c r="C579" s="13" t="n">
        <f aca="false">SUM(C580:C587)</f>
        <v>21816</v>
      </c>
      <c r="D579" s="13" t="n">
        <f aca="false">SUM(D580:D587)</f>
        <v>21628</v>
      </c>
      <c r="E579" s="39" t="e">
        <f aca="false">(_xlfn_IFERROR,C579/D579,"")</f>
        <v>#N/A</v>
      </c>
    </row>
    <row r="580" customFormat="false" ht="17" hidden="false" customHeight="true" outlineLevel="0" collapsed="false">
      <c r="A580" s="12" t="n">
        <v>2080501</v>
      </c>
      <c r="B580" s="12" t="s">
        <v>1180</v>
      </c>
      <c r="C580" s="13" t="n">
        <v>463</v>
      </c>
      <c r="D580" s="13" t="n">
        <v>474</v>
      </c>
      <c r="E580" s="39" t="e">
        <f aca="false">(_xlfn_IFERROR,C580/D580,"")</f>
        <v>#N/A</v>
      </c>
    </row>
    <row r="581" customFormat="false" ht="17" hidden="false" customHeight="true" outlineLevel="0" collapsed="false">
      <c r="A581" s="12" t="n">
        <v>2080502</v>
      </c>
      <c r="B581" s="12" t="s">
        <v>1181</v>
      </c>
      <c r="C581" s="13" t="n">
        <v>192</v>
      </c>
      <c r="D581" s="13" t="n">
        <v>538</v>
      </c>
      <c r="E581" s="39" t="e">
        <f aca="false">(_xlfn_IFERROR,C581/D581,"")</f>
        <v>#N/A</v>
      </c>
    </row>
    <row r="582" customFormat="false" ht="17" hidden="false" customHeight="true" outlineLevel="0" collapsed="false">
      <c r="A582" s="12" t="n">
        <v>2080503</v>
      </c>
      <c r="B582" s="12" t="s">
        <v>1182</v>
      </c>
      <c r="C582" s="13" t="n">
        <v>0</v>
      </c>
      <c r="D582" s="13" t="n">
        <v>0</v>
      </c>
      <c r="E582" s="39" t="e">
        <f aca="false">(_xlfn_IFERROR,C582/D582,"")</f>
        <v>#N/A</v>
      </c>
    </row>
    <row r="583" customFormat="false" ht="17" hidden="false" customHeight="true" outlineLevel="0" collapsed="false">
      <c r="A583" s="12" t="n">
        <v>2080505</v>
      </c>
      <c r="B583" s="12" t="s">
        <v>1183</v>
      </c>
      <c r="C583" s="13" t="n">
        <v>13158</v>
      </c>
      <c r="D583" s="13" t="n">
        <v>10665</v>
      </c>
      <c r="E583" s="39" t="e">
        <f aca="false">(_xlfn_IFERROR,C583/D583,"")</f>
        <v>#N/A</v>
      </c>
    </row>
    <row r="584" customFormat="false" ht="17" hidden="false" customHeight="true" outlineLevel="0" collapsed="false">
      <c r="A584" s="12" t="n">
        <v>2080506</v>
      </c>
      <c r="B584" s="12" t="s">
        <v>1184</v>
      </c>
      <c r="C584" s="13" t="n">
        <v>1892</v>
      </c>
      <c r="D584" s="13" t="n">
        <v>1553</v>
      </c>
      <c r="E584" s="39" t="e">
        <f aca="false">(_xlfn_IFERROR,C584/D584,"")</f>
        <v>#N/A</v>
      </c>
    </row>
    <row r="585" customFormat="false" ht="17" hidden="false" customHeight="true" outlineLevel="0" collapsed="false">
      <c r="A585" s="12" t="n">
        <v>2080507</v>
      </c>
      <c r="B585" s="12" t="s">
        <v>1185</v>
      </c>
      <c r="C585" s="13" t="n">
        <v>6013</v>
      </c>
      <c r="D585" s="13" t="n">
        <v>8398</v>
      </c>
      <c r="E585" s="39" t="e">
        <f aca="false">(_xlfn_IFERROR,C585/D585,"")</f>
        <v>#N/A</v>
      </c>
    </row>
    <row r="586" customFormat="false" ht="17" hidden="false" customHeight="true" outlineLevel="0" collapsed="false">
      <c r="A586" s="12" t="n">
        <v>2080508</v>
      </c>
      <c r="B586" s="12" t="s">
        <v>1186</v>
      </c>
      <c r="C586" s="13" t="n">
        <v>98</v>
      </c>
      <c r="D586" s="13" t="n">
        <v>0</v>
      </c>
      <c r="E586" s="39" t="e">
        <f aca="false">(_xlfn_IFERROR,C586/D586,"")</f>
        <v>#N/A</v>
      </c>
    </row>
    <row r="587" customFormat="false" ht="17" hidden="false" customHeight="true" outlineLevel="0" collapsed="false">
      <c r="A587" s="12" t="n">
        <v>2080599</v>
      </c>
      <c r="B587" s="12" t="s">
        <v>1187</v>
      </c>
      <c r="C587" s="13" t="n">
        <v>0</v>
      </c>
      <c r="D587" s="13" t="n">
        <v>0</v>
      </c>
      <c r="E587" s="39" t="e">
        <f aca="false">(_xlfn_IFERROR,C587/D587,"")</f>
        <v>#N/A</v>
      </c>
    </row>
    <row r="588" customFormat="false" ht="17" hidden="false" customHeight="true" outlineLevel="0" collapsed="false">
      <c r="A588" s="12" t="n">
        <v>20806</v>
      </c>
      <c r="B588" s="54" t="s">
        <v>1188</v>
      </c>
      <c r="C588" s="44"/>
      <c r="D588" s="13" t="n">
        <f aca="false">SUM(D589:D591)</f>
        <v>0</v>
      </c>
      <c r="E588" s="39" t="e">
        <f aca="false">(_xlfn_IFERROR,C588/D588,"")</f>
        <v>#N/A</v>
      </c>
    </row>
    <row r="589" customFormat="false" ht="17" hidden="false" customHeight="true" outlineLevel="0" collapsed="false">
      <c r="A589" s="12" t="n">
        <v>2080601</v>
      </c>
      <c r="B589" s="12" t="s">
        <v>1189</v>
      </c>
      <c r="C589" s="44"/>
      <c r="D589" s="13" t="n">
        <v>0</v>
      </c>
      <c r="E589" s="39" t="e">
        <f aca="false">(_xlfn_IFERROR,C589/D589,"")</f>
        <v>#N/A</v>
      </c>
    </row>
    <row r="590" customFormat="false" ht="17" hidden="false" customHeight="true" outlineLevel="0" collapsed="false">
      <c r="A590" s="12" t="n">
        <v>2080602</v>
      </c>
      <c r="B590" s="12" t="s">
        <v>1190</v>
      </c>
      <c r="C590" s="44"/>
      <c r="D590" s="13" t="n">
        <v>0</v>
      </c>
      <c r="E590" s="39" t="e">
        <f aca="false">(_xlfn_IFERROR,C590/D590,"")</f>
        <v>#N/A</v>
      </c>
    </row>
    <row r="591" customFormat="false" ht="17" hidden="false" customHeight="true" outlineLevel="0" collapsed="false">
      <c r="A591" s="12" t="n">
        <v>2080699</v>
      </c>
      <c r="B591" s="12" t="s">
        <v>1191</v>
      </c>
      <c r="C591" s="44"/>
      <c r="D591" s="13" t="n">
        <v>0</v>
      </c>
      <c r="E591" s="39" t="e">
        <f aca="false">(_xlfn_IFERROR,C591/D591,"")</f>
        <v>#N/A</v>
      </c>
    </row>
    <row r="592" customFormat="false" ht="17" hidden="false" customHeight="true" outlineLevel="0" collapsed="false">
      <c r="A592" s="12" t="n">
        <v>20807</v>
      </c>
      <c r="B592" s="54" t="s">
        <v>1192</v>
      </c>
      <c r="C592" s="13" t="n">
        <f aca="false">SUM(C593:C601)</f>
        <v>2671</v>
      </c>
      <c r="D592" s="13" t="n">
        <f aca="false">SUM(D593:D601)</f>
        <v>2880</v>
      </c>
      <c r="E592" s="39" t="e">
        <f aca="false">(_xlfn_IFERROR,C592/D592,"")</f>
        <v>#N/A</v>
      </c>
    </row>
    <row r="593" customFormat="false" ht="17" hidden="false" customHeight="true" outlineLevel="0" collapsed="false">
      <c r="A593" s="12" t="n">
        <v>2080701</v>
      </c>
      <c r="B593" s="12" t="s">
        <v>1193</v>
      </c>
      <c r="C593" s="44"/>
      <c r="D593" s="13" t="n">
        <v>0</v>
      </c>
      <c r="E593" s="39" t="e">
        <f aca="false">(_xlfn_IFERROR,C593/D593,"")</f>
        <v>#N/A</v>
      </c>
    </row>
    <row r="594" customFormat="false" ht="17" hidden="false" customHeight="true" outlineLevel="0" collapsed="false">
      <c r="A594" s="12" t="n">
        <v>2080702</v>
      </c>
      <c r="B594" s="12" t="s">
        <v>1194</v>
      </c>
      <c r="C594" s="44"/>
      <c r="D594" s="13" t="n">
        <v>0</v>
      </c>
      <c r="E594" s="39" t="e">
        <f aca="false">(_xlfn_IFERROR,C594/D594,"")</f>
        <v>#N/A</v>
      </c>
    </row>
    <row r="595" customFormat="false" ht="17" hidden="false" customHeight="true" outlineLevel="0" collapsed="false">
      <c r="A595" s="12" t="n">
        <v>2080704</v>
      </c>
      <c r="B595" s="12" t="s">
        <v>1195</v>
      </c>
      <c r="C595" s="44"/>
      <c r="D595" s="13" t="n">
        <v>0</v>
      </c>
      <c r="E595" s="39" t="e">
        <f aca="false">(_xlfn_IFERROR,C595/D595,"")</f>
        <v>#N/A</v>
      </c>
    </row>
    <row r="596" customFormat="false" ht="17" hidden="false" customHeight="true" outlineLevel="0" collapsed="false">
      <c r="A596" s="12" t="n">
        <v>2080705</v>
      </c>
      <c r="B596" s="12" t="s">
        <v>1196</v>
      </c>
      <c r="C596" s="44"/>
      <c r="D596" s="13" t="n">
        <v>0</v>
      </c>
      <c r="E596" s="39" t="e">
        <f aca="false">(_xlfn_IFERROR,C596/D596,"")</f>
        <v>#N/A</v>
      </c>
    </row>
    <row r="597" customFormat="false" ht="17" hidden="false" customHeight="true" outlineLevel="0" collapsed="false">
      <c r="A597" s="12" t="n">
        <v>2080709</v>
      </c>
      <c r="B597" s="12" t="s">
        <v>1197</v>
      </c>
      <c r="C597" s="44"/>
      <c r="D597" s="13" t="n">
        <v>0</v>
      </c>
      <c r="E597" s="39" t="e">
        <f aca="false">(_xlfn_IFERROR,C597/D597,"")</f>
        <v>#N/A</v>
      </c>
    </row>
    <row r="598" customFormat="false" ht="17" hidden="false" customHeight="true" outlineLevel="0" collapsed="false">
      <c r="A598" s="12" t="n">
        <v>2080711</v>
      </c>
      <c r="B598" s="12" t="s">
        <v>1198</v>
      </c>
      <c r="C598" s="44"/>
      <c r="D598" s="13" t="n">
        <v>0</v>
      </c>
      <c r="E598" s="39" t="e">
        <f aca="false">(_xlfn_IFERROR,C598/D598,"")</f>
        <v>#N/A</v>
      </c>
    </row>
    <row r="599" customFormat="false" ht="17" hidden="false" customHeight="true" outlineLevel="0" collapsed="false">
      <c r="A599" s="12" t="n">
        <v>2080712</v>
      </c>
      <c r="B599" s="12" t="s">
        <v>1199</v>
      </c>
      <c r="C599" s="44"/>
      <c r="D599" s="13" t="n">
        <v>0</v>
      </c>
      <c r="E599" s="39" t="e">
        <f aca="false">(_xlfn_IFERROR,C599/D599,"")</f>
        <v>#N/A</v>
      </c>
    </row>
    <row r="600" customFormat="false" ht="17" hidden="false" customHeight="true" outlineLevel="0" collapsed="false">
      <c r="A600" s="12" t="n">
        <v>2080713</v>
      </c>
      <c r="B600" s="12" t="s">
        <v>1200</v>
      </c>
      <c r="C600" s="44"/>
      <c r="D600" s="13" t="n">
        <v>0</v>
      </c>
      <c r="E600" s="39" t="e">
        <f aca="false">(_xlfn_IFERROR,C600/D600,"")</f>
        <v>#N/A</v>
      </c>
    </row>
    <row r="601" customFormat="false" ht="17" hidden="false" customHeight="true" outlineLevel="0" collapsed="false">
      <c r="A601" s="12" t="n">
        <v>2080799</v>
      </c>
      <c r="B601" s="12" t="s">
        <v>1201</v>
      </c>
      <c r="C601" s="13" t="n">
        <v>2671</v>
      </c>
      <c r="D601" s="13" t="n">
        <v>2880</v>
      </c>
      <c r="E601" s="39" t="e">
        <f aca="false">(_xlfn_IFERROR,C601/D601,"")</f>
        <v>#N/A</v>
      </c>
    </row>
    <row r="602" customFormat="false" ht="17" hidden="false" customHeight="true" outlineLevel="0" collapsed="false">
      <c r="A602" s="12" t="n">
        <v>20808</v>
      </c>
      <c r="B602" s="54" t="s">
        <v>1202</v>
      </c>
      <c r="C602" s="13" t="n">
        <f aca="false">SUM(C603:C610)</f>
        <v>4636</v>
      </c>
      <c r="D602" s="13" t="n">
        <f aca="false">SUM(D603:D610)</f>
        <v>4491</v>
      </c>
      <c r="E602" s="39" t="e">
        <f aca="false">(_xlfn_IFERROR,C602/D602,"")</f>
        <v>#N/A</v>
      </c>
    </row>
    <row r="603" customFormat="false" ht="17" hidden="false" customHeight="true" outlineLevel="0" collapsed="false">
      <c r="A603" s="12" t="n">
        <v>2080801</v>
      </c>
      <c r="B603" s="12" t="s">
        <v>1203</v>
      </c>
      <c r="C603" s="13" t="n">
        <v>2837</v>
      </c>
      <c r="D603" s="13" t="n">
        <v>2119</v>
      </c>
      <c r="E603" s="39" t="e">
        <f aca="false">(_xlfn_IFERROR,C603/D603,"")</f>
        <v>#N/A</v>
      </c>
    </row>
    <row r="604" customFormat="false" ht="17" hidden="false" customHeight="true" outlineLevel="0" collapsed="false">
      <c r="A604" s="12" t="n">
        <v>2080802</v>
      </c>
      <c r="B604" s="12" t="s">
        <v>1204</v>
      </c>
      <c r="C604" s="13" t="n">
        <v>207</v>
      </c>
      <c r="D604" s="13" t="n">
        <v>264</v>
      </c>
      <c r="E604" s="39" t="e">
        <f aca="false">(_xlfn_IFERROR,C604/D604,"")</f>
        <v>#N/A</v>
      </c>
    </row>
    <row r="605" customFormat="false" ht="17" hidden="false" customHeight="true" outlineLevel="0" collapsed="false">
      <c r="A605" s="12" t="n">
        <v>2080803</v>
      </c>
      <c r="B605" s="12" t="s">
        <v>1205</v>
      </c>
      <c r="C605" s="13" t="n">
        <v>159</v>
      </c>
      <c r="D605" s="13" t="n">
        <v>209</v>
      </c>
      <c r="E605" s="39" t="e">
        <f aca="false">(_xlfn_IFERROR,C605/D605,"")</f>
        <v>#N/A</v>
      </c>
    </row>
    <row r="606" customFormat="false" ht="17" hidden="false" customHeight="true" outlineLevel="0" collapsed="false">
      <c r="A606" s="12" t="n">
        <v>2080805</v>
      </c>
      <c r="B606" s="12" t="s">
        <v>1206</v>
      </c>
      <c r="C606" s="13" t="n">
        <v>168</v>
      </c>
      <c r="D606" s="13" t="n">
        <v>606</v>
      </c>
      <c r="E606" s="39" t="e">
        <f aca="false">(_xlfn_IFERROR,C606/D606,"")</f>
        <v>#N/A</v>
      </c>
    </row>
    <row r="607" customFormat="false" ht="17" hidden="false" customHeight="true" outlineLevel="0" collapsed="false">
      <c r="A607" s="12" t="n">
        <v>2080806</v>
      </c>
      <c r="B607" s="12" t="s">
        <v>1207</v>
      </c>
      <c r="C607" s="13" t="n">
        <v>478</v>
      </c>
      <c r="D607" s="13" t="n">
        <v>409</v>
      </c>
      <c r="E607" s="39" t="e">
        <f aca="false">(_xlfn_IFERROR,C607/D607,"")</f>
        <v>#N/A</v>
      </c>
    </row>
    <row r="608" customFormat="false" ht="17" hidden="false" customHeight="true" outlineLevel="0" collapsed="false">
      <c r="A608" s="12" t="n">
        <v>2080807</v>
      </c>
      <c r="B608" s="12" t="s">
        <v>1208</v>
      </c>
      <c r="C608" s="13" t="n">
        <v>0</v>
      </c>
      <c r="D608" s="13" t="n">
        <v>0</v>
      </c>
      <c r="E608" s="39" t="e">
        <f aca="false">(_xlfn_IFERROR,C608/D608,"")</f>
        <v>#N/A</v>
      </c>
    </row>
    <row r="609" customFormat="false" ht="17" hidden="false" customHeight="true" outlineLevel="0" collapsed="false">
      <c r="A609" s="12" t="n">
        <v>2080808</v>
      </c>
      <c r="B609" s="12" t="s">
        <v>1209</v>
      </c>
      <c r="C609" s="13" t="n">
        <v>0</v>
      </c>
      <c r="D609" s="13" t="n">
        <v>0</v>
      </c>
      <c r="E609" s="39" t="e">
        <f aca="false">(_xlfn_IFERROR,C609/D609,"")</f>
        <v>#N/A</v>
      </c>
    </row>
    <row r="610" customFormat="false" ht="17" hidden="false" customHeight="true" outlineLevel="0" collapsed="false">
      <c r="A610" s="12" t="n">
        <v>2080899</v>
      </c>
      <c r="B610" s="12" t="s">
        <v>1210</v>
      </c>
      <c r="C610" s="13" t="n">
        <v>787</v>
      </c>
      <c r="D610" s="13" t="n">
        <v>884</v>
      </c>
      <c r="E610" s="39" t="e">
        <f aca="false">(_xlfn_IFERROR,C610/D610,"")</f>
        <v>#N/A</v>
      </c>
    </row>
    <row r="611" customFormat="false" ht="17" hidden="false" customHeight="true" outlineLevel="0" collapsed="false">
      <c r="A611" s="12" t="n">
        <v>20809</v>
      </c>
      <c r="B611" s="54" t="s">
        <v>1211</v>
      </c>
      <c r="C611" s="13" t="n">
        <f aca="false">SUM(C612:C617)</f>
        <v>389</v>
      </c>
      <c r="D611" s="13" t="n">
        <f aca="false">SUM(D612:D617)</f>
        <v>316</v>
      </c>
      <c r="E611" s="39" t="e">
        <f aca="false">(_xlfn_IFERROR,C611/D611,"")</f>
        <v>#N/A</v>
      </c>
    </row>
    <row r="612" customFormat="false" ht="17" hidden="false" customHeight="true" outlineLevel="0" collapsed="false">
      <c r="A612" s="12" t="n">
        <v>2080901</v>
      </c>
      <c r="B612" s="12" t="s">
        <v>1212</v>
      </c>
      <c r="C612" s="13" t="n">
        <v>15</v>
      </c>
      <c r="D612" s="13" t="n">
        <v>0</v>
      </c>
      <c r="E612" s="39" t="e">
        <f aca="false">(_xlfn_IFERROR,C612/D612,"")</f>
        <v>#N/A</v>
      </c>
    </row>
    <row r="613" customFormat="false" ht="17" hidden="false" customHeight="true" outlineLevel="0" collapsed="false">
      <c r="A613" s="12" t="n">
        <v>2080902</v>
      </c>
      <c r="B613" s="12" t="s">
        <v>1213</v>
      </c>
      <c r="C613" s="13" t="n">
        <v>43</v>
      </c>
      <c r="D613" s="13" t="n">
        <v>70</v>
      </c>
      <c r="E613" s="39" t="e">
        <f aca="false">(_xlfn_IFERROR,C613/D613,"")</f>
        <v>#N/A</v>
      </c>
    </row>
    <row r="614" customFormat="false" ht="17" hidden="false" customHeight="true" outlineLevel="0" collapsed="false">
      <c r="A614" s="12" t="n">
        <v>2080903</v>
      </c>
      <c r="B614" s="12" t="s">
        <v>1214</v>
      </c>
      <c r="C614" s="13" t="n">
        <v>1</v>
      </c>
      <c r="D614" s="13" t="n">
        <v>6</v>
      </c>
      <c r="E614" s="39" t="e">
        <f aca="false">(_xlfn_IFERROR,C614/D614,"")</f>
        <v>#N/A</v>
      </c>
    </row>
    <row r="615" customFormat="false" ht="17" hidden="false" customHeight="true" outlineLevel="0" collapsed="false">
      <c r="A615" s="12" t="n">
        <v>2080904</v>
      </c>
      <c r="B615" s="12" t="s">
        <v>1215</v>
      </c>
      <c r="C615" s="13" t="n">
        <v>12</v>
      </c>
      <c r="D615" s="13" t="n">
        <v>8</v>
      </c>
      <c r="E615" s="39" t="e">
        <f aca="false">(_xlfn_IFERROR,C615/D615,"")</f>
        <v>#N/A</v>
      </c>
    </row>
    <row r="616" customFormat="false" ht="17" hidden="false" customHeight="true" outlineLevel="0" collapsed="false">
      <c r="A616" s="12" t="n">
        <v>2080905</v>
      </c>
      <c r="B616" s="12" t="s">
        <v>1216</v>
      </c>
      <c r="C616" s="13" t="n">
        <v>19</v>
      </c>
      <c r="D616" s="13" t="n">
        <v>102</v>
      </c>
      <c r="E616" s="39" t="e">
        <f aca="false">(_xlfn_IFERROR,C616/D616,"")</f>
        <v>#N/A</v>
      </c>
    </row>
    <row r="617" customFormat="false" ht="17" hidden="false" customHeight="true" outlineLevel="0" collapsed="false">
      <c r="A617" s="12" t="n">
        <v>2080999</v>
      </c>
      <c r="B617" s="12" t="s">
        <v>1217</v>
      </c>
      <c r="C617" s="13" t="n">
        <v>299</v>
      </c>
      <c r="D617" s="13" t="n">
        <v>130</v>
      </c>
      <c r="E617" s="39" t="e">
        <f aca="false">(_xlfn_IFERROR,C617/D617,"")</f>
        <v>#N/A</v>
      </c>
    </row>
    <row r="618" customFormat="false" ht="17" hidden="false" customHeight="true" outlineLevel="0" collapsed="false">
      <c r="A618" s="12" t="n">
        <v>20810</v>
      </c>
      <c r="B618" s="54" t="s">
        <v>1218</v>
      </c>
      <c r="C618" s="13" t="n">
        <f aca="false">SUM(C619:C625)</f>
        <v>798</v>
      </c>
      <c r="D618" s="13" t="n">
        <f aca="false">SUM(D619:D625)</f>
        <v>348</v>
      </c>
      <c r="E618" s="39" t="e">
        <f aca="false">(_xlfn_IFERROR,C618/D618,"")</f>
        <v>#N/A</v>
      </c>
    </row>
    <row r="619" customFormat="false" ht="17" hidden="false" customHeight="true" outlineLevel="0" collapsed="false">
      <c r="A619" s="12" t="n">
        <v>2081001</v>
      </c>
      <c r="B619" s="12" t="s">
        <v>1219</v>
      </c>
      <c r="C619" s="13" t="n">
        <v>299</v>
      </c>
      <c r="D619" s="13" t="n">
        <v>241</v>
      </c>
      <c r="E619" s="39" t="e">
        <f aca="false">(_xlfn_IFERROR,C619/D619,"")</f>
        <v>#N/A</v>
      </c>
    </row>
    <row r="620" customFormat="false" ht="17" hidden="false" customHeight="true" outlineLevel="0" collapsed="false">
      <c r="A620" s="12" t="n">
        <v>2081002</v>
      </c>
      <c r="B620" s="12" t="s">
        <v>1220</v>
      </c>
      <c r="C620" s="13" t="n">
        <v>402</v>
      </c>
      <c r="D620" s="13" t="n">
        <v>107</v>
      </c>
      <c r="E620" s="39" t="e">
        <f aca="false">(_xlfn_IFERROR,C620/D620,"")</f>
        <v>#N/A</v>
      </c>
    </row>
    <row r="621" customFormat="false" ht="17" hidden="false" customHeight="true" outlineLevel="0" collapsed="false">
      <c r="A621" s="12" t="n">
        <v>2081003</v>
      </c>
      <c r="B621" s="12" t="s">
        <v>1221</v>
      </c>
      <c r="C621" s="13" t="n">
        <v>0</v>
      </c>
      <c r="D621" s="13" t="n">
        <v>0</v>
      </c>
      <c r="E621" s="39" t="e">
        <f aca="false">(_xlfn_IFERROR,C621/D621,"")</f>
        <v>#N/A</v>
      </c>
    </row>
    <row r="622" customFormat="false" ht="17" hidden="false" customHeight="true" outlineLevel="0" collapsed="false">
      <c r="A622" s="12" t="n">
        <v>2081004</v>
      </c>
      <c r="B622" s="12" t="s">
        <v>1222</v>
      </c>
      <c r="C622" s="13" t="n">
        <v>97</v>
      </c>
      <c r="D622" s="13" t="n">
        <v>0</v>
      </c>
      <c r="E622" s="39" t="e">
        <f aca="false">(_xlfn_IFERROR,C622/D622,"")</f>
        <v>#N/A</v>
      </c>
    </row>
    <row r="623" customFormat="false" ht="17" hidden="false" customHeight="true" outlineLevel="0" collapsed="false">
      <c r="A623" s="12" t="n">
        <v>2081005</v>
      </c>
      <c r="B623" s="12" t="s">
        <v>1223</v>
      </c>
      <c r="C623" s="13" t="n">
        <v>0</v>
      </c>
      <c r="D623" s="13" t="n">
        <v>0</v>
      </c>
      <c r="E623" s="39" t="e">
        <f aca="false">(_xlfn_IFERROR,C623/D623,"")</f>
        <v>#N/A</v>
      </c>
    </row>
    <row r="624" customFormat="false" ht="17" hidden="false" customHeight="true" outlineLevel="0" collapsed="false">
      <c r="A624" s="12" t="n">
        <v>2081006</v>
      </c>
      <c r="B624" s="12" t="s">
        <v>1224</v>
      </c>
      <c r="C624" s="13" t="n">
        <v>0</v>
      </c>
      <c r="D624" s="13" t="n">
        <v>0</v>
      </c>
      <c r="E624" s="39" t="e">
        <f aca="false">(_xlfn_IFERROR,C624/D624,"")</f>
        <v>#N/A</v>
      </c>
    </row>
    <row r="625" customFormat="false" ht="17" hidden="false" customHeight="true" outlineLevel="0" collapsed="false">
      <c r="A625" s="12" t="n">
        <v>2081099</v>
      </c>
      <c r="B625" s="12" t="s">
        <v>1225</v>
      </c>
      <c r="C625" s="13" t="n">
        <v>0</v>
      </c>
      <c r="D625" s="13" t="n">
        <v>0</v>
      </c>
      <c r="E625" s="39" t="e">
        <f aca="false">(_xlfn_IFERROR,C625/D625,"")</f>
        <v>#N/A</v>
      </c>
    </row>
    <row r="626" customFormat="false" ht="17" hidden="false" customHeight="true" outlineLevel="0" collapsed="false">
      <c r="A626" s="12" t="n">
        <v>20811</v>
      </c>
      <c r="B626" s="54" t="s">
        <v>1226</v>
      </c>
      <c r="C626" s="13" t="n">
        <f aca="false">SUM(C627:C634)</f>
        <v>2119</v>
      </c>
      <c r="D626" s="13" t="n">
        <f aca="false">SUM(D627:D634)</f>
        <v>1963</v>
      </c>
      <c r="E626" s="39" t="e">
        <f aca="false">(_xlfn_IFERROR,C626/D626,"")</f>
        <v>#N/A</v>
      </c>
    </row>
    <row r="627" customFormat="false" ht="17" hidden="false" customHeight="true" outlineLevel="0" collapsed="false">
      <c r="A627" s="12" t="n">
        <v>2081101</v>
      </c>
      <c r="B627" s="12" t="s">
        <v>789</v>
      </c>
      <c r="C627" s="13" t="n">
        <v>186</v>
      </c>
      <c r="D627" s="13" t="n">
        <v>192</v>
      </c>
      <c r="E627" s="39" t="e">
        <f aca="false">(_xlfn_IFERROR,C627/D627,"")</f>
        <v>#N/A</v>
      </c>
    </row>
    <row r="628" customFormat="false" ht="17" hidden="false" customHeight="true" outlineLevel="0" collapsed="false">
      <c r="A628" s="12" t="n">
        <v>2081102</v>
      </c>
      <c r="B628" s="12" t="s">
        <v>790</v>
      </c>
      <c r="C628" s="13" t="n">
        <v>0</v>
      </c>
      <c r="D628" s="13" t="n">
        <v>0</v>
      </c>
      <c r="E628" s="39" t="e">
        <f aca="false">(_xlfn_IFERROR,C628/D628,"")</f>
        <v>#N/A</v>
      </c>
    </row>
    <row r="629" customFormat="false" ht="17" hidden="false" customHeight="true" outlineLevel="0" collapsed="false">
      <c r="A629" s="12" t="n">
        <v>2081103</v>
      </c>
      <c r="B629" s="12" t="s">
        <v>791</v>
      </c>
      <c r="C629" s="13" t="n">
        <v>0</v>
      </c>
      <c r="D629" s="13" t="n">
        <v>0</v>
      </c>
      <c r="E629" s="39" t="e">
        <f aca="false">(_xlfn_IFERROR,C629/D629,"")</f>
        <v>#N/A</v>
      </c>
    </row>
    <row r="630" customFormat="false" ht="17" hidden="false" customHeight="true" outlineLevel="0" collapsed="false">
      <c r="A630" s="12" t="n">
        <v>2081104</v>
      </c>
      <c r="B630" s="12" t="s">
        <v>1227</v>
      </c>
      <c r="C630" s="13" t="n">
        <v>276</v>
      </c>
      <c r="D630" s="13" t="n">
        <v>80</v>
      </c>
      <c r="E630" s="39" t="e">
        <f aca="false">(_xlfn_IFERROR,C630/D630,"")</f>
        <v>#N/A</v>
      </c>
    </row>
    <row r="631" customFormat="false" ht="17" hidden="false" customHeight="true" outlineLevel="0" collapsed="false">
      <c r="A631" s="12" t="n">
        <v>2081105</v>
      </c>
      <c r="B631" s="12" t="s">
        <v>1228</v>
      </c>
      <c r="C631" s="13" t="n">
        <v>70</v>
      </c>
      <c r="D631" s="13" t="n">
        <v>76</v>
      </c>
      <c r="E631" s="39" t="e">
        <f aca="false">(_xlfn_IFERROR,C631/D631,"")</f>
        <v>#N/A</v>
      </c>
    </row>
    <row r="632" customFormat="false" ht="17" hidden="false" customHeight="true" outlineLevel="0" collapsed="false">
      <c r="A632" s="12" t="n">
        <v>2081106</v>
      </c>
      <c r="B632" s="12" t="s">
        <v>1229</v>
      </c>
      <c r="C632" s="13" t="n">
        <v>0</v>
      </c>
      <c r="D632" s="13" t="n">
        <v>0</v>
      </c>
      <c r="E632" s="39" t="e">
        <f aca="false">(_xlfn_IFERROR,C632/D632,"")</f>
        <v>#N/A</v>
      </c>
    </row>
    <row r="633" customFormat="false" ht="17" hidden="false" customHeight="true" outlineLevel="0" collapsed="false">
      <c r="A633" s="12" t="n">
        <v>2081107</v>
      </c>
      <c r="B633" s="12" t="s">
        <v>1230</v>
      </c>
      <c r="C633" s="13" t="n">
        <v>1439</v>
      </c>
      <c r="D633" s="13" t="n">
        <v>1200</v>
      </c>
      <c r="E633" s="39" t="e">
        <f aca="false">(_xlfn_IFERROR,C633/D633,"")</f>
        <v>#N/A</v>
      </c>
    </row>
    <row r="634" customFormat="false" ht="17" hidden="false" customHeight="true" outlineLevel="0" collapsed="false">
      <c r="A634" s="12" t="n">
        <v>2081199</v>
      </c>
      <c r="B634" s="12" t="s">
        <v>1231</v>
      </c>
      <c r="C634" s="13" t="n">
        <v>148</v>
      </c>
      <c r="D634" s="13" t="n">
        <v>415</v>
      </c>
      <c r="E634" s="39" t="e">
        <f aca="false">(_xlfn_IFERROR,C634/D634,"")</f>
        <v>#N/A</v>
      </c>
    </row>
    <row r="635" customFormat="false" ht="16" hidden="false" customHeight="true" outlineLevel="0" collapsed="false">
      <c r="A635" s="12" t="n">
        <v>20816</v>
      </c>
      <c r="B635" s="54" t="s">
        <v>1232</v>
      </c>
      <c r="C635" s="13" t="n">
        <f aca="false">SUM(C636:C640)</f>
        <v>105</v>
      </c>
      <c r="D635" s="13" t="n">
        <f aca="false">SUM(D636:D640)</f>
        <v>115</v>
      </c>
      <c r="E635" s="39" t="e">
        <f aca="false">(_xlfn_IFERROR,C635/D635,"")</f>
        <v>#N/A</v>
      </c>
    </row>
    <row r="636" customFormat="false" ht="17" hidden="false" customHeight="true" outlineLevel="0" collapsed="false">
      <c r="A636" s="12" t="n">
        <v>2081601</v>
      </c>
      <c r="B636" s="12" t="s">
        <v>789</v>
      </c>
      <c r="C636" s="13" t="n">
        <v>87</v>
      </c>
      <c r="D636" s="13" t="n">
        <v>104</v>
      </c>
      <c r="E636" s="39" t="e">
        <f aca="false">(_xlfn_IFERROR,C636/D636,"")</f>
        <v>#N/A</v>
      </c>
    </row>
    <row r="637" customFormat="false" ht="17" hidden="false" customHeight="true" outlineLevel="0" collapsed="false">
      <c r="A637" s="12" t="n">
        <v>2081602</v>
      </c>
      <c r="B637" s="12" t="s">
        <v>790</v>
      </c>
      <c r="C637" s="13" t="n">
        <v>8</v>
      </c>
      <c r="D637" s="13" t="n">
        <v>8</v>
      </c>
      <c r="E637" s="39" t="e">
        <f aca="false">(_xlfn_IFERROR,C637/D637,"")</f>
        <v>#N/A</v>
      </c>
    </row>
    <row r="638" customFormat="false" ht="17" hidden="false" customHeight="true" outlineLevel="0" collapsed="false">
      <c r="A638" s="12" t="n">
        <v>2081603</v>
      </c>
      <c r="B638" s="12" t="s">
        <v>791</v>
      </c>
      <c r="C638" s="13" t="n">
        <v>0</v>
      </c>
      <c r="D638" s="13" t="n">
        <v>0</v>
      </c>
      <c r="E638" s="39" t="e">
        <f aca="false">(_xlfn_IFERROR,C638/D638,"")</f>
        <v>#N/A</v>
      </c>
    </row>
    <row r="639" customFormat="false" ht="17" hidden="false" customHeight="true" outlineLevel="0" collapsed="false">
      <c r="A639" s="24" t="n">
        <v>2081650</v>
      </c>
      <c r="B639" s="24" t="s">
        <v>798</v>
      </c>
      <c r="C639" s="13" t="n">
        <v>0</v>
      </c>
      <c r="D639" s="13"/>
      <c r="E639" s="39" t="e">
        <f aca="false">(_xlfn_IFERROR,C639/D639,"")</f>
        <v>#N/A</v>
      </c>
    </row>
    <row r="640" customFormat="false" ht="17" hidden="false" customHeight="true" outlineLevel="0" collapsed="false">
      <c r="A640" s="12" t="n">
        <v>2081699</v>
      </c>
      <c r="B640" s="12" t="s">
        <v>1233</v>
      </c>
      <c r="C640" s="13" t="n">
        <v>10</v>
      </c>
      <c r="D640" s="13" t="n">
        <v>3</v>
      </c>
      <c r="E640" s="39" t="e">
        <f aca="false">(_xlfn_IFERROR,C640/D640,"")</f>
        <v>#N/A</v>
      </c>
    </row>
    <row r="641" customFormat="false" ht="17" hidden="false" customHeight="true" outlineLevel="0" collapsed="false">
      <c r="A641" s="12" t="n">
        <v>20819</v>
      </c>
      <c r="B641" s="54" t="s">
        <v>1234</v>
      </c>
      <c r="C641" s="13" t="n">
        <f aca="false">SUM(C642:C643)</f>
        <v>8112</v>
      </c>
      <c r="D641" s="13" t="n">
        <f aca="false">SUM(D642:D643)</f>
        <v>6072</v>
      </c>
      <c r="E641" s="39" t="e">
        <f aca="false">(_xlfn_IFERROR,C641/D641,"")</f>
        <v>#N/A</v>
      </c>
    </row>
    <row r="642" customFormat="false" ht="17" hidden="false" customHeight="true" outlineLevel="0" collapsed="false">
      <c r="A642" s="12" t="n">
        <v>2081901</v>
      </c>
      <c r="B642" s="12" t="s">
        <v>1235</v>
      </c>
      <c r="C642" s="13" t="n">
        <v>1081</v>
      </c>
      <c r="D642" s="13" t="n">
        <v>951</v>
      </c>
      <c r="E642" s="39" t="e">
        <f aca="false">(_xlfn_IFERROR,C642/D642,"")</f>
        <v>#N/A</v>
      </c>
    </row>
    <row r="643" customFormat="false" ht="17" hidden="false" customHeight="true" outlineLevel="0" collapsed="false">
      <c r="A643" s="12" t="n">
        <v>2081902</v>
      </c>
      <c r="B643" s="12" t="s">
        <v>1236</v>
      </c>
      <c r="C643" s="13" t="n">
        <v>7031</v>
      </c>
      <c r="D643" s="13" t="n">
        <v>5121</v>
      </c>
      <c r="E643" s="39" t="e">
        <f aca="false">(_xlfn_IFERROR,C643/D643,"")</f>
        <v>#N/A</v>
      </c>
    </row>
    <row r="644" customFormat="false" ht="17" hidden="false" customHeight="true" outlineLevel="0" collapsed="false">
      <c r="A644" s="12" t="n">
        <v>20820</v>
      </c>
      <c r="B644" s="54" t="s">
        <v>1237</v>
      </c>
      <c r="C644" s="13" t="n">
        <f aca="false">SUM(C645:C646)</f>
        <v>541</v>
      </c>
      <c r="D644" s="13" t="n">
        <f aca="false">SUM(D645:D646)</f>
        <v>570</v>
      </c>
      <c r="E644" s="39" t="e">
        <f aca="false">(_xlfn_IFERROR,C644/D644,"")</f>
        <v>#N/A</v>
      </c>
    </row>
    <row r="645" customFormat="false" ht="17" hidden="false" customHeight="true" outlineLevel="0" collapsed="false">
      <c r="A645" s="12" t="n">
        <v>2082001</v>
      </c>
      <c r="B645" s="12" t="s">
        <v>1238</v>
      </c>
      <c r="C645" s="13" t="n">
        <v>533</v>
      </c>
      <c r="D645" s="13" t="n">
        <v>570</v>
      </c>
      <c r="E645" s="39" t="e">
        <f aca="false">(_xlfn_IFERROR,C645/D645,"")</f>
        <v>#N/A</v>
      </c>
    </row>
    <row r="646" customFormat="false" ht="17" hidden="false" customHeight="true" outlineLevel="0" collapsed="false">
      <c r="A646" s="12" t="n">
        <v>2082002</v>
      </c>
      <c r="B646" s="12" t="s">
        <v>1239</v>
      </c>
      <c r="C646" s="13" t="n">
        <v>8</v>
      </c>
      <c r="D646" s="13" t="n">
        <v>0</v>
      </c>
      <c r="E646" s="39" t="e">
        <f aca="false">(_xlfn_IFERROR,C646/D646,"")</f>
        <v>#N/A</v>
      </c>
    </row>
    <row r="647" customFormat="false" ht="17" hidden="false" customHeight="true" outlineLevel="0" collapsed="false">
      <c r="A647" s="12" t="n">
        <v>20821</v>
      </c>
      <c r="B647" s="54" t="s">
        <v>1240</v>
      </c>
      <c r="C647" s="13" t="n">
        <f aca="false">SUM(C648:C649)</f>
        <v>1093</v>
      </c>
      <c r="D647" s="13" t="n">
        <f aca="false">SUM(D648:D649)</f>
        <v>1328</v>
      </c>
      <c r="E647" s="39" t="e">
        <f aca="false">(_xlfn_IFERROR,C647/D647,"")</f>
        <v>#N/A</v>
      </c>
    </row>
    <row r="648" customFormat="false" ht="17" hidden="false" customHeight="true" outlineLevel="0" collapsed="false">
      <c r="A648" s="12" t="n">
        <v>2082101</v>
      </c>
      <c r="B648" s="12" t="s">
        <v>1241</v>
      </c>
      <c r="C648" s="13" t="n">
        <v>1</v>
      </c>
      <c r="D648" s="13" t="n">
        <v>3</v>
      </c>
      <c r="E648" s="39" t="e">
        <f aca="false">(_xlfn_IFERROR,C648/D648,"")</f>
        <v>#N/A</v>
      </c>
    </row>
    <row r="649" customFormat="false" ht="17" hidden="false" customHeight="true" outlineLevel="0" collapsed="false">
      <c r="A649" s="12" t="n">
        <v>2082102</v>
      </c>
      <c r="B649" s="12" t="s">
        <v>1242</v>
      </c>
      <c r="C649" s="13" t="n">
        <v>1092</v>
      </c>
      <c r="D649" s="13" t="n">
        <v>1325</v>
      </c>
      <c r="E649" s="39" t="e">
        <f aca="false">(_xlfn_IFERROR,C649/D649,"")</f>
        <v>#N/A</v>
      </c>
    </row>
    <row r="650" customFormat="false" ht="17" hidden="false" customHeight="true" outlineLevel="0" collapsed="false">
      <c r="A650" s="12" t="n">
        <v>20824</v>
      </c>
      <c r="B650" s="54" t="s">
        <v>1243</v>
      </c>
      <c r="C650" s="44"/>
      <c r="D650" s="13" t="n">
        <f aca="false">SUM(D651:D652)</f>
        <v>0</v>
      </c>
      <c r="E650" s="39" t="e">
        <f aca="false">(_xlfn_IFERROR,C650/D650,"")</f>
        <v>#N/A</v>
      </c>
    </row>
    <row r="651" customFormat="false" ht="17" hidden="false" customHeight="true" outlineLevel="0" collapsed="false">
      <c r="A651" s="12" t="n">
        <v>2082401</v>
      </c>
      <c r="B651" s="12" t="s">
        <v>1244</v>
      </c>
      <c r="C651" s="44"/>
      <c r="D651" s="13" t="n">
        <v>0</v>
      </c>
      <c r="E651" s="39" t="e">
        <f aca="false">(_xlfn_IFERROR,C651/D651,"")</f>
        <v>#N/A</v>
      </c>
    </row>
    <row r="652" customFormat="false" ht="17" hidden="false" customHeight="true" outlineLevel="0" collapsed="false">
      <c r="A652" s="12" t="n">
        <v>2082402</v>
      </c>
      <c r="B652" s="12" t="s">
        <v>1245</v>
      </c>
      <c r="C652" s="44"/>
      <c r="D652" s="13" t="n">
        <v>0</v>
      </c>
      <c r="E652" s="39" t="e">
        <f aca="false">(_xlfn_IFERROR,C652/D652,"")</f>
        <v>#N/A</v>
      </c>
    </row>
    <row r="653" customFormat="false" ht="17" hidden="false" customHeight="true" outlineLevel="0" collapsed="false">
      <c r="A653" s="12" t="n">
        <v>20825</v>
      </c>
      <c r="B653" s="54" t="s">
        <v>1246</v>
      </c>
      <c r="C653" s="13" t="n">
        <f aca="false">SUM(C654:C655)</f>
        <v>5</v>
      </c>
      <c r="D653" s="13" t="n">
        <f aca="false">SUM(D654:D655)</f>
        <v>6</v>
      </c>
      <c r="E653" s="39" t="e">
        <f aca="false">(_xlfn_IFERROR,C653/D653,"")</f>
        <v>#N/A</v>
      </c>
    </row>
    <row r="654" customFormat="false" ht="17" hidden="false" customHeight="true" outlineLevel="0" collapsed="false">
      <c r="A654" s="12" t="n">
        <v>2082501</v>
      </c>
      <c r="B654" s="12" t="s">
        <v>1247</v>
      </c>
      <c r="C654" s="44"/>
      <c r="D654" s="13" t="n">
        <v>0</v>
      </c>
      <c r="E654" s="39" t="e">
        <f aca="false">(_xlfn_IFERROR,C654/D654,"")</f>
        <v>#N/A</v>
      </c>
    </row>
    <row r="655" customFormat="false" ht="17" hidden="false" customHeight="true" outlineLevel="0" collapsed="false">
      <c r="A655" s="12" t="n">
        <v>2082502</v>
      </c>
      <c r="B655" s="12" t="s">
        <v>1248</v>
      </c>
      <c r="C655" s="13" t="n">
        <v>5</v>
      </c>
      <c r="D655" s="13" t="n">
        <v>6</v>
      </c>
      <c r="E655" s="39" t="e">
        <f aca="false">(_xlfn_IFERROR,C655/D655,"")</f>
        <v>#N/A</v>
      </c>
    </row>
    <row r="656" customFormat="false" ht="17" hidden="false" customHeight="true" outlineLevel="0" collapsed="false">
      <c r="A656" s="12" t="n">
        <v>20826</v>
      </c>
      <c r="B656" s="54" t="s">
        <v>1249</v>
      </c>
      <c r="C656" s="13" t="n">
        <f aca="false">SUM(C657:C659)</f>
        <v>8165</v>
      </c>
      <c r="D656" s="13" t="n">
        <f aca="false">SUM(D657:D659)</f>
        <v>8017</v>
      </c>
      <c r="E656" s="39" t="e">
        <f aca="false">(_xlfn_IFERROR,C656/D656,"")</f>
        <v>#N/A</v>
      </c>
    </row>
    <row r="657" customFormat="false" ht="17" hidden="false" customHeight="true" outlineLevel="0" collapsed="false">
      <c r="A657" s="12" t="n">
        <v>2082601</v>
      </c>
      <c r="B657" s="12" t="s">
        <v>1250</v>
      </c>
      <c r="C657" s="44"/>
      <c r="D657" s="13" t="n">
        <v>0</v>
      </c>
      <c r="E657" s="39" t="e">
        <f aca="false">(_xlfn_IFERROR,C657/D657,"")</f>
        <v>#N/A</v>
      </c>
    </row>
    <row r="658" customFormat="false" ht="17" hidden="false" customHeight="true" outlineLevel="0" collapsed="false">
      <c r="A658" s="12" t="n">
        <v>2082602</v>
      </c>
      <c r="B658" s="12" t="s">
        <v>1251</v>
      </c>
      <c r="C658" s="13" t="n">
        <v>8165</v>
      </c>
      <c r="D658" s="13" t="n">
        <v>8017</v>
      </c>
      <c r="E658" s="39" t="e">
        <f aca="false">(_xlfn_IFERROR,C658/D658,"")</f>
        <v>#N/A</v>
      </c>
    </row>
    <row r="659" customFormat="false" ht="17" hidden="false" customHeight="true" outlineLevel="0" collapsed="false">
      <c r="A659" s="12" t="n">
        <v>2082699</v>
      </c>
      <c r="B659" s="12" t="s">
        <v>1252</v>
      </c>
      <c r="C659" s="44"/>
      <c r="D659" s="13" t="n">
        <v>0</v>
      </c>
      <c r="E659" s="39" t="e">
        <f aca="false">(_xlfn_IFERROR,C659/D659,"")</f>
        <v>#N/A</v>
      </c>
    </row>
    <row r="660" customFormat="false" ht="17" hidden="false" customHeight="true" outlineLevel="0" collapsed="false">
      <c r="A660" s="12" t="n">
        <v>20827</v>
      </c>
      <c r="B660" s="54" t="s">
        <v>1253</v>
      </c>
      <c r="C660" s="13" t="n">
        <f aca="false">SUM(C661:C663)</f>
        <v>35</v>
      </c>
      <c r="D660" s="13" t="n">
        <f aca="false">SUM(D661:D663)</f>
        <v>37</v>
      </c>
      <c r="E660" s="39" t="e">
        <f aca="false">(_xlfn_IFERROR,C660/D660,"")</f>
        <v>#N/A</v>
      </c>
    </row>
    <row r="661" customFormat="false" ht="17" hidden="false" customHeight="true" outlineLevel="0" collapsed="false">
      <c r="A661" s="12" t="n">
        <v>2082701</v>
      </c>
      <c r="B661" s="12" t="s">
        <v>1254</v>
      </c>
      <c r="C661" s="44"/>
      <c r="D661" s="13" t="n">
        <v>0</v>
      </c>
      <c r="E661" s="39" t="e">
        <f aca="false">(_xlfn_IFERROR,C661/D661,"")</f>
        <v>#N/A</v>
      </c>
    </row>
    <row r="662" customFormat="false" ht="17" hidden="false" customHeight="true" outlineLevel="0" collapsed="false">
      <c r="A662" s="12" t="n">
        <v>2082702</v>
      </c>
      <c r="B662" s="12" t="s">
        <v>1255</v>
      </c>
      <c r="C662" s="13" t="n">
        <v>35</v>
      </c>
      <c r="D662" s="13" t="n">
        <v>37</v>
      </c>
      <c r="E662" s="39" t="e">
        <f aca="false">(_xlfn_IFERROR,C662/D662,"")</f>
        <v>#N/A</v>
      </c>
    </row>
    <row r="663" customFormat="false" ht="17" hidden="false" customHeight="true" outlineLevel="0" collapsed="false">
      <c r="A663" s="12" t="n">
        <v>2082799</v>
      </c>
      <c r="B663" s="12" t="s">
        <v>1256</v>
      </c>
      <c r="C663" s="44"/>
      <c r="D663" s="13" t="n">
        <v>0</v>
      </c>
      <c r="E663" s="39" t="e">
        <f aca="false">(_xlfn_IFERROR,C663/D663,"")</f>
        <v>#N/A</v>
      </c>
    </row>
    <row r="664" customFormat="false" ht="17" hidden="false" customHeight="true" outlineLevel="0" collapsed="false">
      <c r="A664" s="12" t="n">
        <v>20828</v>
      </c>
      <c r="B664" s="54" t="s">
        <v>1257</v>
      </c>
      <c r="C664" s="13" t="n">
        <f aca="false">SUM(C665:C671)</f>
        <v>369</v>
      </c>
      <c r="D664" s="13" t="n">
        <f aca="false">SUM(D665:D671)</f>
        <v>339</v>
      </c>
      <c r="E664" s="39" t="e">
        <f aca="false">(_xlfn_IFERROR,C664/D664,"")</f>
        <v>#N/A</v>
      </c>
    </row>
    <row r="665" customFormat="false" ht="17" hidden="false" customHeight="true" outlineLevel="0" collapsed="false">
      <c r="A665" s="12" t="n">
        <v>2082801</v>
      </c>
      <c r="B665" s="12" t="s">
        <v>789</v>
      </c>
      <c r="C665" s="13" t="n">
        <v>248</v>
      </c>
      <c r="D665" s="13" t="n">
        <v>265</v>
      </c>
      <c r="E665" s="39" t="e">
        <f aca="false">(_xlfn_IFERROR,C665/D665,"")</f>
        <v>#N/A</v>
      </c>
    </row>
    <row r="666" customFormat="false" ht="17" hidden="false" customHeight="true" outlineLevel="0" collapsed="false">
      <c r="A666" s="12" t="n">
        <v>2082802</v>
      </c>
      <c r="B666" s="12" t="s">
        <v>790</v>
      </c>
      <c r="C666" s="13" t="n">
        <v>0</v>
      </c>
      <c r="D666" s="13" t="n">
        <v>31</v>
      </c>
      <c r="E666" s="39" t="e">
        <f aca="false">(_xlfn_IFERROR,C666/D666,"")</f>
        <v>#N/A</v>
      </c>
    </row>
    <row r="667" customFormat="false" ht="17" hidden="false" customHeight="true" outlineLevel="0" collapsed="false">
      <c r="A667" s="12" t="n">
        <v>2082803</v>
      </c>
      <c r="B667" s="12" t="s">
        <v>791</v>
      </c>
      <c r="C667" s="13" t="n">
        <v>0</v>
      </c>
      <c r="D667" s="13" t="n">
        <v>0</v>
      </c>
      <c r="E667" s="39" t="e">
        <f aca="false">(_xlfn_IFERROR,C667/D667,"")</f>
        <v>#N/A</v>
      </c>
    </row>
    <row r="668" customFormat="false" ht="17" hidden="false" customHeight="true" outlineLevel="0" collapsed="false">
      <c r="A668" s="12" t="n">
        <v>2082804</v>
      </c>
      <c r="B668" s="12" t="s">
        <v>1258</v>
      </c>
      <c r="C668" s="13" t="n">
        <v>55</v>
      </c>
      <c r="D668" s="13" t="n">
        <v>0</v>
      </c>
      <c r="E668" s="39" t="e">
        <f aca="false">(_xlfn_IFERROR,C668/D668,"")</f>
        <v>#N/A</v>
      </c>
    </row>
    <row r="669" customFormat="false" ht="17" hidden="false" customHeight="true" outlineLevel="0" collapsed="false">
      <c r="A669" s="12" t="n">
        <v>2082805</v>
      </c>
      <c r="B669" s="12" t="s">
        <v>1259</v>
      </c>
      <c r="C669" s="13" t="n">
        <v>0</v>
      </c>
      <c r="D669" s="13" t="n">
        <v>0</v>
      </c>
      <c r="E669" s="39" t="e">
        <f aca="false">(_xlfn_IFERROR,C669/D669,"")</f>
        <v>#N/A</v>
      </c>
    </row>
    <row r="670" customFormat="false" ht="17" hidden="false" customHeight="true" outlineLevel="0" collapsed="false">
      <c r="A670" s="12" t="n">
        <v>2082850</v>
      </c>
      <c r="B670" s="12" t="s">
        <v>798</v>
      </c>
      <c r="C670" s="13" t="n">
        <v>0</v>
      </c>
      <c r="D670" s="13" t="n">
        <v>0</v>
      </c>
      <c r="E670" s="39" t="e">
        <f aca="false">(_xlfn_IFERROR,C670/D670,"")</f>
        <v>#N/A</v>
      </c>
    </row>
    <row r="671" customFormat="false" ht="17" hidden="false" customHeight="true" outlineLevel="0" collapsed="false">
      <c r="A671" s="12" t="n">
        <v>2082899</v>
      </c>
      <c r="B671" s="12" t="s">
        <v>1260</v>
      </c>
      <c r="C671" s="13" t="n">
        <v>66</v>
      </c>
      <c r="D671" s="13" t="n">
        <v>43</v>
      </c>
      <c r="E671" s="39" t="e">
        <f aca="false">(_xlfn_IFERROR,C671/D671,"")</f>
        <v>#N/A</v>
      </c>
    </row>
    <row r="672" customFormat="false" ht="17" hidden="false" customHeight="true" outlineLevel="0" collapsed="false">
      <c r="A672" s="12" t="n">
        <v>20830</v>
      </c>
      <c r="B672" s="54" t="s">
        <v>1261</v>
      </c>
      <c r="C672" s="13" t="n">
        <f aca="false">SUM(C673:C674)</f>
        <v>70</v>
      </c>
      <c r="D672" s="13" t="n">
        <f aca="false">SUM(D673:D674)</f>
        <v>0</v>
      </c>
      <c r="E672" s="39" t="e">
        <f aca="false">(_xlfn_IFERROR,C672/D672,"")</f>
        <v>#N/A</v>
      </c>
    </row>
    <row r="673" customFormat="false" ht="17" hidden="false" customHeight="true" outlineLevel="0" collapsed="false">
      <c r="A673" s="12" t="n">
        <v>2083001</v>
      </c>
      <c r="B673" s="12" t="s">
        <v>1262</v>
      </c>
      <c r="C673" s="13" t="n">
        <v>70</v>
      </c>
      <c r="D673" s="13" t="n">
        <v>0</v>
      </c>
      <c r="E673" s="39" t="e">
        <f aca="false">(_xlfn_IFERROR,C673/D673,"")</f>
        <v>#N/A</v>
      </c>
    </row>
    <row r="674" customFormat="false" ht="17" hidden="false" customHeight="true" outlineLevel="0" collapsed="false">
      <c r="A674" s="12" t="n">
        <v>2083099</v>
      </c>
      <c r="B674" s="12" t="s">
        <v>1263</v>
      </c>
      <c r="C674" s="44"/>
      <c r="D674" s="13" t="n">
        <v>0</v>
      </c>
      <c r="E674" s="39" t="e">
        <f aca="false">(_xlfn_IFERROR,C674/D674,"")</f>
        <v>#N/A</v>
      </c>
    </row>
    <row r="675" customFormat="false" ht="17" hidden="false" customHeight="true" outlineLevel="0" collapsed="false">
      <c r="A675" s="12" t="n">
        <v>20899</v>
      </c>
      <c r="B675" s="54" t="s">
        <v>1264</v>
      </c>
      <c r="C675" s="13" t="n">
        <f aca="false">C676</f>
        <v>612</v>
      </c>
      <c r="D675" s="13" t="n">
        <f aca="false">D676</f>
        <v>607</v>
      </c>
      <c r="E675" s="39" t="e">
        <f aca="false">(_xlfn_IFERROR,C675/D675,"")</f>
        <v>#N/A</v>
      </c>
    </row>
    <row r="676" customFormat="false" ht="17" hidden="false" customHeight="true" outlineLevel="0" collapsed="false">
      <c r="A676" s="12" t="n">
        <v>2089999</v>
      </c>
      <c r="B676" s="12" t="s">
        <v>1265</v>
      </c>
      <c r="C676" s="13" t="n">
        <v>612</v>
      </c>
      <c r="D676" s="13" t="n">
        <v>607</v>
      </c>
      <c r="E676" s="39" t="e">
        <f aca="false">(_xlfn_IFERROR,C676/D676,"")</f>
        <v>#N/A</v>
      </c>
    </row>
    <row r="677" customFormat="false" ht="17" hidden="false" customHeight="true" outlineLevel="0" collapsed="false">
      <c r="A677" s="12" t="n">
        <v>210</v>
      </c>
      <c r="B677" s="54" t="s">
        <v>1266</v>
      </c>
      <c r="C677" s="13" t="n">
        <f aca="false">SUM(C678,C683,C698,C702,C714,C717,C721,C726,C730,C734,C737,C746,C748)</f>
        <v>49863</v>
      </c>
      <c r="D677" s="13" t="n">
        <f aca="false">SUM(D678,D683,D698,D702,D714,D717,D721,D726,D730,D734,D737,D746,D748)</f>
        <v>47466</v>
      </c>
      <c r="E677" s="39" t="e">
        <f aca="false">(_xlfn_IFERROR,C677/D677,"")</f>
        <v>#N/A</v>
      </c>
    </row>
    <row r="678" customFormat="false" ht="17" hidden="false" customHeight="true" outlineLevel="0" collapsed="false">
      <c r="A678" s="12" t="n">
        <v>21001</v>
      </c>
      <c r="B678" s="54" t="s">
        <v>1267</v>
      </c>
      <c r="C678" s="13" t="n">
        <f aca="false">SUM(C679:C682)</f>
        <v>1026</v>
      </c>
      <c r="D678" s="13" t="n">
        <f aca="false">SUM(D679:D682)</f>
        <v>877</v>
      </c>
      <c r="E678" s="39" t="e">
        <f aca="false">(_xlfn_IFERROR,C678/D678,"")</f>
        <v>#N/A</v>
      </c>
    </row>
    <row r="679" customFormat="false" ht="17" hidden="false" customHeight="true" outlineLevel="0" collapsed="false">
      <c r="A679" s="12" t="n">
        <v>2100101</v>
      </c>
      <c r="B679" s="12" t="s">
        <v>789</v>
      </c>
      <c r="C679" s="13" t="n">
        <v>911</v>
      </c>
      <c r="D679" s="13" t="n">
        <v>874</v>
      </c>
      <c r="E679" s="39" t="e">
        <f aca="false">(_xlfn_IFERROR,C679/D679,"")</f>
        <v>#N/A</v>
      </c>
    </row>
    <row r="680" customFormat="false" ht="17" hidden="false" customHeight="true" outlineLevel="0" collapsed="false">
      <c r="A680" s="12" t="n">
        <v>2100102</v>
      </c>
      <c r="B680" s="12" t="s">
        <v>790</v>
      </c>
      <c r="C680" s="13" t="n">
        <v>115</v>
      </c>
      <c r="D680" s="13" t="n">
        <v>0</v>
      </c>
      <c r="E680" s="39" t="e">
        <f aca="false">(_xlfn_IFERROR,C680/D680,"")</f>
        <v>#N/A</v>
      </c>
    </row>
    <row r="681" customFormat="false" ht="17" hidden="false" customHeight="true" outlineLevel="0" collapsed="false">
      <c r="A681" s="12" t="n">
        <v>2100103</v>
      </c>
      <c r="B681" s="12" t="s">
        <v>791</v>
      </c>
      <c r="C681" s="13" t="n">
        <v>0</v>
      </c>
      <c r="D681" s="13" t="n">
        <v>0</v>
      </c>
      <c r="E681" s="39" t="e">
        <f aca="false">(_xlfn_IFERROR,C681/D681,"")</f>
        <v>#N/A</v>
      </c>
    </row>
    <row r="682" customFormat="false" ht="17" hidden="false" customHeight="true" outlineLevel="0" collapsed="false">
      <c r="A682" s="12" t="n">
        <v>2100199</v>
      </c>
      <c r="B682" s="12" t="s">
        <v>1268</v>
      </c>
      <c r="C682" s="13" t="n">
        <v>0</v>
      </c>
      <c r="D682" s="13" t="n">
        <v>3</v>
      </c>
      <c r="E682" s="39" t="e">
        <f aca="false">(_xlfn_IFERROR,C682/D682,"")</f>
        <v>#N/A</v>
      </c>
    </row>
    <row r="683" customFormat="false" ht="17" hidden="false" customHeight="true" outlineLevel="0" collapsed="false">
      <c r="A683" s="12" t="n">
        <v>21002</v>
      </c>
      <c r="B683" s="54" t="s">
        <v>1269</v>
      </c>
      <c r="C683" s="13" t="n">
        <f aca="false">SUM(C684:C697)</f>
        <v>3930</v>
      </c>
      <c r="D683" s="13" t="n">
        <f aca="false">SUM(D684:D697)</f>
        <v>2139</v>
      </c>
      <c r="E683" s="39" t="e">
        <f aca="false">(_xlfn_IFERROR,C683/D683,"")</f>
        <v>#N/A</v>
      </c>
    </row>
    <row r="684" customFormat="false" ht="17" hidden="false" customHeight="true" outlineLevel="0" collapsed="false">
      <c r="A684" s="12" t="n">
        <v>2100201</v>
      </c>
      <c r="B684" s="12" t="s">
        <v>1270</v>
      </c>
      <c r="C684" s="13" t="n">
        <v>2942</v>
      </c>
      <c r="D684" s="13" t="n">
        <v>985</v>
      </c>
      <c r="E684" s="39" t="e">
        <f aca="false">(_xlfn_IFERROR,C684/D684,"")</f>
        <v>#N/A</v>
      </c>
    </row>
    <row r="685" customFormat="false" ht="17" hidden="false" customHeight="true" outlineLevel="0" collapsed="false">
      <c r="A685" s="12" t="n">
        <v>2100202</v>
      </c>
      <c r="B685" s="12" t="s">
        <v>1271</v>
      </c>
      <c r="C685" s="13" t="n">
        <v>715</v>
      </c>
      <c r="D685" s="13" t="n">
        <v>782</v>
      </c>
      <c r="E685" s="39" t="e">
        <f aca="false">(_xlfn_IFERROR,C685/D685,"")</f>
        <v>#N/A</v>
      </c>
    </row>
    <row r="686" customFormat="false" ht="17" hidden="false" customHeight="true" outlineLevel="0" collapsed="false">
      <c r="A686" s="12" t="n">
        <v>2100203</v>
      </c>
      <c r="B686" s="12" t="s">
        <v>1272</v>
      </c>
      <c r="C686" s="13" t="n">
        <v>0</v>
      </c>
      <c r="D686" s="13" t="n">
        <v>0</v>
      </c>
      <c r="E686" s="39" t="e">
        <f aca="false">(_xlfn_IFERROR,C686/D686,"")</f>
        <v>#N/A</v>
      </c>
    </row>
    <row r="687" customFormat="false" ht="17" hidden="false" customHeight="true" outlineLevel="0" collapsed="false">
      <c r="A687" s="12" t="n">
        <v>2100204</v>
      </c>
      <c r="B687" s="12" t="s">
        <v>1273</v>
      </c>
      <c r="C687" s="13" t="n">
        <v>0</v>
      </c>
      <c r="D687" s="13" t="n">
        <v>0</v>
      </c>
      <c r="E687" s="39" t="e">
        <f aca="false">(_xlfn_IFERROR,C687/D687,"")</f>
        <v>#N/A</v>
      </c>
    </row>
    <row r="688" customFormat="false" ht="17" hidden="false" customHeight="true" outlineLevel="0" collapsed="false">
      <c r="A688" s="12" t="n">
        <v>2100205</v>
      </c>
      <c r="B688" s="12" t="s">
        <v>1274</v>
      </c>
      <c r="C688" s="13" t="n">
        <v>0</v>
      </c>
      <c r="D688" s="13" t="n">
        <v>0</v>
      </c>
      <c r="E688" s="39" t="e">
        <f aca="false">(_xlfn_IFERROR,C688/D688,"")</f>
        <v>#N/A</v>
      </c>
    </row>
    <row r="689" customFormat="false" ht="17" hidden="false" customHeight="true" outlineLevel="0" collapsed="false">
      <c r="A689" s="12" t="n">
        <v>2100206</v>
      </c>
      <c r="B689" s="12" t="s">
        <v>1275</v>
      </c>
      <c r="C689" s="13" t="n">
        <v>0</v>
      </c>
      <c r="D689" s="13" t="n">
        <v>0</v>
      </c>
      <c r="E689" s="39" t="e">
        <f aca="false">(_xlfn_IFERROR,C689/D689,"")</f>
        <v>#N/A</v>
      </c>
    </row>
    <row r="690" customFormat="false" ht="17" hidden="false" customHeight="true" outlineLevel="0" collapsed="false">
      <c r="A690" s="12" t="n">
        <v>2100207</v>
      </c>
      <c r="B690" s="12" t="s">
        <v>1276</v>
      </c>
      <c r="C690" s="13" t="n">
        <v>0</v>
      </c>
      <c r="D690" s="13" t="n">
        <v>0</v>
      </c>
      <c r="E690" s="39" t="e">
        <f aca="false">(_xlfn_IFERROR,C690/D690,"")</f>
        <v>#N/A</v>
      </c>
    </row>
    <row r="691" customFormat="false" ht="17" hidden="false" customHeight="true" outlineLevel="0" collapsed="false">
      <c r="A691" s="12" t="n">
        <v>2100208</v>
      </c>
      <c r="B691" s="12" t="s">
        <v>1277</v>
      </c>
      <c r="C691" s="13" t="n">
        <v>0</v>
      </c>
      <c r="D691" s="13" t="n">
        <v>0</v>
      </c>
      <c r="E691" s="39" t="e">
        <f aca="false">(_xlfn_IFERROR,C691/D691,"")</f>
        <v>#N/A</v>
      </c>
    </row>
    <row r="692" customFormat="false" ht="17" hidden="false" customHeight="true" outlineLevel="0" collapsed="false">
      <c r="A692" s="12" t="n">
        <v>2100209</v>
      </c>
      <c r="B692" s="12" t="s">
        <v>1278</v>
      </c>
      <c r="C692" s="13" t="n">
        <v>0</v>
      </c>
      <c r="D692" s="13" t="n">
        <v>0</v>
      </c>
      <c r="E692" s="39" t="e">
        <f aca="false">(_xlfn_IFERROR,C692/D692,"")</f>
        <v>#N/A</v>
      </c>
    </row>
    <row r="693" customFormat="false" ht="17" hidden="false" customHeight="true" outlineLevel="0" collapsed="false">
      <c r="A693" s="12" t="n">
        <v>2100210</v>
      </c>
      <c r="B693" s="12" t="s">
        <v>1279</v>
      </c>
      <c r="C693" s="13" t="n">
        <v>0</v>
      </c>
      <c r="D693" s="13" t="n">
        <v>0</v>
      </c>
      <c r="E693" s="39" t="e">
        <f aca="false">(_xlfn_IFERROR,C693/D693,"")</f>
        <v>#N/A</v>
      </c>
    </row>
    <row r="694" customFormat="false" ht="17" hidden="false" customHeight="true" outlineLevel="0" collapsed="false">
      <c r="A694" s="12" t="n">
        <v>2100211</v>
      </c>
      <c r="B694" s="12" t="s">
        <v>1280</v>
      </c>
      <c r="C694" s="13" t="n">
        <v>0</v>
      </c>
      <c r="D694" s="13" t="n">
        <v>0</v>
      </c>
      <c r="E694" s="39" t="e">
        <f aca="false">(_xlfn_IFERROR,C694/D694,"")</f>
        <v>#N/A</v>
      </c>
    </row>
    <row r="695" customFormat="false" ht="17" hidden="false" customHeight="true" outlineLevel="0" collapsed="false">
      <c r="A695" s="12" t="n">
        <v>2100212</v>
      </c>
      <c r="B695" s="12" t="s">
        <v>1281</v>
      </c>
      <c r="C695" s="13" t="n">
        <v>0</v>
      </c>
      <c r="D695" s="13" t="n">
        <v>0</v>
      </c>
      <c r="E695" s="39" t="e">
        <f aca="false">(_xlfn_IFERROR,C695/D695,"")</f>
        <v>#N/A</v>
      </c>
    </row>
    <row r="696" customFormat="false" ht="17" hidden="false" customHeight="true" outlineLevel="0" collapsed="false">
      <c r="A696" s="12" t="n">
        <v>2100213</v>
      </c>
      <c r="B696" s="12" t="s">
        <v>1282</v>
      </c>
      <c r="C696" s="13" t="n">
        <v>0</v>
      </c>
      <c r="D696" s="13" t="n">
        <v>0</v>
      </c>
      <c r="E696" s="39" t="e">
        <f aca="false">(_xlfn_IFERROR,C696/D696,"")</f>
        <v>#N/A</v>
      </c>
    </row>
    <row r="697" customFormat="false" ht="17" hidden="false" customHeight="true" outlineLevel="0" collapsed="false">
      <c r="A697" s="12" t="n">
        <v>2100299</v>
      </c>
      <c r="B697" s="12" t="s">
        <v>1283</v>
      </c>
      <c r="C697" s="13" t="n">
        <v>273</v>
      </c>
      <c r="D697" s="13" t="n">
        <v>372</v>
      </c>
      <c r="E697" s="39" t="e">
        <f aca="false">(_xlfn_IFERROR,C697/D697,"")</f>
        <v>#N/A</v>
      </c>
    </row>
    <row r="698" customFormat="false" ht="17" hidden="false" customHeight="true" outlineLevel="0" collapsed="false">
      <c r="A698" s="12" t="n">
        <v>21003</v>
      </c>
      <c r="B698" s="54" t="s">
        <v>1284</v>
      </c>
      <c r="C698" s="13" t="n">
        <f aca="false">SUM(C699:C701)</f>
        <v>5246</v>
      </c>
      <c r="D698" s="13" t="n">
        <f aca="false">SUM(D699:D701)</f>
        <v>5508</v>
      </c>
      <c r="E698" s="39" t="e">
        <f aca="false">(_xlfn_IFERROR,C698/D698,"")</f>
        <v>#N/A</v>
      </c>
    </row>
    <row r="699" customFormat="false" ht="17" hidden="false" customHeight="true" outlineLevel="0" collapsed="false">
      <c r="A699" s="12" t="n">
        <v>2100301</v>
      </c>
      <c r="B699" s="12" t="s">
        <v>1285</v>
      </c>
      <c r="C699" s="44"/>
      <c r="D699" s="13" t="n">
        <v>0</v>
      </c>
      <c r="E699" s="39" t="e">
        <f aca="false">(_xlfn_IFERROR,C699/D699,"")</f>
        <v>#N/A</v>
      </c>
    </row>
    <row r="700" customFormat="false" ht="17" hidden="false" customHeight="true" outlineLevel="0" collapsed="false">
      <c r="A700" s="12" t="n">
        <v>2100302</v>
      </c>
      <c r="B700" s="12" t="s">
        <v>1286</v>
      </c>
      <c r="C700" s="13" t="n">
        <v>4489</v>
      </c>
      <c r="D700" s="13" t="n">
        <v>4665</v>
      </c>
      <c r="E700" s="39" t="e">
        <f aca="false">(_xlfn_IFERROR,C700/D700,"")</f>
        <v>#N/A</v>
      </c>
    </row>
    <row r="701" customFormat="false" ht="17" hidden="false" customHeight="true" outlineLevel="0" collapsed="false">
      <c r="A701" s="12" t="n">
        <v>2100399</v>
      </c>
      <c r="B701" s="12" t="s">
        <v>1287</v>
      </c>
      <c r="C701" s="13" t="n">
        <v>757</v>
      </c>
      <c r="D701" s="13" t="n">
        <v>843</v>
      </c>
      <c r="E701" s="39" t="e">
        <f aca="false">(_xlfn_IFERROR,C701/D701,"")</f>
        <v>#N/A</v>
      </c>
    </row>
    <row r="702" customFormat="false" ht="17" hidden="false" customHeight="true" outlineLevel="0" collapsed="false">
      <c r="A702" s="12" t="n">
        <v>21004</v>
      </c>
      <c r="B702" s="54" t="s">
        <v>1288</v>
      </c>
      <c r="C702" s="13" t="n">
        <f aca="false">SUM(C703:C713)</f>
        <v>8185</v>
      </c>
      <c r="D702" s="13" t="n">
        <f aca="false">SUM(D703:D713)</f>
        <v>7691</v>
      </c>
      <c r="E702" s="39" t="e">
        <f aca="false">(_xlfn_IFERROR,C702/D702,"")</f>
        <v>#N/A</v>
      </c>
    </row>
    <row r="703" customFormat="false" ht="17" hidden="false" customHeight="true" outlineLevel="0" collapsed="false">
      <c r="A703" s="12" t="n">
        <v>2100401</v>
      </c>
      <c r="B703" s="12" t="s">
        <v>1289</v>
      </c>
      <c r="C703" s="13" t="n">
        <v>395</v>
      </c>
      <c r="D703" s="13" t="n">
        <v>462</v>
      </c>
      <c r="E703" s="39" t="e">
        <f aca="false">(_xlfn_IFERROR,C703/D703,"")</f>
        <v>#N/A</v>
      </c>
    </row>
    <row r="704" customFormat="false" ht="17" hidden="false" customHeight="true" outlineLevel="0" collapsed="false">
      <c r="A704" s="12" t="n">
        <v>2100402</v>
      </c>
      <c r="B704" s="12" t="s">
        <v>1290</v>
      </c>
      <c r="C704" s="13" t="n">
        <v>176</v>
      </c>
      <c r="D704" s="13" t="n">
        <v>272</v>
      </c>
      <c r="E704" s="39" t="e">
        <f aca="false">(_xlfn_IFERROR,C704/D704,"")</f>
        <v>#N/A</v>
      </c>
    </row>
    <row r="705" customFormat="false" ht="17" hidden="false" customHeight="true" outlineLevel="0" collapsed="false">
      <c r="A705" s="12" t="n">
        <v>2100403</v>
      </c>
      <c r="B705" s="12" t="s">
        <v>1291</v>
      </c>
      <c r="C705" s="13" t="n">
        <v>642</v>
      </c>
      <c r="D705" s="13" t="n">
        <v>693</v>
      </c>
      <c r="E705" s="39" t="e">
        <f aca="false">(_xlfn_IFERROR,C705/D705,"")</f>
        <v>#N/A</v>
      </c>
    </row>
    <row r="706" customFormat="false" ht="17" hidden="false" customHeight="true" outlineLevel="0" collapsed="false">
      <c r="A706" s="12" t="n">
        <v>2100404</v>
      </c>
      <c r="B706" s="12" t="s">
        <v>1292</v>
      </c>
      <c r="C706" s="13" t="n">
        <v>0</v>
      </c>
      <c r="D706" s="13" t="n">
        <v>0</v>
      </c>
      <c r="E706" s="39" t="e">
        <f aca="false">(_xlfn_IFERROR,C706/D706,"")</f>
        <v>#N/A</v>
      </c>
    </row>
    <row r="707" customFormat="false" ht="17" hidden="false" customHeight="true" outlineLevel="0" collapsed="false">
      <c r="A707" s="12" t="n">
        <v>2100405</v>
      </c>
      <c r="B707" s="12" t="s">
        <v>1293</v>
      </c>
      <c r="C707" s="13" t="n">
        <v>0</v>
      </c>
      <c r="D707" s="13" t="n">
        <v>0</v>
      </c>
      <c r="E707" s="39" t="e">
        <f aca="false">(_xlfn_IFERROR,C707/D707,"")</f>
        <v>#N/A</v>
      </c>
    </row>
    <row r="708" customFormat="false" ht="17" hidden="false" customHeight="true" outlineLevel="0" collapsed="false">
      <c r="A708" s="12" t="n">
        <v>2100406</v>
      </c>
      <c r="B708" s="12" t="s">
        <v>1294</v>
      </c>
      <c r="C708" s="13" t="n">
        <v>0</v>
      </c>
      <c r="D708" s="13" t="n">
        <v>0</v>
      </c>
      <c r="E708" s="39" t="e">
        <f aca="false">(_xlfn_IFERROR,C708/D708,"")</f>
        <v>#N/A</v>
      </c>
    </row>
    <row r="709" customFormat="false" ht="17" hidden="false" customHeight="true" outlineLevel="0" collapsed="false">
      <c r="A709" s="12" t="n">
        <v>2100407</v>
      </c>
      <c r="B709" s="12" t="s">
        <v>1295</v>
      </c>
      <c r="C709" s="13" t="n">
        <v>0</v>
      </c>
      <c r="D709" s="13" t="n">
        <v>0</v>
      </c>
      <c r="E709" s="39" t="e">
        <f aca="false">(_xlfn_IFERROR,C709/D709,"")</f>
        <v>#N/A</v>
      </c>
    </row>
    <row r="710" customFormat="false" ht="17" hidden="false" customHeight="true" outlineLevel="0" collapsed="false">
      <c r="A710" s="12" t="n">
        <v>2100408</v>
      </c>
      <c r="B710" s="12" t="s">
        <v>1296</v>
      </c>
      <c r="C710" s="13" t="n">
        <v>3149</v>
      </c>
      <c r="D710" s="13" t="n">
        <v>1638</v>
      </c>
      <c r="E710" s="39" t="e">
        <f aca="false">(_xlfn_IFERROR,C710/D710,"")</f>
        <v>#N/A</v>
      </c>
    </row>
    <row r="711" customFormat="false" ht="17" hidden="false" customHeight="true" outlineLevel="0" collapsed="false">
      <c r="A711" s="12" t="n">
        <v>2100409</v>
      </c>
      <c r="B711" s="12" t="s">
        <v>1297</v>
      </c>
      <c r="C711" s="13" t="n">
        <v>643</v>
      </c>
      <c r="D711" s="13" t="n">
        <v>109</v>
      </c>
      <c r="E711" s="39" t="e">
        <f aca="false">(_xlfn_IFERROR,C711/D711,"")</f>
        <v>#N/A</v>
      </c>
    </row>
    <row r="712" customFormat="false" ht="17" hidden="false" customHeight="true" outlineLevel="0" collapsed="false">
      <c r="A712" s="12" t="n">
        <v>2100410</v>
      </c>
      <c r="B712" s="12" t="s">
        <v>1298</v>
      </c>
      <c r="C712" s="13" t="n">
        <v>1360</v>
      </c>
      <c r="D712" s="13" t="n">
        <v>1778</v>
      </c>
      <c r="E712" s="39" t="e">
        <f aca="false">(_xlfn_IFERROR,C712/D712,"")</f>
        <v>#N/A</v>
      </c>
    </row>
    <row r="713" customFormat="false" ht="17" hidden="false" customHeight="true" outlineLevel="0" collapsed="false">
      <c r="A713" s="12" t="n">
        <v>2100499</v>
      </c>
      <c r="B713" s="12" t="s">
        <v>1299</v>
      </c>
      <c r="C713" s="13" t="n">
        <v>1820</v>
      </c>
      <c r="D713" s="13" t="n">
        <v>2739</v>
      </c>
      <c r="E713" s="39" t="e">
        <f aca="false">(_xlfn_IFERROR,C713/D713,"")</f>
        <v>#N/A</v>
      </c>
    </row>
    <row r="714" customFormat="false" ht="17" hidden="false" customHeight="true" outlineLevel="0" collapsed="false">
      <c r="A714" s="12" t="n">
        <v>21006</v>
      </c>
      <c r="B714" s="54" t="s">
        <v>1300</v>
      </c>
      <c r="C714" s="13" t="n">
        <f aca="false">SUM(C715:C716)</f>
        <v>10</v>
      </c>
      <c r="D714" s="13" t="n">
        <f aca="false">SUM(D715:D716)</f>
        <v>106</v>
      </c>
      <c r="E714" s="39" t="e">
        <f aca="false">(_xlfn_IFERROR,C714/D714,"")</f>
        <v>#N/A</v>
      </c>
    </row>
    <row r="715" customFormat="false" ht="17" hidden="false" customHeight="true" outlineLevel="0" collapsed="false">
      <c r="A715" s="12" t="n">
        <v>2100601</v>
      </c>
      <c r="B715" s="12" t="s">
        <v>1301</v>
      </c>
      <c r="C715" s="13" t="n">
        <v>10</v>
      </c>
      <c r="D715" s="13" t="n">
        <v>106</v>
      </c>
      <c r="E715" s="39" t="e">
        <f aca="false">(_xlfn_IFERROR,C715/D715,"")</f>
        <v>#N/A</v>
      </c>
    </row>
    <row r="716" customFormat="false" ht="17" hidden="false" customHeight="true" outlineLevel="0" collapsed="false">
      <c r="A716" s="12" t="n">
        <v>2100699</v>
      </c>
      <c r="B716" s="12" t="s">
        <v>1302</v>
      </c>
      <c r="C716" s="44"/>
      <c r="D716" s="13" t="n">
        <v>0</v>
      </c>
      <c r="E716" s="39" t="e">
        <f aca="false">(_xlfn_IFERROR,C716/D716,"")</f>
        <v>#N/A</v>
      </c>
    </row>
    <row r="717" customFormat="false" ht="17" hidden="false" customHeight="true" outlineLevel="0" collapsed="false">
      <c r="A717" s="12" t="n">
        <v>21007</v>
      </c>
      <c r="B717" s="54" t="s">
        <v>1303</v>
      </c>
      <c r="C717" s="13" t="n">
        <f aca="false">SUM(C718:C720)</f>
        <v>2125</v>
      </c>
      <c r="D717" s="13" t="n">
        <f aca="false">SUM(D718:D720)</f>
        <v>1638</v>
      </c>
      <c r="E717" s="39" t="e">
        <f aca="false">(_xlfn_IFERROR,C717/D717,"")</f>
        <v>#N/A</v>
      </c>
    </row>
    <row r="718" customFormat="false" ht="17" hidden="false" customHeight="true" outlineLevel="0" collapsed="false">
      <c r="A718" s="12" t="n">
        <v>2100716</v>
      </c>
      <c r="B718" s="12" t="s">
        <v>1304</v>
      </c>
      <c r="C718" s="44"/>
      <c r="D718" s="13" t="n">
        <v>0</v>
      </c>
      <c r="E718" s="39" t="e">
        <f aca="false">(_xlfn_IFERROR,C718/D718,"")</f>
        <v>#N/A</v>
      </c>
    </row>
    <row r="719" customFormat="false" ht="17" hidden="false" customHeight="true" outlineLevel="0" collapsed="false">
      <c r="A719" s="12" t="n">
        <v>2100717</v>
      </c>
      <c r="B719" s="12" t="s">
        <v>1305</v>
      </c>
      <c r="C719" s="13" t="n">
        <v>2125</v>
      </c>
      <c r="D719" s="13" t="n">
        <v>1631</v>
      </c>
      <c r="E719" s="39" t="e">
        <f aca="false">(_xlfn_IFERROR,C719/D719,"")</f>
        <v>#N/A</v>
      </c>
    </row>
    <row r="720" customFormat="false" ht="17" hidden="false" customHeight="true" outlineLevel="0" collapsed="false">
      <c r="A720" s="12" t="n">
        <v>2100799</v>
      </c>
      <c r="B720" s="12" t="s">
        <v>1306</v>
      </c>
      <c r="C720" s="44"/>
      <c r="D720" s="13" t="n">
        <v>7</v>
      </c>
      <c r="E720" s="39" t="e">
        <f aca="false">(_xlfn_IFERROR,C720/D720,"")</f>
        <v>#N/A</v>
      </c>
    </row>
    <row r="721" customFormat="false" ht="17" hidden="false" customHeight="true" outlineLevel="0" collapsed="false">
      <c r="A721" s="12" t="n">
        <v>21011</v>
      </c>
      <c r="B721" s="54" t="s">
        <v>1307</v>
      </c>
      <c r="C721" s="13" t="n">
        <f aca="false">SUM(C722:C725)</f>
        <v>5223</v>
      </c>
      <c r="D721" s="13" t="n">
        <f aca="false">SUM(D722:D725)</f>
        <v>5951</v>
      </c>
      <c r="E721" s="39" t="e">
        <f aca="false">(_xlfn_IFERROR,C721/D721,"")</f>
        <v>#N/A</v>
      </c>
    </row>
    <row r="722" customFormat="false" ht="17" hidden="false" customHeight="true" outlineLevel="0" collapsed="false">
      <c r="A722" s="12" t="n">
        <v>2101101</v>
      </c>
      <c r="B722" s="12" t="s">
        <v>1308</v>
      </c>
      <c r="C722" s="13" t="n">
        <v>2151</v>
      </c>
      <c r="D722" s="13" t="n">
        <v>2380</v>
      </c>
      <c r="E722" s="39" t="e">
        <f aca="false">(_xlfn_IFERROR,C722/D722,"")</f>
        <v>#N/A</v>
      </c>
    </row>
    <row r="723" customFormat="false" ht="17" hidden="false" customHeight="true" outlineLevel="0" collapsed="false">
      <c r="A723" s="12" t="n">
        <v>2101102</v>
      </c>
      <c r="B723" s="12" t="s">
        <v>1309</v>
      </c>
      <c r="C723" s="13" t="n">
        <v>2952</v>
      </c>
      <c r="D723" s="13" t="n">
        <v>3371</v>
      </c>
      <c r="E723" s="39" t="e">
        <f aca="false">(_xlfn_IFERROR,C723/D723,"")</f>
        <v>#N/A</v>
      </c>
    </row>
    <row r="724" customFormat="false" ht="17" hidden="false" customHeight="true" outlineLevel="0" collapsed="false">
      <c r="A724" s="12" t="n">
        <v>2101103</v>
      </c>
      <c r="B724" s="12" t="s">
        <v>1310</v>
      </c>
      <c r="C724" s="13" t="n">
        <v>120</v>
      </c>
      <c r="D724" s="13" t="n">
        <v>200</v>
      </c>
      <c r="E724" s="39" t="e">
        <f aca="false">(_xlfn_IFERROR,C724/D724,"")</f>
        <v>#N/A</v>
      </c>
    </row>
    <row r="725" customFormat="false" ht="17" hidden="false" customHeight="true" outlineLevel="0" collapsed="false">
      <c r="A725" s="12" t="n">
        <v>2101199</v>
      </c>
      <c r="B725" s="12" t="s">
        <v>1311</v>
      </c>
      <c r="C725" s="13" t="n">
        <v>0</v>
      </c>
      <c r="D725" s="13" t="n">
        <v>0</v>
      </c>
      <c r="E725" s="39" t="e">
        <f aca="false">(_xlfn_IFERROR,C725/D725,"")</f>
        <v>#N/A</v>
      </c>
    </row>
    <row r="726" customFormat="false" ht="17" hidden="false" customHeight="true" outlineLevel="0" collapsed="false">
      <c r="A726" s="12" t="n">
        <v>21012</v>
      </c>
      <c r="B726" s="54" t="s">
        <v>1312</v>
      </c>
      <c r="C726" s="13" t="n">
        <f aca="false">SUM(C727:C729)</f>
        <v>21252</v>
      </c>
      <c r="D726" s="13" t="n">
        <f aca="false">SUM(D727:D729)</f>
        <v>20571</v>
      </c>
      <c r="E726" s="39" t="e">
        <f aca="false">(_xlfn_IFERROR,C726/D726,"")</f>
        <v>#N/A</v>
      </c>
    </row>
    <row r="727" customFormat="false" ht="17" hidden="false" customHeight="true" outlineLevel="0" collapsed="false">
      <c r="A727" s="12" t="n">
        <v>2101201</v>
      </c>
      <c r="B727" s="12" t="s">
        <v>1313</v>
      </c>
      <c r="C727" s="13" t="n">
        <v>0</v>
      </c>
      <c r="D727" s="13" t="n">
        <v>0</v>
      </c>
      <c r="E727" s="39" t="e">
        <f aca="false">(_xlfn_IFERROR,C727/D727,"")</f>
        <v>#N/A</v>
      </c>
    </row>
    <row r="728" customFormat="false" ht="17" hidden="false" customHeight="true" outlineLevel="0" collapsed="false">
      <c r="A728" s="12" t="n">
        <v>2101202</v>
      </c>
      <c r="B728" s="12" t="s">
        <v>1314</v>
      </c>
      <c r="C728" s="13" t="n">
        <v>21252</v>
      </c>
      <c r="D728" s="13" t="n">
        <v>20571</v>
      </c>
      <c r="E728" s="39" t="e">
        <f aca="false">(_xlfn_IFERROR,C728/D728,"")</f>
        <v>#N/A</v>
      </c>
    </row>
    <row r="729" customFormat="false" ht="17" hidden="false" customHeight="true" outlineLevel="0" collapsed="false">
      <c r="A729" s="12" t="n">
        <v>2101299</v>
      </c>
      <c r="B729" s="12" t="s">
        <v>1315</v>
      </c>
      <c r="C729" s="13" t="n">
        <v>0</v>
      </c>
      <c r="D729" s="13" t="n">
        <v>0</v>
      </c>
      <c r="E729" s="39" t="e">
        <f aca="false">(_xlfn_IFERROR,C729/D729,"")</f>
        <v>#N/A</v>
      </c>
    </row>
    <row r="730" customFormat="false" ht="17" hidden="false" customHeight="true" outlineLevel="0" collapsed="false">
      <c r="A730" s="12" t="n">
        <v>21013</v>
      </c>
      <c r="B730" s="54" t="s">
        <v>1316</v>
      </c>
      <c r="C730" s="13" t="n">
        <f aca="false">SUM(C731:C733)</f>
        <v>1645</v>
      </c>
      <c r="D730" s="13" t="n">
        <f aca="false">SUM(D731:D733)</f>
        <v>1950</v>
      </c>
      <c r="E730" s="39" t="e">
        <f aca="false">(_xlfn_IFERROR,C730/D730,"")</f>
        <v>#N/A</v>
      </c>
    </row>
    <row r="731" customFormat="false" ht="17" hidden="false" customHeight="true" outlineLevel="0" collapsed="false">
      <c r="A731" s="12" t="n">
        <v>2101301</v>
      </c>
      <c r="B731" s="12" t="s">
        <v>1317</v>
      </c>
      <c r="C731" s="13" t="n">
        <v>1645</v>
      </c>
      <c r="D731" s="13" t="n">
        <v>734</v>
      </c>
      <c r="E731" s="39" t="e">
        <f aca="false">(_xlfn_IFERROR,C731/D731,"")</f>
        <v>#N/A</v>
      </c>
    </row>
    <row r="732" customFormat="false" ht="17" hidden="false" customHeight="true" outlineLevel="0" collapsed="false">
      <c r="A732" s="12" t="n">
        <v>2101302</v>
      </c>
      <c r="B732" s="12" t="s">
        <v>1318</v>
      </c>
      <c r="C732" s="44"/>
      <c r="D732" s="13" t="n">
        <v>0</v>
      </c>
      <c r="E732" s="39" t="e">
        <f aca="false">(_xlfn_IFERROR,C732/D732,"")</f>
        <v>#N/A</v>
      </c>
    </row>
    <row r="733" customFormat="false" ht="17" hidden="false" customHeight="true" outlineLevel="0" collapsed="false">
      <c r="A733" s="12" t="n">
        <v>2101399</v>
      </c>
      <c r="B733" s="12" t="s">
        <v>1319</v>
      </c>
      <c r="C733" s="44" t="n">
        <v>0</v>
      </c>
      <c r="D733" s="13" t="n">
        <v>1216</v>
      </c>
      <c r="E733" s="39" t="e">
        <f aca="false">(_xlfn_IFERROR,C733/D733,"")</f>
        <v>#N/A</v>
      </c>
    </row>
    <row r="734" customFormat="false" ht="17" hidden="false" customHeight="true" outlineLevel="0" collapsed="false">
      <c r="A734" s="12" t="n">
        <v>21014</v>
      </c>
      <c r="B734" s="54" t="s">
        <v>1320</v>
      </c>
      <c r="C734" s="13" t="n">
        <f aca="false">SUM(C735:C736)</f>
        <v>104</v>
      </c>
      <c r="D734" s="13" t="n">
        <f aca="false">SUM(D735:D736)</f>
        <v>73</v>
      </c>
      <c r="E734" s="39" t="e">
        <f aca="false">(_xlfn_IFERROR,C734/D734,"")</f>
        <v>#N/A</v>
      </c>
    </row>
    <row r="735" customFormat="false" ht="17" hidden="false" customHeight="true" outlineLevel="0" collapsed="false">
      <c r="A735" s="12" t="n">
        <v>2101401</v>
      </c>
      <c r="B735" s="12" t="s">
        <v>1321</v>
      </c>
      <c r="C735" s="13" t="n">
        <v>104</v>
      </c>
      <c r="D735" s="13" t="n">
        <v>73</v>
      </c>
      <c r="E735" s="39" t="e">
        <f aca="false">(_xlfn_IFERROR,C735/D735,"")</f>
        <v>#N/A</v>
      </c>
    </row>
    <row r="736" customFormat="false" ht="17" hidden="false" customHeight="true" outlineLevel="0" collapsed="false">
      <c r="A736" s="12" t="n">
        <v>2101499</v>
      </c>
      <c r="B736" s="12" t="s">
        <v>1322</v>
      </c>
      <c r="C736" s="44"/>
      <c r="D736" s="13" t="n">
        <v>0</v>
      </c>
      <c r="E736" s="39" t="e">
        <f aca="false">(_xlfn_IFERROR,C736/D736,"")</f>
        <v>#N/A</v>
      </c>
    </row>
    <row r="737" customFormat="false" ht="17" hidden="false" customHeight="true" outlineLevel="0" collapsed="false">
      <c r="A737" s="12" t="n">
        <v>21015</v>
      </c>
      <c r="B737" s="54" t="s">
        <v>1323</v>
      </c>
      <c r="C737" s="13" t="n">
        <f aca="false">SUM(C738:C745)</f>
        <v>981</v>
      </c>
      <c r="D737" s="13" t="n">
        <f aca="false">SUM(D738:D745)</f>
        <v>790</v>
      </c>
      <c r="E737" s="39" t="e">
        <f aca="false">(_xlfn_IFERROR,C737/D737,"")</f>
        <v>#N/A</v>
      </c>
    </row>
    <row r="738" customFormat="false" ht="17" hidden="false" customHeight="true" outlineLevel="0" collapsed="false">
      <c r="A738" s="12" t="n">
        <v>2101501</v>
      </c>
      <c r="B738" s="12" t="s">
        <v>789</v>
      </c>
      <c r="C738" s="13" t="n">
        <v>686</v>
      </c>
      <c r="D738" s="13" t="n">
        <v>734</v>
      </c>
      <c r="E738" s="39" t="e">
        <f aca="false">(_xlfn_IFERROR,C738/D738,"")</f>
        <v>#N/A</v>
      </c>
    </row>
    <row r="739" customFormat="false" ht="17" hidden="false" customHeight="true" outlineLevel="0" collapsed="false">
      <c r="A739" s="12" t="n">
        <v>2101502</v>
      </c>
      <c r="B739" s="12" t="s">
        <v>790</v>
      </c>
      <c r="C739" s="13" t="n">
        <v>0</v>
      </c>
      <c r="D739" s="13" t="n">
        <v>0</v>
      </c>
      <c r="E739" s="39" t="e">
        <f aca="false">(_xlfn_IFERROR,C739/D739,"")</f>
        <v>#N/A</v>
      </c>
    </row>
    <row r="740" customFormat="false" ht="17" hidden="false" customHeight="true" outlineLevel="0" collapsed="false">
      <c r="A740" s="12" t="n">
        <v>2101503</v>
      </c>
      <c r="B740" s="12" t="s">
        <v>791</v>
      </c>
      <c r="C740" s="13" t="n">
        <v>0</v>
      </c>
      <c r="D740" s="13" t="n">
        <v>0</v>
      </c>
      <c r="E740" s="39" t="e">
        <f aca="false">(_xlfn_IFERROR,C740/D740,"")</f>
        <v>#N/A</v>
      </c>
    </row>
    <row r="741" customFormat="false" ht="17" hidden="false" customHeight="true" outlineLevel="0" collapsed="false">
      <c r="A741" s="12" t="n">
        <v>2101504</v>
      </c>
      <c r="B741" s="12" t="s">
        <v>830</v>
      </c>
      <c r="C741" s="13" t="n">
        <v>0</v>
      </c>
      <c r="D741" s="13" t="n">
        <v>0</v>
      </c>
      <c r="E741" s="39" t="e">
        <f aca="false">(_xlfn_IFERROR,C741/D741,"")</f>
        <v>#N/A</v>
      </c>
    </row>
    <row r="742" customFormat="false" ht="17" hidden="false" customHeight="true" outlineLevel="0" collapsed="false">
      <c r="A742" s="12" t="n">
        <v>2101505</v>
      </c>
      <c r="B742" s="12" t="s">
        <v>1324</v>
      </c>
      <c r="C742" s="13" t="n">
        <v>60</v>
      </c>
      <c r="D742" s="13" t="n">
        <v>0</v>
      </c>
      <c r="E742" s="39" t="e">
        <f aca="false">(_xlfn_IFERROR,C742/D742,"")</f>
        <v>#N/A</v>
      </c>
    </row>
    <row r="743" customFormat="false" ht="17" hidden="false" customHeight="true" outlineLevel="0" collapsed="false">
      <c r="A743" s="12" t="n">
        <v>2101506</v>
      </c>
      <c r="B743" s="12" t="s">
        <v>1325</v>
      </c>
      <c r="C743" s="13" t="n">
        <v>63</v>
      </c>
      <c r="D743" s="13" t="n">
        <v>0</v>
      </c>
      <c r="E743" s="39" t="e">
        <f aca="false">(_xlfn_IFERROR,C743/D743,"")</f>
        <v>#N/A</v>
      </c>
    </row>
    <row r="744" customFormat="false" ht="17" hidden="false" customHeight="true" outlineLevel="0" collapsed="false">
      <c r="A744" s="12" t="n">
        <v>2101550</v>
      </c>
      <c r="B744" s="12" t="s">
        <v>798</v>
      </c>
      <c r="C744" s="13" t="n">
        <v>0</v>
      </c>
      <c r="D744" s="13" t="n">
        <v>0</v>
      </c>
      <c r="E744" s="39" t="e">
        <f aca="false">(_xlfn_IFERROR,C744/D744,"")</f>
        <v>#N/A</v>
      </c>
    </row>
    <row r="745" customFormat="false" ht="17" hidden="false" customHeight="true" outlineLevel="0" collapsed="false">
      <c r="A745" s="12" t="n">
        <v>2101599</v>
      </c>
      <c r="B745" s="12" t="s">
        <v>1326</v>
      </c>
      <c r="C745" s="13" t="n">
        <v>172</v>
      </c>
      <c r="D745" s="13" t="n">
        <v>56</v>
      </c>
      <c r="E745" s="39" t="e">
        <f aca="false">(_xlfn_IFERROR,C745/D745,"")</f>
        <v>#N/A</v>
      </c>
    </row>
    <row r="746" customFormat="false" ht="17" hidden="false" customHeight="true" outlineLevel="0" collapsed="false">
      <c r="A746" s="12" t="n">
        <v>21016</v>
      </c>
      <c r="B746" s="54" t="s">
        <v>1327</v>
      </c>
      <c r="C746" s="44"/>
      <c r="D746" s="13" t="n">
        <f aca="false">D747</f>
        <v>0</v>
      </c>
      <c r="E746" s="39" t="e">
        <f aca="false">(_xlfn_IFERROR,C746/D746,"")</f>
        <v>#N/A</v>
      </c>
    </row>
    <row r="747" customFormat="false" ht="17" hidden="false" customHeight="true" outlineLevel="0" collapsed="false">
      <c r="A747" s="12" t="n">
        <v>2101601</v>
      </c>
      <c r="B747" s="12" t="s">
        <v>1328</v>
      </c>
      <c r="C747" s="44"/>
      <c r="D747" s="13" t="n">
        <v>0</v>
      </c>
      <c r="E747" s="39" t="e">
        <f aca="false">(_xlfn_IFERROR,C747/D747,"")</f>
        <v>#N/A</v>
      </c>
    </row>
    <row r="748" customFormat="false" ht="17" hidden="false" customHeight="true" outlineLevel="0" collapsed="false">
      <c r="A748" s="12" t="n">
        <v>21099</v>
      </c>
      <c r="B748" s="54" t="s">
        <v>1329</v>
      </c>
      <c r="C748" s="13" t="n">
        <f aca="false">C749</f>
        <v>136</v>
      </c>
      <c r="D748" s="13" t="n">
        <f aca="false">D749</f>
        <v>172</v>
      </c>
      <c r="E748" s="39" t="e">
        <f aca="false">(_xlfn_IFERROR,C748/D748,"")</f>
        <v>#N/A</v>
      </c>
    </row>
    <row r="749" customFormat="false" ht="17" hidden="false" customHeight="true" outlineLevel="0" collapsed="false">
      <c r="A749" s="12" t="n">
        <v>2109999</v>
      </c>
      <c r="B749" s="12" t="s">
        <v>1330</v>
      </c>
      <c r="C749" s="13" t="n">
        <v>136</v>
      </c>
      <c r="D749" s="13" t="n">
        <v>172</v>
      </c>
      <c r="E749" s="39" t="e">
        <f aca="false">(_xlfn_IFERROR,C749/D749,"")</f>
        <v>#N/A</v>
      </c>
    </row>
    <row r="750" customFormat="false" ht="17" hidden="false" customHeight="true" outlineLevel="0" collapsed="false">
      <c r="A750" s="12" t="n">
        <v>211</v>
      </c>
      <c r="B750" s="54" t="s">
        <v>1331</v>
      </c>
      <c r="C750" s="13" t="n">
        <f aca="false">SUM(C751,C761,C765,C774,C781,C788,C794,C797,C800,C802,C804,C810,C812,C814,C825)</f>
        <v>7941</v>
      </c>
      <c r="D750" s="13" t="n">
        <f aca="false">SUM(D751,D761,D765,D774,D781,D788,D794,D797,D800,D802,D804,D810,D812,D814,D825)</f>
        <v>7104</v>
      </c>
      <c r="E750" s="39" t="e">
        <f aca="false">(_xlfn_IFERROR,C750/D750,"")</f>
        <v>#N/A</v>
      </c>
    </row>
    <row r="751" customFormat="false" ht="17" hidden="false" customHeight="true" outlineLevel="0" collapsed="false">
      <c r="A751" s="12" t="n">
        <v>21101</v>
      </c>
      <c r="B751" s="54" t="s">
        <v>1332</v>
      </c>
      <c r="C751" s="13" t="n">
        <f aca="false">SUM(C752:C760)</f>
        <v>145</v>
      </c>
      <c r="D751" s="13" t="n">
        <f aca="false">SUM(D752:D760)</f>
        <v>222</v>
      </c>
      <c r="E751" s="39" t="e">
        <f aca="false">(_xlfn_IFERROR,C751/D751,"")</f>
        <v>#N/A</v>
      </c>
    </row>
    <row r="752" customFormat="false" ht="17" hidden="false" customHeight="true" outlineLevel="0" collapsed="false">
      <c r="A752" s="12" t="n">
        <v>2110101</v>
      </c>
      <c r="B752" s="12" t="s">
        <v>789</v>
      </c>
      <c r="C752" s="13" t="n">
        <v>0</v>
      </c>
      <c r="D752" s="13" t="n">
        <v>0</v>
      </c>
      <c r="E752" s="39" t="e">
        <f aca="false">(_xlfn_IFERROR,C752/D752,"")</f>
        <v>#N/A</v>
      </c>
    </row>
    <row r="753" customFormat="false" ht="17" hidden="false" customHeight="true" outlineLevel="0" collapsed="false">
      <c r="A753" s="12" t="n">
        <v>2110102</v>
      </c>
      <c r="B753" s="12" t="s">
        <v>790</v>
      </c>
      <c r="C753" s="13" t="n">
        <v>129</v>
      </c>
      <c r="D753" s="13" t="n">
        <v>10</v>
      </c>
      <c r="E753" s="39" t="e">
        <f aca="false">(_xlfn_IFERROR,C753/D753,"")</f>
        <v>#N/A</v>
      </c>
    </row>
    <row r="754" customFormat="false" ht="17" hidden="false" customHeight="true" outlineLevel="0" collapsed="false">
      <c r="A754" s="12" t="n">
        <v>2110103</v>
      </c>
      <c r="B754" s="12" t="s">
        <v>791</v>
      </c>
      <c r="C754" s="13" t="n">
        <v>0</v>
      </c>
      <c r="D754" s="13" t="n">
        <v>0</v>
      </c>
      <c r="E754" s="39" t="e">
        <f aca="false">(_xlfn_IFERROR,C754/D754,"")</f>
        <v>#N/A</v>
      </c>
    </row>
    <row r="755" customFormat="false" ht="17" hidden="false" customHeight="true" outlineLevel="0" collapsed="false">
      <c r="A755" s="12" t="n">
        <v>2110104</v>
      </c>
      <c r="B755" s="12" t="s">
        <v>1333</v>
      </c>
      <c r="C755" s="13" t="n">
        <v>0</v>
      </c>
      <c r="D755" s="13" t="n">
        <v>0</v>
      </c>
      <c r="E755" s="39" t="e">
        <f aca="false">(_xlfn_IFERROR,C755/D755,"")</f>
        <v>#N/A</v>
      </c>
    </row>
    <row r="756" customFormat="false" ht="17" hidden="false" customHeight="true" outlineLevel="0" collapsed="false">
      <c r="A756" s="12" t="n">
        <v>2110105</v>
      </c>
      <c r="B756" s="12" t="s">
        <v>1334</v>
      </c>
      <c r="C756" s="13" t="n">
        <v>0</v>
      </c>
      <c r="D756" s="13" t="n">
        <v>0</v>
      </c>
      <c r="E756" s="39" t="e">
        <f aca="false">(_xlfn_IFERROR,C756/D756,"")</f>
        <v>#N/A</v>
      </c>
    </row>
    <row r="757" customFormat="false" ht="17" hidden="false" customHeight="true" outlineLevel="0" collapsed="false">
      <c r="A757" s="12" t="n">
        <v>2110106</v>
      </c>
      <c r="B757" s="12" t="s">
        <v>1335</v>
      </c>
      <c r="C757" s="13" t="n">
        <v>0</v>
      </c>
      <c r="D757" s="13" t="n">
        <v>0</v>
      </c>
      <c r="E757" s="39" t="e">
        <f aca="false">(_xlfn_IFERROR,C757/D757,"")</f>
        <v>#N/A</v>
      </c>
    </row>
    <row r="758" customFormat="false" ht="17" hidden="false" customHeight="true" outlineLevel="0" collapsed="false">
      <c r="A758" s="12" t="n">
        <v>2110107</v>
      </c>
      <c r="B758" s="12" t="s">
        <v>1336</v>
      </c>
      <c r="C758" s="13" t="n">
        <v>0</v>
      </c>
      <c r="D758" s="13" t="n">
        <v>0</v>
      </c>
      <c r="E758" s="39" t="e">
        <f aca="false">(_xlfn_IFERROR,C758/D758,"")</f>
        <v>#N/A</v>
      </c>
    </row>
    <row r="759" customFormat="false" ht="17" hidden="false" customHeight="true" outlineLevel="0" collapsed="false">
      <c r="A759" s="12" t="n">
        <v>2110108</v>
      </c>
      <c r="B759" s="12" t="s">
        <v>1337</v>
      </c>
      <c r="C759" s="13" t="n">
        <v>0</v>
      </c>
      <c r="D759" s="13" t="n">
        <v>0</v>
      </c>
      <c r="E759" s="39" t="e">
        <f aca="false">(_xlfn_IFERROR,C759/D759,"")</f>
        <v>#N/A</v>
      </c>
    </row>
    <row r="760" customFormat="false" ht="17" hidden="false" customHeight="true" outlineLevel="0" collapsed="false">
      <c r="A760" s="12" t="n">
        <v>2110199</v>
      </c>
      <c r="B760" s="12" t="s">
        <v>1338</v>
      </c>
      <c r="C760" s="13" t="n">
        <v>16</v>
      </c>
      <c r="D760" s="13" t="n">
        <v>212</v>
      </c>
      <c r="E760" s="39" t="e">
        <f aca="false">(_xlfn_IFERROR,C760/D760,"")</f>
        <v>#N/A</v>
      </c>
    </row>
    <row r="761" customFormat="false" ht="17" hidden="false" customHeight="true" outlineLevel="0" collapsed="false">
      <c r="A761" s="12" t="n">
        <v>21102</v>
      </c>
      <c r="B761" s="54" t="s">
        <v>1339</v>
      </c>
      <c r="C761" s="13" t="n">
        <f aca="false">SUM(C762:C764)</f>
        <v>100</v>
      </c>
      <c r="D761" s="13" t="n">
        <f aca="false">SUM(D762:D764)</f>
        <v>0</v>
      </c>
      <c r="E761" s="39" t="e">
        <f aca="false">(_xlfn_IFERROR,C761/D761,"")</f>
        <v>#N/A</v>
      </c>
    </row>
    <row r="762" customFormat="false" ht="17" hidden="false" customHeight="true" outlineLevel="0" collapsed="false">
      <c r="A762" s="12" t="n">
        <v>2110203</v>
      </c>
      <c r="B762" s="12" t="s">
        <v>1340</v>
      </c>
      <c r="C762" s="13" t="n">
        <v>0</v>
      </c>
      <c r="D762" s="13" t="n">
        <v>0</v>
      </c>
      <c r="E762" s="39" t="e">
        <f aca="false">(_xlfn_IFERROR,C762/D762,"")</f>
        <v>#N/A</v>
      </c>
    </row>
    <row r="763" customFormat="false" ht="17" hidden="false" customHeight="true" outlineLevel="0" collapsed="false">
      <c r="A763" s="12" t="n">
        <v>2110204</v>
      </c>
      <c r="B763" s="12" t="s">
        <v>1341</v>
      </c>
      <c r="C763" s="13" t="n">
        <v>0</v>
      </c>
      <c r="D763" s="13" t="n">
        <v>0</v>
      </c>
      <c r="E763" s="39" t="e">
        <f aca="false">(_xlfn_IFERROR,C763/D763,"")</f>
        <v>#N/A</v>
      </c>
    </row>
    <row r="764" customFormat="false" ht="17" hidden="false" customHeight="true" outlineLevel="0" collapsed="false">
      <c r="A764" s="12" t="n">
        <v>2110299</v>
      </c>
      <c r="B764" s="12" t="s">
        <v>1342</v>
      </c>
      <c r="C764" s="13" t="n">
        <v>100</v>
      </c>
      <c r="D764" s="13" t="n">
        <v>0</v>
      </c>
      <c r="E764" s="39" t="e">
        <f aca="false">(_xlfn_IFERROR,C764/D764,"")</f>
        <v>#N/A</v>
      </c>
    </row>
    <row r="765" customFormat="false" ht="17" hidden="false" customHeight="true" outlineLevel="0" collapsed="false">
      <c r="A765" s="12" t="n">
        <v>21103</v>
      </c>
      <c r="B765" s="54" t="s">
        <v>1343</v>
      </c>
      <c r="C765" s="13" t="n">
        <f aca="false">SUM(C766:C773)</f>
        <v>983</v>
      </c>
      <c r="D765" s="13" t="n">
        <f aca="false">SUM(D766:D773)</f>
        <v>2488</v>
      </c>
      <c r="E765" s="39" t="e">
        <f aca="false">(_xlfn_IFERROR,C765/D765,"")</f>
        <v>#N/A</v>
      </c>
    </row>
    <row r="766" customFormat="false" ht="17" hidden="false" customHeight="true" outlineLevel="0" collapsed="false">
      <c r="A766" s="12" t="n">
        <v>2110301</v>
      </c>
      <c r="B766" s="12" t="s">
        <v>1344</v>
      </c>
      <c r="C766" s="13" t="n">
        <v>0</v>
      </c>
      <c r="D766" s="13" t="n">
        <v>0</v>
      </c>
      <c r="E766" s="39" t="e">
        <f aca="false">(_xlfn_IFERROR,C766/D766,"")</f>
        <v>#N/A</v>
      </c>
    </row>
    <row r="767" customFormat="false" ht="17" hidden="false" customHeight="true" outlineLevel="0" collapsed="false">
      <c r="A767" s="12" t="n">
        <v>2110302</v>
      </c>
      <c r="B767" s="12" t="s">
        <v>1345</v>
      </c>
      <c r="C767" s="13" t="n">
        <v>910</v>
      </c>
      <c r="D767" s="13" t="n">
        <v>1762</v>
      </c>
      <c r="E767" s="39" t="e">
        <f aca="false">(_xlfn_IFERROR,C767/D767,"")</f>
        <v>#N/A</v>
      </c>
    </row>
    <row r="768" customFormat="false" ht="17" hidden="false" customHeight="true" outlineLevel="0" collapsed="false">
      <c r="A768" s="12" t="n">
        <v>2110303</v>
      </c>
      <c r="B768" s="12" t="s">
        <v>1346</v>
      </c>
      <c r="C768" s="13" t="n">
        <v>0</v>
      </c>
      <c r="D768" s="13" t="n">
        <v>0</v>
      </c>
      <c r="E768" s="39" t="e">
        <f aca="false">(_xlfn_IFERROR,C768/D768,"")</f>
        <v>#N/A</v>
      </c>
    </row>
    <row r="769" customFormat="false" ht="17" hidden="false" customHeight="true" outlineLevel="0" collapsed="false">
      <c r="A769" s="12" t="n">
        <v>2110304</v>
      </c>
      <c r="B769" s="12" t="s">
        <v>1347</v>
      </c>
      <c r="C769" s="13" t="n">
        <v>0</v>
      </c>
      <c r="D769" s="13" t="n">
        <v>0</v>
      </c>
      <c r="E769" s="39" t="e">
        <f aca="false">(_xlfn_IFERROR,C769/D769,"")</f>
        <v>#N/A</v>
      </c>
    </row>
    <row r="770" customFormat="false" ht="17" hidden="false" customHeight="true" outlineLevel="0" collapsed="false">
      <c r="A770" s="12" t="n">
        <v>2110305</v>
      </c>
      <c r="B770" s="12" t="s">
        <v>1348</v>
      </c>
      <c r="C770" s="13" t="n">
        <v>0</v>
      </c>
      <c r="D770" s="13" t="n">
        <v>0</v>
      </c>
      <c r="E770" s="39" t="e">
        <f aca="false">(_xlfn_IFERROR,C770/D770,"")</f>
        <v>#N/A</v>
      </c>
    </row>
    <row r="771" customFormat="false" ht="17" hidden="false" customHeight="true" outlineLevel="0" collapsed="false">
      <c r="A771" s="12" t="n">
        <v>2110306</v>
      </c>
      <c r="B771" s="12" t="s">
        <v>1349</v>
      </c>
      <c r="C771" s="13" t="n">
        <v>0</v>
      </c>
      <c r="D771" s="13" t="n">
        <v>0</v>
      </c>
      <c r="E771" s="39" t="e">
        <f aca="false">(_xlfn_IFERROR,C771/D771,"")</f>
        <v>#N/A</v>
      </c>
    </row>
    <row r="772" customFormat="false" ht="17" hidden="false" customHeight="true" outlineLevel="0" collapsed="false">
      <c r="A772" s="12" t="n">
        <v>2110307</v>
      </c>
      <c r="B772" s="12" t="s">
        <v>1350</v>
      </c>
      <c r="C772" s="13" t="n">
        <v>0</v>
      </c>
      <c r="D772" s="13" t="n">
        <v>0</v>
      </c>
      <c r="E772" s="39" t="e">
        <f aca="false">(_xlfn_IFERROR,C772/D772,"")</f>
        <v>#N/A</v>
      </c>
    </row>
    <row r="773" customFormat="false" ht="17" hidden="false" customHeight="true" outlineLevel="0" collapsed="false">
      <c r="A773" s="12" t="n">
        <v>2110399</v>
      </c>
      <c r="B773" s="12" t="s">
        <v>1351</v>
      </c>
      <c r="C773" s="13" t="n">
        <v>73</v>
      </c>
      <c r="D773" s="13" t="n">
        <v>726</v>
      </c>
      <c r="E773" s="39" t="e">
        <f aca="false">(_xlfn_IFERROR,C773/D773,"")</f>
        <v>#N/A</v>
      </c>
    </row>
    <row r="774" customFormat="false" ht="17" hidden="false" customHeight="true" outlineLevel="0" collapsed="false">
      <c r="A774" s="12" t="n">
        <v>21104</v>
      </c>
      <c r="B774" s="54" t="s">
        <v>1352</v>
      </c>
      <c r="C774" s="13" t="n">
        <f aca="false">SUM(C775:C780)</f>
        <v>6636</v>
      </c>
      <c r="D774" s="13" t="n">
        <f aca="false">SUM(D775:D780)</f>
        <v>4327</v>
      </c>
      <c r="E774" s="39" t="e">
        <f aca="false">(_xlfn_IFERROR,C774/D774,"")</f>
        <v>#N/A</v>
      </c>
    </row>
    <row r="775" customFormat="false" ht="17" hidden="false" customHeight="true" outlineLevel="0" collapsed="false">
      <c r="A775" s="12" t="n">
        <v>2110401</v>
      </c>
      <c r="B775" s="12" t="s">
        <v>1353</v>
      </c>
      <c r="C775" s="13" t="n">
        <v>6251</v>
      </c>
      <c r="D775" s="13" t="n">
        <v>3360</v>
      </c>
      <c r="E775" s="39" t="e">
        <f aca="false">(_xlfn_IFERROR,C775/D775,"")</f>
        <v>#N/A</v>
      </c>
    </row>
    <row r="776" customFormat="false" ht="17" hidden="false" customHeight="true" outlineLevel="0" collapsed="false">
      <c r="A776" s="12" t="n">
        <v>2110402</v>
      </c>
      <c r="B776" s="12" t="s">
        <v>1354</v>
      </c>
      <c r="C776" s="13" t="n">
        <v>73</v>
      </c>
      <c r="D776" s="13" t="n">
        <v>311</v>
      </c>
      <c r="E776" s="39" t="e">
        <f aca="false">(_xlfn_IFERROR,C776/D776,"")</f>
        <v>#N/A</v>
      </c>
    </row>
    <row r="777" customFormat="false" ht="17" hidden="false" customHeight="true" outlineLevel="0" collapsed="false">
      <c r="A777" s="12" t="n">
        <v>2110404</v>
      </c>
      <c r="B777" s="12" t="s">
        <v>1355</v>
      </c>
      <c r="C777" s="13" t="n">
        <v>0</v>
      </c>
      <c r="D777" s="13" t="n">
        <v>0</v>
      </c>
      <c r="E777" s="39" t="e">
        <f aca="false">(_xlfn_IFERROR,C777/D777,"")</f>
        <v>#N/A</v>
      </c>
    </row>
    <row r="778" customFormat="false" ht="17" hidden="false" customHeight="true" outlineLevel="0" collapsed="false">
      <c r="A778" s="12" t="n">
        <v>2110405</v>
      </c>
      <c r="B778" s="12" t="s">
        <v>1356</v>
      </c>
      <c r="C778" s="13" t="n">
        <v>0</v>
      </c>
      <c r="D778" s="13" t="n">
        <v>0</v>
      </c>
      <c r="E778" s="39" t="e">
        <f aca="false">(_xlfn_IFERROR,C778/D778,"")</f>
        <v>#N/A</v>
      </c>
    </row>
    <row r="779" customFormat="false" ht="17" hidden="false" customHeight="true" outlineLevel="0" collapsed="false">
      <c r="A779" s="12" t="n">
        <v>2110406</v>
      </c>
      <c r="B779" s="12" t="s">
        <v>1357</v>
      </c>
      <c r="C779" s="13" t="n">
        <v>0</v>
      </c>
      <c r="D779" s="13" t="n">
        <v>0</v>
      </c>
      <c r="E779" s="39" t="e">
        <f aca="false">(_xlfn_IFERROR,C779/D779,"")</f>
        <v>#N/A</v>
      </c>
    </row>
    <row r="780" customFormat="false" ht="17" hidden="false" customHeight="true" outlineLevel="0" collapsed="false">
      <c r="A780" s="12" t="n">
        <v>2110499</v>
      </c>
      <c r="B780" s="12" t="s">
        <v>1358</v>
      </c>
      <c r="C780" s="13" t="n">
        <v>312</v>
      </c>
      <c r="D780" s="13" t="n">
        <v>656</v>
      </c>
      <c r="E780" s="39" t="e">
        <f aca="false">(_xlfn_IFERROR,C780/D780,"")</f>
        <v>#N/A</v>
      </c>
    </row>
    <row r="781" customFormat="false" ht="17" hidden="false" customHeight="true" outlineLevel="0" collapsed="false">
      <c r="A781" s="12" t="n">
        <v>21105</v>
      </c>
      <c r="B781" s="54" t="s">
        <v>1359</v>
      </c>
      <c r="C781" s="13" t="n">
        <f aca="false">SUM(C782:C787)</f>
        <v>57</v>
      </c>
      <c r="D781" s="13" t="n">
        <f aca="false">SUM(D782:D787)</f>
        <v>63</v>
      </c>
      <c r="E781" s="39" t="e">
        <f aca="false">(_xlfn_IFERROR,C781/D781,"")</f>
        <v>#N/A</v>
      </c>
    </row>
    <row r="782" customFormat="false" ht="17" hidden="false" customHeight="true" outlineLevel="0" collapsed="false">
      <c r="A782" s="12" t="n">
        <v>2110501</v>
      </c>
      <c r="B782" s="12" t="s">
        <v>1360</v>
      </c>
      <c r="C782" s="13" t="n">
        <v>34</v>
      </c>
      <c r="D782" s="13" t="n">
        <v>29</v>
      </c>
      <c r="E782" s="39" t="e">
        <f aca="false">(_xlfn_IFERROR,C782/D782,"")</f>
        <v>#N/A</v>
      </c>
    </row>
    <row r="783" customFormat="false" ht="17" hidden="false" customHeight="true" outlineLevel="0" collapsed="false">
      <c r="A783" s="12" t="n">
        <v>2110502</v>
      </c>
      <c r="B783" s="12" t="s">
        <v>1361</v>
      </c>
      <c r="C783" s="13" t="n">
        <v>0</v>
      </c>
      <c r="D783" s="13" t="n">
        <v>0</v>
      </c>
      <c r="E783" s="39" t="e">
        <f aca="false">(_xlfn_IFERROR,C783/D783,"")</f>
        <v>#N/A</v>
      </c>
    </row>
    <row r="784" customFormat="false" ht="17" hidden="false" customHeight="true" outlineLevel="0" collapsed="false">
      <c r="A784" s="12" t="n">
        <v>2110503</v>
      </c>
      <c r="B784" s="12" t="s">
        <v>1362</v>
      </c>
      <c r="C784" s="13" t="n">
        <v>0</v>
      </c>
      <c r="D784" s="13" t="n">
        <v>0</v>
      </c>
      <c r="E784" s="39" t="e">
        <f aca="false">(_xlfn_IFERROR,C784/D784,"")</f>
        <v>#N/A</v>
      </c>
    </row>
    <row r="785" customFormat="false" ht="17" hidden="false" customHeight="true" outlineLevel="0" collapsed="false">
      <c r="A785" s="12" t="n">
        <v>2110506</v>
      </c>
      <c r="B785" s="12" t="s">
        <v>1363</v>
      </c>
      <c r="C785" s="13" t="n">
        <v>0</v>
      </c>
      <c r="D785" s="13" t="n">
        <v>0</v>
      </c>
      <c r="E785" s="39" t="e">
        <f aca="false">(_xlfn_IFERROR,C785/D785,"")</f>
        <v>#N/A</v>
      </c>
    </row>
    <row r="786" customFormat="false" ht="17" hidden="false" customHeight="true" outlineLevel="0" collapsed="false">
      <c r="A786" s="12" t="n">
        <v>2110507</v>
      </c>
      <c r="B786" s="12" t="s">
        <v>1364</v>
      </c>
      <c r="C786" s="13" t="n">
        <v>23</v>
      </c>
      <c r="D786" s="13" t="n">
        <v>34</v>
      </c>
      <c r="E786" s="39" t="e">
        <f aca="false">(_xlfn_IFERROR,C786/D786,"")</f>
        <v>#N/A</v>
      </c>
    </row>
    <row r="787" customFormat="false" ht="17" hidden="false" customHeight="true" outlineLevel="0" collapsed="false">
      <c r="A787" s="12" t="n">
        <v>2110599</v>
      </c>
      <c r="B787" s="12" t="s">
        <v>1365</v>
      </c>
      <c r="C787" s="13" t="n">
        <v>0</v>
      </c>
      <c r="D787" s="13" t="n">
        <v>0</v>
      </c>
      <c r="E787" s="39" t="e">
        <f aca="false">(_xlfn_IFERROR,C787/D787,"")</f>
        <v>#N/A</v>
      </c>
    </row>
    <row r="788" customFormat="false" ht="17" hidden="false" customHeight="true" outlineLevel="0" collapsed="false">
      <c r="A788" s="12" t="n">
        <v>21106</v>
      </c>
      <c r="B788" s="54" t="s">
        <v>1366</v>
      </c>
      <c r="C788" s="13" t="n">
        <f aca="false">SUM(C789:C793)</f>
        <v>11</v>
      </c>
      <c r="D788" s="13" t="n">
        <f aca="false">SUM(D789:D793)</f>
        <v>4</v>
      </c>
      <c r="E788" s="39" t="e">
        <f aca="false">(_xlfn_IFERROR,C788/D788,"")</f>
        <v>#N/A</v>
      </c>
    </row>
    <row r="789" customFormat="false" ht="17" hidden="false" customHeight="true" outlineLevel="0" collapsed="false">
      <c r="A789" s="12" t="n">
        <v>2110602</v>
      </c>
      <c r="B789" s="12" t="s">
        <v>1367</v>
      </c>
      <c r="C789" s="13" t="n">
        <v>11</v>
      </c>
      <c r="D789" s="13" t="n">
        <v>4</v>
      </c>
      <c r="E789" s="39" t="e">
        <f aca="false">(_xlfn_IFERROR,C789/D789,"")</f>
        <v>#N/A</v>
      </c>
    </row>
    <row r="790" customFormat="false" ht="17" hidden="false" customHeight="true" outlineLevel="0" collapsed="false">
      <c r="A790" s="12" t="n">
        <v>2110603</v>
      </c>
      <c r="B790" s="12" t="s">
        <v>1368</v>
      </c>
      <c r="C790" s="44"/>
      <c r="D790" s="13" t="n">
        <v>0</v>
      </c>
      <c r="E790" s="39" t="e">
        <f aca="false">(_xlfn_IFERROR,C790/D790,"")</f>
        <v>#N/A</v>
      </c>
    </row>
    <row r="791" customFormat="false" ht="17" hidden="false" customHeight="true" outlineLevel="0" collapsed="false">
      <c r="A791" s="12" t="n">
        <v>2110604</v>
      </c>
      <c r="B791" s="12" t="s">
        <v>1369</v>
      </c>
      <c r="C791" s="44"/>
      <c r="D791" s="13" t="n">
        <v>0</v>
      </c>
      <c r="E791" s="39" t="e">
        <f aca="false">(_xlfn_IFERROR,C791/D791,"")</f>
        <v>#N/A</v>
      </c>
    </row>
    <row r="792" customFormat="false" ht="17" hidden="false" customHeight="true" outlineLevel="0" collapsed="false">
      <c r="A792" s="12" t="n">
        <v>2110605</v>
      </c>
      <c r="B792" s="12" t="s">
        <v>1370</v>
      </c>
      <c r="C792" s="44"/>
      <c r="D792" s="13" t="n">
        <v>0</v>
      </c>
      <c r="E792" s="39" t="e">
        <f aca="false">(_xlfn_IFERROR,C792/D792,"")</f>
        <v>#N/A</v>
      </c>
    </row>
    <row r="793" customFormat="false" ht="17" hidden="false" customHeight="true" outlineLevel="0" collapsed="false">
      <c r="A793" s="12" t="n">
        <v>2110699</v>
      </c>
      <c r="B793" s="12" t="s">
        <v>1371</v>
      </c>
      <c r="C793" s="44"/>
      <c r="D793" s="13" t="n">
        <v>0</v>
      </c>
      <c r="E793" s="39" t="e">
        <f aca="false">(_xlfn_IFERROR,C793/D793,"")</f>
        <v>#N/A</v>
      </c>
    </row>
    <row r="794" customFormat="false" ht="17" hidden="false" customHeight="true" outlineLevel="0" collapsed="false">
      <c r="A794" s="12" t="n">
        <v>21107</v>
      </c>
      <c r="B794" s="54" t="s">
        <v>1372</v>
      </c>
      <c r="C794" s="44"/>
      <c r="D794" s="13" t="n">
        <f aca="false">SUM(D795:D796)</f>
        <v>0</v>
      </c>
      <c r="E794" s="39" t="e">
        <f aca="false">(_xlfn_IFERROR,C794/D794,"")</f>
        <v>#N/A</v>
      </c>
    </row>
    <row r="795" customFormat="false" ht="17" hidden="false" customHeight="true" outlineLevel="0" collapsed="false">
      <c r="A795" s="12" t="n">
        <v>2110704</v>
      </c>
      <c r="B795" s="12" t="s">
        <v>1373</v>
      </c>
      <c r="C795" s="44"/>
      <c r="D795" s="13" t="n">
        <v>0</v>
      </c>
      <c r="E795" s="39" t="e">
        <f aca="false">(_xlfn_IFERROR,C795/D795,"")</f>
        <v>#N/A</v>
      </c>
    </row>
    <row r="796" customFormat="false" ht="17" hidden="false" customHeight="true" outlineLevel="0" collapsed="false">
      <c r="A796" s="12" t="n">
        <v>2110799</v>
      </c>
      <c r="B796" s="12" t="s">
        <v>1374</v>
      </c>
      <c r="C796" s="44"/>
      <c r="D796" s="13" t="n">
        <v>0</v>
      </c>
      <c r="E796" s="39" t="e">
        <f aca="false">(_xlfn_IFERROR,C796/D796,"")</f>
        <v>#N/A</v>
      </c>
    </row>
    <row r="797" customFormat="false" ht="17" hidden="false" customHeight="true" outlineLevel="0" collapsed="false">
      <c r="A797" s="12" t="n">
        <v>21108</v>
      </c>
      <c r="B797" s="54" t="s">
        <v>1375</v>
      </c>
      <c r="C797" s="44"/>
      <c r="D797" s="13" t="n">
        <f aca="false">SUM(D798:D799)</f>
        <v>0</v>
      </c>
      <c r="E797" s="39" t="e">
        <f aca="false">(_xlfn_IFERROR,C797/D797,"")</f>
        <v>#N/A</v>
      </c>
    </row>
    <row r="798" customFormat="false" ht="17" hidden="false" customHeight="true" outlineLevel="0" collapsed="false">
      <c r="A798" s="12" t="n">
        <v>2110804</v>
      </c>
      <c r="B798" s="12" t="s">
        <v>1376</v>
      </c>
      <c r="C798" s="44"/>
      <c r="D798" s="13" t="n">
        <v>0</v>
      </c>
      <c r="E798" s="39" t="e">
        <f aca="false">(_xlfn_IFERROR,C798/D798,"")</f>
        <v>#N/A</v>
      </c>
    </row>
    <row r="799" customFormat="false" ht="17" hidden="false" customHeight="true" outlineLevel="0" collapsed="false">
      <c r="A799" s="12" t="n">
        <v>2110899</v>
      </c>
      <c r="B799" s="12" t="s">
        <v>1377</v>
      </c>
      <c r="C799" s="44"/>
      <c r="D799" s="13" t="n">
        <v>0</v>
      </c>
      <c r="E799" s="39" t="e">
        <f aca="false">(_xlfn_IFERROR,C799/D799,"")</f>
        <v>#N/A</v>
      </c>
    </row>
    <row r="800" customFormat="false" ht="17" hidden="false" customHeight="true" outlineLevel="0" collapsed="false">
      <c r="A800" s="12" t="n">
        <v>21109</v>
      </c>
      <c r="B800" s="54" t="s">
        <v>1378</v>
      </c>
      <c r="C800" s="44"/>
      <c r="D800" s="13" t="n">
        <f aca="false">D801</f>
        <v>0</v>
      </c>
      <c r="E800" s="39" t="e">
        <f aca="false">(_xlfn_IFERROR,C800/D800,"")</f>
        <v>#N/A</v>
      </c>
    </row>
    <row r="801" customFormat="false" ht="17" hidden="false" customHeight="true" outlineLevel="0" collapsed="false">
      <c r="A801" s="12" t="n">
        <v>2110901</v>
      </c>
      <c r="B801" s="12" t="s">
        <v>1379</v>
      </c>
      <c r="C801" s="44"/>
      <c r="D801" s="13" t="n">
        <v>0</v>
      </c>
      <c r="E801" s="39" t="e">
        <f aca="false">(_xlfn_IFERROR,C801/D801,"")</f>
        <v>#N/A</v>
      </c>
    </row>
    <row r="802" customFormat="false" ht="17" hidden="false" customHeight="true" outlineLevel="0" collapsed="false">
      <c r="A802" s="12" t="n">
        <v>21110</v>
      </c>
      <c r="B802" s="54" t="s">
        <v>1380</v>
      </c>
      <c r="C802" s="44"/>
      <c r="D802" s="13" t="n">
        <f aca="false">D803</f>
        <v>0</v>
      </c>
      <c r="E802" s="39" t="e">
        <f aca="false">(_xlfn_IFERROR,C802/D802,"")</f>
        <v>#N/A</v>
      </c>
    </row>
    <row r="803" customFormat="false" ht="17" hidden="false" customHeight="true" outlineLevel="0" collapsed="false">
      <c r="A803" s="12" t="n">
        <v>2111001</v>
      </c>
      <c r="B803" s="12" t="s">
        <v>1381</v>
      </c>
      <c r="C803" s="44"/>
      <c r="D803" s="13" t="n">
        <v>0</v>
      </c>
      <c r="E803" s="39" t="e">
        <f aca="false">(_xlfn_IFERROR,C803/D803,"")</f>
        <v>#N/A</v>
      </c>
    </row>
    <row r="804" customFormat="false" ht="17" hidden="false" customHeight="true" outlineLevel="0" collapsed="false">
      <c r="A804" s="12" t="n">
        <v>21111</v>
      </c>
      <c r="B804" s="54" t="s">
        <v>1382</v>
      </c>
      <c r="C804" s="44"/>
      <c r="D804" s="13" t="n">
        <f aca="false">SUM(D805:D809)</f>
        <v>0</v>
      </c>
      <c r="E804" s="39" t="e">
        <f aca="false">(_xlfn_IFERROR,C804/D804,"")</f>
        <v>#N/A</v>
      </c>
    </row>
    <row r="805" customFormat="false" ht="17" hidden="false" customHeight="true" outlineLevel="0" collapsed="false">
      <c r="A805" s="12" t="n">
        <v>2111101</v>
      </c>
      <c r="B805" s="12" t="s">
        <v>1383</v>
      </c>
      <c r="C805" s="44"/>
      <c r="D805" s="13" t="n">
        <v>0</v>
      </c>
      <c r="E805" s="39" t="e">
        <f aca="false">(_xlfn_IFERROR,C805/D805,"")</f>
        <v>#N/A</v>
      </c>
    </row>
    <row r="806" customFormat="false" ht="17" hidden="false" customHeight="true" outlineLevel="0" collapsed="false">
      <c r="A806" s="12" t="n">
        <v>2111102</v>
      </c>
      <c r="B806" s="12" t="s">
        <v>1384</v>
      </c>
      <c r="C806" s="44"/>
      <c r="D806" s="13" t="n">
        <v>0</v>
      </c>
      <c r="E806" s="39" t="e">
        <f aca="false">(_xlfn_IFERROR,C806/D806,"")</f>
        <v>#N/A</v>
      </c>
    </row>
    <row r="807" customFormat="false" ht="17" hidden="false" customHeight="true" outlineLevel="0" collapsed="false">
      <c r="A807" s="12" t="n">
        <v>2111103</v>
      </c>
      <c r="B807" s="12" t="s">
        <v>1385</v>
      </c>
      <c r="C807" s="44"/>
      <c r="D807" s="13" t="n">
        <v>0</v>
      </c>
      <c r="E807" s="39" t="e">
        <f aca="false">(_xlfn_IFERROR,C807/D807,"")</f>
        <v>#N/A</v>
      </c>
    </row>
    <row r="808" customFormat="false" ht="17" hidden="false" customHeight="true" outlineLevel="0" collapsed="false">
      <c r="A808" s="12" t="n">
        <v>2111104</v>
      </c>
      <c r="B808" s="12" t="s">
        <v>1386</v>
      </c>
      <c r="C808" s="44"/>
      <c r="D808" s="13" t="n">
        <v>0</v>
      </c>
      <c r="E808" s="39" t="e">
        <f aca="false">(_xlfn_IFERROR,C808/D808,"")</f>
        <v>#N/A</v>
      </c>
    </row>
    <row r="809" customFormat="false" ht="17" hidden="false" customHeight="true" outlineLevel="0" collapsed="false">
      <c r="A809" s="12" t="n">
        <v>2111199</v>
      </c>
      <c r="B809" s="12" t="s">
        <v>1387</v>
      </c>
      <c r="C809" s="44"/>
      <c r="D809" s="13" t="n">
        <v>0</v>
      </c>
      <c r="E809" s="39" t="e">
        <f aca="false">(_xlfn_IFERROR,C809/D809,"")</f>
        <v>#N/A</v>
      </c>
    </row>
    <row r="810" customFormat="false" ht="17" hidden="false" customHeight="true" outlineLevel="0" collapsed="false">
      <c r="A810" s="12" t="n">
        <v>21112</v>
      </c>
      <c r="B810" s="54" t="s">
        <v>1388</v>
      </c>
      <c r="C810" s="44"/>
      <c r="D810" s="13" t="n">
        <f aca="false">D811</f>
        <v>0</v>
      </c>
      <c r="E810" s="39" t="e">
        <f aca="false">(_xlfn_IFERROR,C810/D810,"")</f>
        <v>#N/A</v>
      </c>
    </row>
    <row r="811" customFormat="false" ht="17" hidden="false" customHeight="true" outlineLevel="0" collapsed="false">
      <c r="A811" s="12" t="n">
        <v>2111201</v>
      </c>
      <c r="B811" s="12" t="s">
        <v>1389</v>
      </c>
      <c r="C811" s="44"/>
      <c r="D811" s="13" t="n">
        <v>0</v>
      </c>
      <c r="E811" s="39" t="e">
        <f aca="false">(_xlfn_IFERROR,C811/D811,"")</f>
        <v>#N/A</v>
      </c>
    </row>
    <row r="812" customFormat="false" ht="17" hidden="false" customHeight="true" outlineLevel="0" collapsed="false">
      <c r="A812" s="12" t="n">
        <v>21113</v>
      </c>
      <c r="B812" s="54" t="s">
        <v>1390</v>
      </c>
      <c r="C812" s="44"/>
      <c r="D812" s="13" t="n">
        <f aca="false">D813</f>
        <v>0</v>
      </c>
      <c r="E812" s="39" t="e">
        <f aca="false">(_xlfn_IFERROR,C812/D812,"")</f>
        <v>#N/A</v>
      </c>
    </row>
    <row r="813" customFormat="false" ht="17" hidden="false" customHeight="true" outlineLevel="0" collapsed="false">
      <c r="A813" s="12" t="n">
        <v>2111301</v>
      </c>
      <c r="B813" s="12" t="s">
        <v>1391</v>
      </c>
      <c r="C813" s="44"/>
      <c r="D813" s="13" t="n">
        <v>0</v>
      </c>
      <c r="E813" s="39" t="e">
        <f aca="false">(_xlfn_IFERROR,C813/D813,"")</f>
        <v>#N/A</v>
      </c>
    </row>
    <row r="814" customFormat="false" ht="17" hidden="false" customHeight="true" outlineLevel="0" collapsed="false">
      <c r="A814" s="12" t="n">
        <v>21114</v>
      </c>
      <c r="B814" s="54" t="s">
        <v>1392</v>
      </c>
      <c r="C814" s="44"/>
      <c r="D814" s="13" t="n">
        <f aca="false">SUM(D815:D824)</f>
        <v>0</v>
      </c>
      <c r="E814" s="39" t="e">
        <f aca="false">(_xlfn_IFERROR,C814/D814,"")</f>
        <v>#N/A</v>
      </c>
    </row>
    <row r="815" customFormat="false" ht="17" hidden="false" customHeight="true" outlineLevel="0" collapsed="false">
      <c r="A815" s="12" t="n">
        <v>2111401</v>
      </c>
      <c r="B815" s="12" t="s">
        <v>789</v>
      </c>
      <c r="C815" s="44"/>
      <c r="D815" s="13" t="n">
        <v>0</v>
      </c>
      <c r="E815" s="39" t="e">
        <f aca="false">(_xlfn_IFERROR,C815/D815,"")</f>
        <v>#N/A</v>
      </c>
    </row>
    <row r="816" customFormat="false" ht="17" hidden="false" customHeight="true" outlineLevel="0" collapsed="false">
      <c r="A816" s="12" t="n">
        <v>2111402</v>
      </c>
      <c r="B816" s="12" t="s">
        <v>790</v>
      </c>
      <c r="C816" s="44"/>
      <c r="D816" s="13" t="n">
        <v>0</v>
      </c>
      <c r="E816" s="39" t="e">
        <f aca="false">(_xlfn_IFERROR,C816/D816,"")</f>
        <v>#N/A</v>
      </c>
    </row>
    <row r="817" customFormat="false" ht="17" hidden="false" customHeight="true" outlineLevel="0" collapsed="false">
      <c r="A817" s="12" t="n">
        <v>2111403</v>
      </c>
      <c r="B817" s="12" t="s">
        <v>791</v>
      </c>
      <c r="C817" s="44"/>
      <c r="D817" s="13" t="n">
        <v>0</v>
      </c>
      <c r="E817" s="39" t="e">
        <f aca="false">(_xlfn_IFERROR,C817/D817,"")</f>
        <v>#N/A</v>
      </c>
    </row>
    <row r="818" customFormat="false" ht="17" hidden="false" customHeight="true" outlineLevel="0" collapsed="false">
      <c r="A818" s="12" t="n">
        <v>2111406</v>
      </c>
      <c r="B818" s="12" t="s">
        <v>1393</v>
      </c>
      <c r="C818" s="44"/>
      <c r="D818" s="13" t="n">
        <v>0</v>
      </c>
      <c r="E818" s="39" t="e">
        <f aca="false">(_xlfn_IFERROR,C818/D818,"")</f>
        <v>#N/A</v>
      </c>
    </row>
    <row r="819" customFormat="false" ht="17" hidden="false" customHeight="true" outlineLevel="0" collapsed="false">
      <c r="A819" s="12" t="n">
        <v>2111407</v>
      </c>
      <c r="B819" s="12" t="s">
        <v>1394</v>
      </c>
      <c r="C819" s="44"/>
      <c r="D819" s="13" t="n">
        <v>0</v>
      </c>
      <c r="E819" s="39" t="e">
        <f aca="false">(_xlfn_IFERROR,C819/D819,"")</f>
        <v>#N/A</v>
      </c>
    </row>
    <row r="820" customFormat="false" ht="17" hidden="false" customHeight="true" outlineLevel="0" collapsed="false">
      <c r="A820" s="12" t="n">
        <v>2111408</v>
      </c>
      <c r="B820" s="12" t="s">
        <v>1395</v>
      </c>
      <c r="C820" s="44"/>
      <c r="D820" s="13" t="n">
        <v>0</v>
      </c>
      <c r="E820" s="39" t="e">
        <f aca="false">(_xlfn_IFERROR,C820/D820,"")</f>
        <v>#N/A</v>
      </c>
    </row>
    <row r="821" customFormat="false" ht="17" hidden="false" customHeight="true" outlineLevel="0" collapsed="false">
      <c r="A821" s="12" t="n">
        <v>2111411</v>
      </c>
      <c r="B821" s="12" t="s">
        <v>830</v>
      </c>
      <c r="C821" s="44"/>
      <c r="D821" s="13" t="n">
        <v>0</v>
      </c>
      <c r="E821" s="39" t="e">
        <f aca="false">(_xlfn_IFERROR,C821/D821,"")</f>
        <v>#N/A</v>
      </c>
    </row>
    <row r="822" customFormat="false" ht="17" hidden="false" customHeight="true" outlineLevel="0" collapsed="false">
      <c r="A822" s="12" t="n">
        <v>2111413</v>
      </c>
      <c r="B822" s="12" t="s">
        <v>1396</v>
      </c>
      <c r="C822" s="44"/>
      <c r="D822" s="13" t="n">
        <v>0</v>
      </c>
      <c r="E822" s="39" t="e">
        <f aca="false">(_xlfn_IFERROR,C822/D822,"")</f>
        <v>#N/A</v>
      </c>
    </row>
    <row r="823" customFormat="false" ht="17" hidden="false" customHeight="true" outlineLevel="0" collapsed="false">
      <c r="A823" s="12" t="n">
        <v>2111450</v>
      </c>
      <c r="B823" s="12" t="s">
        <v>798</v>
      </c>
      <c r="C823" s="44"/>
      <c r="D823" s="13" t="n">
        <v>0</v>
      </c>
      <c r="E823" s="39" t="e">
        <f aca="false">(_xlfn_IFERROR,C823/D823,"")</f>
        <v>#N/A</v>
      </c>
    </row>
    <row r="824" customFormat="false" ht="17" hidden="false" customHeight="true" outlineLevel="0" collapsed="false">
      <c r="A824" s="12" t="n">
        <v>2111499</v>
      </c>
      <c r="B824" s="12" t="s">
        <v>1397</v>
      </c>
      <c r="C824" s="44"/>
      <c r="D824" s="13" t="n">
        <v>0</v>
      </c>
      <c r="E824" s="39" t="e">
        <f aca="false">(_xlfn_IFERROR,C824/D824,"")</f>
        <v>#N/A</v>
      </c>
    </row>
    <row r="825" customFormat="false" ht="17" hidden="false" customHeight="true" outlineLevel="0" collapsed="false">
      <c r="A825" s="12" t="n">
        <v>21199</v>
      </c>
      <c r="B825" s="54" t="s">
        <v>1398</v>
      </c>
      <c r="C825" s="13" t="n">
        <f aca="false">C826</f>
        <v>9</v>
      </c>
      <c r="D825" s="13" t="n">
        <f aca="false">D826</f>
        <v>0</v>
      </c>
      <c r="E825" s="39" t="e">
        <f aca="false">(_xlfn_IFERROR,C825/D825,"")</f>
        <v>#N/A</v>
      </c>
    </row>
    <row r="826" customFormat="false" ht="17" hidden="false" customHeight="true" outlineLevel="0" collapsed="false">
      <c r="A826" s="12" t="n">
        <v>2119999</v>
      </c>
      <c r="B826" s="12" t="s">
        <v>1399</v>
      </c>
      <c r="C826" s="13" t="n">
        <v>9</v>
      </c>
      <c r="D826" s="13" t="n">
        <v>0</v>
      </c>
      <c r="E826" s="39" t="e">
        <f aca="false">(_xlfn_IFERROR,C826/D826,"")</f>
        <v>#N/A</v>
      </c>
    </row>
    <row r="827" customFormat="false" ht="17" hidden="false" customHeight="true" outlineLevel="0" collapsed="false">
      <c r="A827" s="12" t="n">
        <v>212</v>
      </c>
      <c r="B827" s="54" t="s">
        <v>1400</v>
      </c>
      <c r="C827" s="13" t="n">
        <f aca="false">SUM(C828,C839,C841,C844,C846,C848)</f>
        <v>13088</v>
      </c>
      <c r="D827" s="13" t="n">
        <f aca="false">SUM(D828,D839,D841,D844,D846,D848)</f>
        <v>29298</v>
      </c>
      <c r="E827" s="39" t="e">
        <f aca="false">(_xlfn_IFERROR,C827/D827,"")</f>
        <v>#N/A</v>
      </c>
    </row>
    <row r="828" customFormat="false" ht="17" hidden="false" customHeight="true" outlineLevel="0" collapsed="false">
      <c r="A828" s="12" t="n">
        <v>21201</v>
      </c>
      <c r="B828" s="54" t="s">
        <v>1401</v>
      </c>
      <c r="C828" s="13" t="n">
        <f aca="false">SUM(C829:C838)</f>
        <v>6024</v>
      </c>
      <c r="D828" s="13" t="n">
        <f aca="false">SUM(D829:D838)</f>
        <v>6489</v>
      </c>
      <c r="E828" s="39" t="e">
        <f aca="false">(_xlfn_IFERROR,C828/D828,"")</f>
        <v>#N/A</v>
      </c>
    </row>
    <row r="829" customFormat="false" ht="17" hidden="false" customHeight="true" outlineLevel="0" collapsed="false">
      <c r="A829" s="12" t="n">
        <v>2120101</v>
      </c>
      <c r="B829" s="12" t="s">
        <v>789</v>
      </c>
      <c r="C829" s="13" t="n">
        <v>1940</v>
      </c>
      <c r="D829" s="13" t="n">
        <v>1923</v>
      </c>
      <c r="E829" s="39" t="e">
        <f aca="false">(_xlfn_IFERROR,C829/D829,"")</f>
        <v>#N/A</v>
      </c>
    </row>
    <row r="830" customFormat="false" ht="17" hidden="false" customHeight="true" outlineLevel="0" collapsed="false">
      <c r="A830" s="12" t="n">
        <v>2120102</v>
      </c>
      <c r="B830" s="12" t="s">
        <v>790</v>
      </c>
      <c r="C830" s="13" t="n">
        <v>383</v>
      </c>
      <c r="D830" s="13" t="n">
        <v>246</v>
      </c>
      <c r="E830" s="39" t="e">
        <f aca="false">(_xlfn_IFERROR,C830/D830,"")</f>
        <v>#N/A</v>
      </c>
    </row>
    <row r="831" customFormat="false" ht="17" hidden="false" customHeight="true" outlineLevel="0" collapsed="false">
      <c r="A831" s="12" t="n">
        <v>2120103</v>
      </c>
      <c r="B831" s="12" t="s">
        <v>791</v>
      </c>
      <c r="C831" s="13" t="n">
        <v>0</v>
      </c>
      <c r="D831" s="13" t="n">
        <v>0</v>
      </c>
      <c r="E831" s="39" t="e">
        <f aca="false">(_xlfn_IFERROR,C831/D831,"")</f>
        <v>#N/A</v>
      </c>
    </row>
    <row r="832" customFormat="false" ht="17" hidden="false" customHeight="true" outlineLevel="0" collapsed="false">
      <c r="A832" s="12" t="n">
        <v>2120104</v>
      </c>
      <c r="B832" s="12" t="s">
        <v>1402</v>
      </c>
      <c r="C832" s="13" t="n">
        <v>3058</v>
      </c>
      <c r="D832" s="13" t="n">
        <v>3645</v>
      </c>
      <c r="E832" s="39" t="e">
        <f aca="false">(_xlfn_IFERROR,C832/D832,"")</f>
        <v>#N/A</v>
      </c>
    </row>
    <row r="833" customFormat="false" ht="17" hidden="false" customHeight="true" outlineLevel="0" collapsed="false">
      <c r="A833" s="12" t="n">
        <v>2120105</v>
      </c>
      <c r="B833" s="12" t="s">
        <v>1403</v>
      </c>
      <c r="C833" s="13" t="n">
        <v>0</v>
      </c>
      <c r="D833" s="13" t="n">
        <v>0</v>
      </c>
      <c r="E833" s="39" t="e">
        <f aca="false">(_xlfn_IFERROR,C833/D833,"")</f>
        <v>#N/A</v>
      </c>
    </row>
    <row r="834" customFormat="false" ht="17" hidden="false" customHeight="true" outlineLevel="0" collapsed="false">
      <c r="A834" s="12" t="n">
        <v>2120106</v>
      </c>
      <c r="B834" s="12" t="s">
        <v>1404</v>
      </c>
      <c r="C834" s="13" t="n">
        <v>205</v>
      </c>
      <c r="D834" s="13" t="n">
        <v>175</v>
      </c>
      <c r="E834" s="39" t="e">
        <f aca="false">(_xlfn_IFERROR,C834/D834,"")</f>
        <v>#N/A</v>
      </c>
    </row>
    <row r="835" customFormat="false" ht="17" hidden="false" customHeight="true" outlineLevel="0" collapsed="false">
      <c r="A835" s="12" t="n">
        <v>2120107</v>
      </c>
      <c r="B835" s="12" t="s">
        <v>1405</v>
      </c>
      <c r="C835" s="13" t="n">
        <v>0</v>
      </c>
      <c r="D835" s="13" t="n">
        <v>0</v>
      </c>
      <c r="E835" s="39" t="e">
        <f aca="false">(_xlfn_IFERROR,C835/D835,"")</f>
        <v>#N/A</v>
      </c>
    </row>
    <row r="836" customFormat="false" ht="17" hidden="false" customHeight="true" outlineLevel="0" collapsed="false">
      <c r="A836" s="12" t="n">
        <v>2120109</v>
      </c>
      <c r="B836" s="12" t="s">
        <v>1406</v>
      </c>
      <c r="C836" s="13" t="n">
        <v>315</v>
      </c>
      <c r="D836" s="13" t="n">
        <v>384</v>
      </c>
      <c r="E836" s="39" t="e">
        <f aca="false">(_xlfn_IFERROR,C836/D836,"")</f>
        <v>#N/A</v>
      </c>
    </row>
    <row r="837" customFormat="false" ht="17" hidden="false" customHeight="true" outlineLevel="0" collapsed="false">
      <c r="A837" s="12" t="n">
        <v>2120110</v>
      </c>
      <c r="B837" s="12" t="s">
        <v>1407</v>
      </c>
      <c r="C837" s="13" t="n">
        <v>0</v>
      </c>
      <c r="D837" s="13" t="n">
        <v>0</v>
      </c>
      <c r="E837" s="39" t="e">
        <f aca="false">(_xlfn_IFERROR,C837/D837,"")</f>
        <v>#N/A</v>
      </c>
    </row>
    <row r="838" customFormat="false" ht="17" hidden="false" customHeight="true" outlineLevel="0" collapsed="false">
      <c r="A838" s="12" t="n">
        <v>2120199</v>
      </c>
      <c r="B838" s="12" t="s">
        <v>1408</v>
      </c>
      <c r="C838" s="13" t="n">
        <v>123</v>
      </c>
      <c r="D838" s="13" t="n">
        <v>116</v>
      </c>
      <c r="E838" s="39" t="e">
        <f aca="false">(_xlfn_IFERROR,C838/D838,"")</f>
        <v>#N/A</v>
      </c>
    </row>
    <row r="839" customFormat="false" ht="17" hidden="false" customHeight="true" outlineLevel="0" collapsed="false">
      <c r="A839" s="12" t="n">
        <v>21202</v>
      </c>
      <c r="B839" s="54" t="s">
        <v>1409</v>
      </c>
      <c r="C839" s="13" t="n">
        <f aca="false">C840</f>
        <v>0</v>
      </c>
      <c r="D839" s="13" t="n">
        <f aca="false">D840</f>
        <v>0</v>
      </c>
      <c r="E839" s="39" t="e">
        <f aca="false">(_xlfn_IFERROR,C839/D839,"")</f>
        <v>#N/A</v>
      </c>
    </row>
    <row r="840" customFormat="false" ht="17" hidden="false" customHeight="true" outlineLevel="0" collapsed="false">
      <c r="A840" s="12" t="n">
        <v>2120201</v>
      </c>
      <c r="B840" s="12" t="s">
        <v>1410</v>
      </c>
      <c r="C840" s="13" t="n">
        <v>0</v>
      </c>
      <c r="D840" s="13" t="n">
        <v>0</v>
      </c>
      <c r="E840" s="39" t="e">
        <f aca="false">(_xlfn_IFERROR,C840/D840,"")</f>
        <v>#N/A</v>
      </c>
    </row>
    <row r="841" customFormat="false" ht="17" hidden="false" customHeight="true" outlineLevel="0" collapsed="false">
      <c r="A841" s="12" t="n">
        <v>21203</v>
      </c>
      <c r="B841" s="54" t="s">
        <v>1411</v>
      </c>
      <c r="C841" s="13" t="n">
        <f aca="false">SUM(C842:C843)</f>
        <v>44</v>
      </c>
      <c r="D841" s="13" t="n">
        <f aca="false">SUM(D842:D843)</f>
        <v>1000</v>
      </c>
      <c r="E841" s="39" t="e">
        <f aca="false">(_xlfn_IFERROR,C841/D841,"")</f>
        <v>#N/A</v>
      </c>
    </row>
    <row r="842" customFormat="false" ht="17" hidden="false" customHeight="true" outlineLevel="0" collapsed="false">
      <c r="A842" s="12" t="n">
        <v>2120303</v>
      </c>
      <c r="B842" s="12" t="s">
        <v>1412</v>
      </c>
      <c r="C842" s="13" t="n">
        <v>6</v>
      </c>
      <c r="D842" s="13" t="n">
        <v>1000</v>
      </c>
      <c r="E842" s="39" t="e">
        <f aca="false">(_xlfn_IFERROR,C842/D842,"")</f>
        <v>#N/A</v>
      </c>
    </row>
    <row r="843" customFormat="false" ht="17" hidden="false" customHeight="true" outlineLevel="0" collapsed="false">
      <c r="A843" s="12" t="n">
        <v>2120399</v>
      </c>
      <c r="B843" s="12" t="s">
        <v>1413</v>
      </c>
      <c r="C843" s="13" t="n">
        <v>38</v>
      </c>
      <c r="D843" s="13" t="n">
        <v>0</v>
      </c>
      <c r="E843" s="39" t="e">
        <f aca="false">(_xlfn_IFERROR,C843/D843,"")</f>
        <v>#N/A</v>
      </c>
    </row>
    <row r="844" customFormat="false" ht="17" hidden="false" customHeight="true" outlineLevel="0" collapsed="false">
      <c r="A844" s="12" t="n">
        <v>21205</v>
      </c>
      <c r="B844" s="54" t="s">
        <v>1414</v>
      </c>
      <c r="C844" s="13" t="n">
        <f aca="false">C845</f>
        <v>565</v>
      </c>
      <c r="D844" s="13" t="n">
        <f aca="false">D845</f>
        <v>607</v>
      </c>
      <c r="E844" s="39" t="e">
        <f aca="false">(_xlfn_IFERROR,C844/D844,"")</f>
        <v>#N/A</v>
      </c>
    </row>
    <row r="845" customFormat="false" ht="17" hidden="false" customHeight="true" outlineLevel="0" collapsed="false">
      <c r="A845" s="12" t="n">
        <v>2120501</v>
      </c>
      <c r="B845" s="12" t="s">
        <v>1415</v>
      </c>
      <c r="C845" s="13" t="n">
        <v>565</v>
      </c>
      <c r="D845" s="13" t="n">
        <v>607</v>
      </c>
      <c r="E845" s="39" t="e">
        <f aca="false">(_xlfn_IFERROR,C845/D845,"")</f>
        <v>#N/A</v>
      </c>
    </row>
    <row r="846" customFormat="false" ht="17" hidden="false" customHeight="true" outlineLevel="0" collapsed="false">
      <c r="A846" s="12" t="n">
        <v>21206</v>
      </c>
      <c r="B846" s="54" t="s">
        <v>1416</v>
      </c>
      <c r="C846" s="13" t="n">
        <f aca="false">C847</f>
        <v>0</v>
      </c>
      <c r="D846" s="13" t="n">
        <f aca="false">D847</f>
        <v>0</v>
      </c>
      <c r="E846" s="39" t="e">
        <f aca="false">(_xlfn_IFERROR,C846/D846,"")</f>
        <v>#N/A</v>
      </c>
    </row>
    <row r="847" customFormat="false" ht="17" hidden="false" customHeight="true" outlineLevel="0" collapsed="false">
      <c r="A847" s="12" t="n">
        <v>2120601</v>
      </c>
      <c r="B847" s="12" t="s">
        <v>1417</v>
      </c>
      <c r="C847" s="13" t="n">
        <v>0</v>
      </c>
      <c r="D847" s="13" t="n">
        <v>0</v>
      </c>
      <c r="E847" s="39" t="e">
        <f aca="false">(_xlfn_IFERROR,C847/D847,"")</f>
        <v>#N/A</v>
      </c>
    </row>
    <row r="848" customFormat="false" ht="17" hidden="false" customHeight="true" outlineLevel="0" collapsed="false">
      <c r="A848" s="12" t="n">
        <v>21299</v>
      </c>
      <c r="B848" s="54" t="s">
        <v>1418</v>
      </c>
      <c r="C848" s="13" t="n">
        <f aca="false">C849</f>
        <v>6455</v>
      </c>
      <c r="D848" s="13" t="n">
        <f aca="false">D849</f>
        <v>21202</v>
      </c>
      <c r="E848" s="39" t="e">
        <f aca="false">(_xlfn_IFERROR,C848/D848,"")</f>
        <v>#N/A</v>
      </c>
    </row>
    <row r="849" customFormat="false" ht="17" hidden="false" customHeight="true" outlineLevel="0" collapsed="false">
      <c r="A849" s="12" t="n">
        <v>2129999</v>
      </c>
      <c r="B849" s="12" t="s">
        <v>1419</v>
      </c>
      <c r="C849" s="13" t="n">
        <v>6455</v>
      </c>
      <c r="D849" s="13" t="n">
        <v>21202</v>
      </c>
      <c r="E849" s="39" t="e">
        <f aca="false">(_xlfn_IFERROR,C849/D849,"")</f>
        <v>#N/A</v>
      </c>
    </row>
    <row r="850" customFormat="false" ht="17" hidden="false" customHeight="true" outlineLevel="0" collapsed="false">
      <c r="A850" s="12" t="n">
        <v>213</v>
      </c>
      <c r="B850" s="54" t="s">
        <v>1420</v>
      </c>
      <c r="C850" s="13" t="n">
        <f aca="false">SUM(C851,C877,C899,C927,C938,C945,C951,C954)</f>
        <v>70701</v>
      </c>
      <c r="D850" s="13" t="n">
        <f aca="false">SUM(D851,D877,D899,D927,D938,D945,D951,D954)</f>
        <v>69297</v>
      </c>
      <c r="E850" s="39" t="e">
        <f aca="false">(_xlfn_IFERROR,C850/D850,"")</f>
        <v>#N/A</v>
      </c>
    </row>
    <row r="851" customFormat="false" ht="17" hidden="false" customHeight="true" outlineLevel="0" collapsed="false">
      <c r="A851" s="12" t="n">
        <v>21301</v>
      </c>
      <c r="B851" s="54" t="s">
        <v>1421</v>
      </c>
      <c r="C851" s="13" t="n">
        <f aca="false">SUM(C852:C876)</f>
        <v>20148</v>
      </c>
      <c r="D851" s="13" t="n">
        <f aca="false">SUM(D852:D876)</f>
        <v>19068</v>
      </c>
      <c r="E851" s="39" t="e">
        <f aca="false">(_xlfn_IFERROR,C851/D851,"")</f>
        <v>#N/A</v>
      </c>
    </row>
    <row r="852" customFormat="false" ht="17" hidden="false" customHeight="true" outlineLevel="0" collapsed="false">
      <c r="A852" s="12" t="n">
        <v>2130101</v>
      </c>
      <c r="B852" s="12" t="s">
        <v>789</v>
      </c>
      <c r="C852" s="13" t="n">
        <v>2849</v>
      </c>
      <c r="D852" s="13" t="n">
        <v>4025</v>
      </c>
      <c r="E852" s="39" t="e">
        <f aca="false">(_xlfn_IFERROR,C852/D852,"")</f>
        <v>#N/A</v>
      </c>
    </row>
    <row r="853" customFormat="false" ht="17" hidden="false" customHeight="true" outlineLevel="0" collapsed="false">
      <c r="A853" s="12" t="n">
        <v>2130102</v>
      </c>
      <c r="B853" s="12" t="s">
        <v>790</v>
      </c>
      <c r="C853" s="13" t="n">
        <v>1649</v>
      </c>
      <c r="D853" s="13" t="n">
        <v>1350</v>
      </c>
      <c r="E853" s="39" t="e">
        <f aca="false">(_xlfn_IFERROR,C853/D853,"")</f>
        <v>#N/A</v>
      </c>
    </row>
    <row r="854" customFormat="false" ht="17" hidden="false" customHeight="true" outlineLevel="0" collapsed="false">
      <c r="A854" s="12" t="n">
        <v>2130103</v>
      </c>
      <c r="B854" s="12" t="s">
        <v>791</v>
      </c>
      <c r="C854" s="13" t="n">
        <v>0</v>
      </c>
      <c r="D854" s="13" t="n">
        <v>0</v>
      </c>
      <c r="E854" s="39" t="e">
        <f aca="false">(_xlfn_IFERROR,C854/D854,"")</f>
        <v>#N/A</v>
      </c>
    </row>
    <row r="855" customFormat="false" ht="17" hidden="false" customHeight="true" outlineLevel="0" collapsed="false">
      <c r="A855" s="12" t="n">
        <v>2130104</v>
      </c>
      <c r="B855" s="12" t="s">
        <v>798</v>
      </c>
      <c r="C855" s="13" t="n">
        <v>4056</v>
      </c>
      <c r="D855" s="13" t="n">
        <v>2933</v>
      </c>
      <c r="E855" s="39" t="e">
        <f aca="false">(_xlfn_IFERROR,C855/D855,"")</f>
        <v>#N/A</v>
      </c>
    </row>
    <row r="856" customFormat="false" ht="17" hidden="false" customHeight="true" outlineLevel="0" collapsed="false">
      <c r="A856" s="12" t="n">
        <v>2130105</v>
      </c>
      <c r="B856" s="12" t="s">
        <v>1422</v>
      </c>
      <c r="C856" s="13" t="n">
        <v>0</v>
      </c>
      <c r="D856" s="13" t="n">
        <v>0</v>
      </c>
      <c r="E856" s="39" t="e">
        <f aca="false">(_xlfn_IFERROR,C856/D856,"")</f>
        <v>#N/A</v>
      </c>
    </row>
    <row r="857" customFormat="false" ht="17" hidden="false" customHeight="true" outlineLevel="0" collapsed="false">
      <c r="A857" s="12" t="n">
        <v>2130106</v>
      </c>
      <c r="B857" s="12" t="s">
        <v>1423</v>
      </c>
      <c r="C857" s="13" t="n">
        <v>26</v>
      </c>
      <c r="D857" s="13" t="n">
        <v>10</v>
      </c>
      <c r="E857" s="39" t="e">
        <f aca="false">(_xlfn_IFERROR,C857/D857,"")</f>
        <v>#N/A</v>
      </c>
    </row>
    <row r="858" customFormat="false" ht="17" hidden="false" customHeight="true" outlineLevel="0" collapsed="false">
      <c r="A858" s="12" t="n">
        <v>2130108</v>
      </c>
      <c r="B858" s="12" t="s">
        <v>1424</v>
      </c>
      <c r="C858" s="13" t="n">
        <v>137</v>
      </c>
      <c r="D858" s="13" t="n">
        <v>230</v>
      </c>
      <c r="E858" s="39" t="e">
        <f aca="false">(_xlfn_IFERROR,C858/D858,"")</f>
        <v>#N/A</v>
      </c>
    </row>
    <row r="859" customFormat="false" ht="17" hidden="false" customHeight="true" outlineLevel="0" collapsed="false">
      <c r="A859" s="12" t="n">
        <v>2130109</v>
      </c>
      <c r="B859" s="12" t="s">
        <v>1425</v>
      </c>
      <c r="C859" s="13" t="n">
        <v>19</v>
      </c>
      <c r="D859" s="13" t="n">
        <v>8</v>
      </c>
      <c r="E859" s="39" t="e">
        <f aca="false">(_xlfn_IFERROR,C859/D859,"")</f>
        <v>#N/A</v>
      </c>
    </row>
    <row r="860" customFormat="false" ht="17" hidden="false" customHeight="true" outlineLevel="0" collapsed="false">
      <c r="A860" s="12" t="n">
        <v>2130110</v>
      </c>
      <c r="B860" s="12" t="s">
        <v>1426</v>
      </c>
      <c r="C860" s="13" t="n">
        <v>0</v>
      </c>
      <c r="D860" s="13" t="n">
        <v>0</v>
      </c>
      <c r="E860" s="39" t="e">
        <f aca="false">(_xlfn_IFERROR,C860/D860,"")</f>
        <v>#N/A</v>
      </c>
    </row>
    <row r="861" customFormat="false" ht="17" hidden="false" customHeight="true" outlineLevel="0" collapsed="false">
      <c r="A861" s="12" t="n">
        <v>2130111</v>
      </c>
      <c r="B861" s="12" t="s">
        <v>1427</v>
      </c>
      <c r="C861" s="13" t="n">
        <v>28</v>
      </c>
      <c r="D861" s="13" t="n">
        <v>6</v>
      </c>
      <c r="E861" s="39" t="e">
        <f aca="false">(_xlfn_IFERROR,C861/D861,"")</f>
        <v>#N/A</v>
      </c>
    </row>
    <row r="862" customFormat="false" ht="17" hidden="false" customHeight="true" outlineLevel="0" collapsed="false">
      <c r="A862" s="12" t="n">
        <v>2130112</v>
      </c>
      <c r="B862" s="12" t="s">
        <v>1428</v>
      </c>
      <c r="C862" s="13" t="n">
        <v>0</v>
      </c>
      <c r="D862" s="13" t="n">
        <v>0</v>
      </c>
      <c r="E862" s="39" t="e">
        <f aca="false">(_xlfn_IFERROR,C862/D862,"")</f>
        <v>#N/A</v>
      </c>
    </row>
    <row r="863" customFormat="false" ht="17" hidden="false" customHeight="true" outlineLevel="0" collapsed="false">
      <c r="A863" s="12" t="n">
        <v>2130114</v>
      </c>
      <c r="B863" s="12" t="s">
        <v>1429</v>
      </c>
      <c r="C863" s="13" t="n">
        <v>0</v>
      </c>
      <c r="D863" s="13" t="n">
        <v>0</v>
      </c>
      <c r="E863" s="39" t="e">
        <f aca="false">(_xlfn_IFERROR,C863/D863,"")</f>
        <v>#N/A</v>
      </c>
    </row>
    <row r="864" customFormat="false" ht="17" hidden="false" customHeight="true" outlineLevel="0" collapsed="false">
      <c r="A864" s="12" t="n">
        <v>2130119</v>
      </c>
      <c r="B864" s="12" t="s">
        <v>1430</v>
      </c>
      <c r="C864" s="13" t="n">
        <v>213</v>
      </c>
      <c r="D864" s="13" t="n">
        <v>48</v>
      </c>
      <c r="E864" s="39" t="e">
        <f aca="false">(_xlfn_IFERROR,C864/D864,"")</f>
        <v>#N/A</v>
      </c>
    </row>
    <row r="865" customFormat="false" ht="17" hidden="false" customHeight="true" outlineLevel="0" collapsed="false">
      <c r="A865" s="12" t="n">
        <v>2130120</v>
      </c>
      <c r="B865" s="12" t="s">
        <v>1431</v>
      </c>
      <c r="C865" s="13" t="n">
        <v>0</v>
      </c>
      <c r="D865" s="13" t="n">
        <v>272</v>
      </c>
      <c r="E865" s="39" t="e">
        <f aca="false">(_xlfn_IFERROR,C865/D865,"")</f>
        <v>#N/A</v>
      </c>
    </row>
    <row r="866" customFormat="false" ht="17" hidden="false" customHeight="true" outlineLevel="0" collapsed="false">
      <c r="A866" s="12" t="n">
        <v>2130121</v>
      </c>
      <c r="B866" s="12" t="s">
        <v>1432</v>
      </c>
      <c r="C866" s="13" t="n">
        <v>218</v>
      </c>
      <c r="D866" s="13" t="n">
        <v>62</v>
      </c>
      <c r="E866" s="39" t="e">
        <f aca="false">(_xlfn_IFERROR,C866/D866,"")</f>
        <v>#N/A</v>
      </c>
    </row>
    <row r="867" customFormat="false" ht="17" hidden="false" customHeight="true" outlineLevel="0" collapsed="false">
      <c r="A867" s="12" t="n">
        <v>2130122</v>
      </c>
      <c r="B867" s="12" t="s">
        <v>1433</v>
      </c>
      <c r="C867" s="13" t="n">
        <v>5195</v>
      </c>
      <c r="D867" s="13" t="n">
        <v>4029</v>
      </c>
      <c r="E867" s="39" t="e">
        <f aca="false">(_xlfn_IFERROR,C867/D867,"")</f>
        <v>#N/A</v>
      </c>
    </row>
    <row r="868" customFormat="false" ht="17" hidden="false" customHeight="true" outlineLevel="0" collapsed="false">
      <c r="A868" s="12" t="n">
        <v>2130124</v>
      </c>
      <c r="B868" s="12" t="s">
        <v>1434</v>
      </c>
      <c r="C868" s="13" t="n">
        <v>216</v>
      </c>
      <c r="D868" s="13" t="n">
        <v>90</v>
      </c>
      <c r="E868" s="39" t="e">
        <f aca="false">(_xlfn_IFERROR,C868/D868,"")</f>
        <v>#N/A</v>
      </c>
    </row>
    <row r="869" customFormat="false" ht="17" hidden="false" customHeight="true" outlineLevel="0" collapsed="false">
      <c r="A869" s="12" t="n">
        <v>2130125</v>
      </c>
      <c r="B869" s="12" t="s">
        <v>1435</v>
      </c>
      <c r="C869" s="13" t="n">
        <v>0</v>
      </c>
      <c r="D869" s="13" t="n">
        <v>0</v>
      </c>
      <c r="E869" s="39" t="e">
        <f aca="false">(_xlfn_IFERROR,C869/D869,"")</f>
        <v>#N/A</v>
      </c>
    </row>
    <row r="870" customFormat="false" ht="17" hidden="false" customHeight="true" outlineLevel="0" collapsed="false">
      <c r="A870" s="12" t="n">
        <v>2130126</v>
      </c>
      <c r="B870" s="12" t="s">
        <v>1436</v>
      </c>
      <c r="C870" s="13" t="n">
        <v>1441</v>
      </c>
      <c r="D870" s="13" t="n">
        <v>23</v>
      </c>
      <c r="E870" s="39" t="e">
        <f aca="false">(_xlfn_IFERROR,C870/D870,"")</f>
        <v>#N/A</v>
      </c>
    </row>
    <row r="871" customFormat="false" ht="17" hidden="false" customHeight="true" outlineLevel="0" collapsed="false">
      <c r="A871" s="12" t="n">
        <v>2130135</v>
      </c>
      <c r="B871" s="12" t="s">
        <v>1437</v>
      </c>
      <c r="C871" s="13" t="n">
        <v>23</v>
      </c>
      <c r="D871" s="13" t="n">
        <v>45</v>
      </c>
      <c r="E871" s="39" t="e">
        <f aca="false">(_xlfn_IFERROR,C871/D871,"")</f>
        <v>#N/A</v>
      </c>
    </row>
    <row r="872" customFormat="false" ht="17" hidden="false" customHeight="true" outlineLevel="0" collapsed="false">
      <c r="A872" s="12" t="n">
        <v>2130142</v>
      </c>
      <c r="B872" s="12" t="s">
        <v>1438</v>
      </c>
      <c r="C872" s="13" t="n">
        <v>8</v>
      </c>
      <c r="D872" s="13" t="n">
        <v>0</v>
      </c>
      <c r="E872" s="39" t="e">
        <f aca="false">(_xlfn_IFERROR,C872/D872,"")</f>
        <v>#N/A</v>
      </c>
    </row>
    <row r="873" customFormat="false" ht="17" hidden="false" customHeight="true" outlineLevel="0" collapsed="false">
      <c r="A873" s="12" t="n">
        <v>2130148</v>
      </c>
      <c r="B873" s="12" t="s">
        <v>1439</v>
      </c>
      <c r="C873" s="13" t="n">
        <v>22</v>
      </c>
      <c r="D873" s="13" t="n">
        <v>0</v>
      </c>
      <c r="E873" s="39" t="e">
        <f aca="false">(_xlfn_IFERROR,C873/D873,"")</f>
        <v>#N/A</v>
      </c>
    </row>
    <row r="874" customFormat="false" ht="17" hidden="false" customHeight="true" outlineLevel="0" collapsed="false">
      <c r="A874" s="12" t="n">
        <v>2130152</v>
      </c>
      <c r="B874" s="12" t="s">
        <v>1440</v>
      </c>
      <c r="C874" s="13" t="n">
        <v>18</v>
      </c>
      <c r="D874" s="13" t="n">
        <v>1</v>
      </c>
      <c r="E874" s="39" t="e">
        <f aca="false">(_xlfn_IFERROR,C874/D874,"")</f>
        <v>#N/A</v>
      </c>
    </row>
    <row r="875" customFormat="false" ht="17" hidden="false" customHeight="true" outlineLevel="0" collapsed="false">
      <c r="A875" s="12" t="n">
        <v>2130153</v>
      </c>
      <c r="B875" s="12" t="s">
        <v>1441</v>
      </c>
      <c r="C875" s="13" t="n">
        <v>3868</v>
      </c>
      <c r="D875" s="13" t="n">
        <v>5358</v>
      </c>
      <c r="E875" s="39" t="e">
        <f aca="false">(_xlfn_IFERROR,C875/D875,"")</f>
        <v>#N/A</v>
      </c>
    </row>
    <row r="876" customFormat="false" ht="17" hidden="false" customHeight="true" outlineLevel="0" collapsed="false">
      <c r="A876" s="12" t="n">
        <v>2130199</v>
      </c>
      <c r="B876" s="12" t="s">
        <v>1442</v>
      </c>
      <c r="C876" s="13" t="n">
        <v>162</v>
      </c>
      <c r="D876" s="13" t="n">
        <v>578</v>
      </c>
      <c r="E876" s="39" t="e">
        <f aca="false">(_xlfn_IFERROR,C876/D876,"")</f>
        <v>#N/A</v>
      </c>
    </row>
    <row r="877" customFormat="false" ht="17" hidden="false" customHeight="true" outlineLevel="0" collapsed="false">
      <c r="A877" s="12" t="n">
        <v>21302</v>
      </c>
      <c r="B877" s="54" t="s">
        <v>1443</v>
      </c>
      <c r="C877" s="13" t="n">
        <f aca="false">SUM(C878:C898)</f>
        <v>4040</v>
      </c>
      <c r="D877" s="13" t="n">
        <f aca="false">SUM(D878:D898)</f>
        <v>4681</v>
      </c>
      <c r="E877" s="39" t="e">
        <f aca="false">(_xlfn_IFERROR,C877/D877,"")</f>
        <v>#N/A</v>
      </c>
    </row>
    <row r="878" customFormat="false" ht="17" hidden="false" customHeight="true" outlineLevel="0" collapsed="false">
      <c r="A878" s="12" t="n">
        <v>2130201</v>
      </c>
      <c r="B878" s="12" t="s">
        <v>789</v>
      </c>
      <c r="C878" s="13" t="n">
        <v>1168</v>
      </c>
      <c r="D878" s="13" t="n">
        <v>1206</v>
      </c>
      <c r="E878" s="39" t="e">
        <f aca="false">(_xlfn_IFERROR,C878/D878,"")</f>
        <v>#N/A</v>
      </c>
    </row>
    <row r="879" customFormat="false" ht="17" hidden="false" customHeight="true" outlineLevel="0" collapsed="false">
      <c r="A879" s="12" t="n">
        <v>2130202</v>
      </c>
      <c r="B879" s="12" t="s">
        <v>790</v>
      </c>
      <c r="C879" s="13" t="n">
        <v>0</v>
      </c>
      <c r="D879" s="13" t="n">
        <v>0</v>
      </c>
      <c r="E879" s="39" t="e">
        <f aca="false">(_xlfn_IFERROR,C879/D879,"")</f>
        <v>#N/A</v>
      </c>
    </row>
    <row r="880" customFormat="false" ht="17" hidden="false" customHeight="true" outlineLevel="0" collapsed="false">
      <c r="A880" s="12" t="n">
        <v>2130203</v>
      </c>
      <c r="B880" s="12" t="s">
        <v>791</v>
      </c>
      <c r="C880" s="13" t="n">
        <v>0</v>
      </c>
      <c r="D880" s="13" t="n">
        <v>0</v>
      </c>
      <c r="E880" s="39" t="e">
        <f aca="false">(_xlfn_IFERROR,C880/D880,"")</f>
        <v>#N/A</v>
      </c>
    </row>
    <row r="881" customFormat="false" ht="17" hidden="false" customHeight="true" outlineLevel="0" collapsed="false">
      <c r="A881" s="12" t="n">
        <v>2130204</v>
      </c>
      <c r="B881" s="12" t="s">
        <v>1444</v>
      </c>
      <c r="C881" s="13" t="n">
        <v>837</v>
      </c>
      <c r="D881" s="13" t="n">
        <v>1289</v>
      </c>
      <c r="E881" s="39" t="e">
        <f aca="false">(_xlfn_IFERROR,C881/D881,"")</f>
        <v>#N/A</v>
      </c>
    </row>
    <row r="882" customFormat="false" ht="17" hidden="false" customHeight="true" outlineLevel="0" collapsed="false">
      <c r="A882" s="12" t="n">
        <v>2130205</v>
      </c>
      <c r="B882" s="12" t="s">
        <v>1445</v>
      </c>
      <c r="C882" s="13" t="n">
        <v>431</v>
      </c>
      <c r="D882" s="13" t="n">
        <v>425</v>
      </c>
      <c r="E882" s="39" t="e">
        <f aca="false">(_xlfn_IFERROR,C882/D882,"")</f>
        <v>#N/A</v>
      </c>
    </row>
    <row r="883" customFormat="false" ht="17" hidden="false" customHeight="true" outlineLevel="0" collapsed="false">
      <c r="A883" s="12" t="n">
        <v>2130206</v>
      </c>
      <c r="B883" s="12" t="s">
        <v>1446</v>
      </c>
      <c r="C883" s="13" t="n">
        <v>33</v>
      </c>
      <c r="D883" s="13" t="n">
        <v>0</v>
      </c>
      <c r="E883" s="39" t="e">
        <f aca="false">(_xlfn_IFERROR,C883/D883,"")</f>
        <v>#N/A</v>
      </c>
    </row>
    <row r="884" customFormat="false" ht="17" hidden="false" customHeight="true" outlineLevel="0" collapsed="false">
      <c r="A884" s="12" t="n">
        <v>2130207</v>
      </c>
      <c r="B884" s="12" t="s">
        <v>1447</v>
      </c>
      <c r="C884" s="13" t="n">
        <v>0</v>
      </c>
      <c r="D884" s="13" t="n">
        <v>0</v>
      </c>
      <c r="E884" s="39" t="e">
        <f aca="false">(_xlfn_IFERROR,C884/D884,"")</f>
        <v>#N/A</v>
      </c>
    </row>
    <row r="885" customFormat="false" ht="17" hidden="false" customHeight="true" outlineLevel="0" collapsed="false">
      <c r="A885" s="12" t="n">
        <v>2130209</v>
      </c>
      <c r="B885" s="12" t="s">
        <v>1448</v>
      </c>
      <c r="C885" s="13" t="n">
        <v>1176</v>
      </c>
      <c r="D885" s="13" t="n">
        <v>1345</v>
      </c>
      <c r="E885" s="39" t="e">
        <f aca="false">(_xlfn_IFERROR,C885/D885,"")</f>
        <v>#N/A</v>
      </c>
    </row>
    <row r="886" customFormat="false" ht="17" hidden="false" customHeight="true" outlineLevel="0" collapsed="false">
      <c r="A886" s="12" t="n">
        <v>2130211</v>
      </c>
      <c r="B886" s="12" t="s">
        <v>1449</v>
      </c>
      <c r="C886" s="13" t="n">
        <v>49</v>
      </c>
      <c r="D886" s="13" t="n">
        <v>81</v>
      </c>
      <c r="E886" s="39" t="e">
        <f aca="false">(_xlfn_IFERROR,C886/D886,"")</f>
        <v>#N/A</v>
      </c>
    </row>
    <row r="887" customFormat="false" ht="17" hidden="false" customHeight="true" outlineLevel="0" collapsed="false">
      <c r="A887" s="12" t="n">
        <v>2130212</v>
      </c>
      <c r="B887" s="12" t="s">
        <v>1450</v>
      </c>
      <c r="C887" s="13" t="n">
        <v>0</v>
      </c>
      <c r="D887" s="13" t="n">
        <v>0</v>
      </c>
      <c r="E887" s="39" t="e">
        <f aca="false">(_xlfn_IFERROR,C887/D887,"")</f>
        <v>#N/A</v>
      </c>
    </row>
    <row r="888" customFormat="false" ht="17" hidden="false" customHeight="true" outlineLevel="0" collapsed="false">
      <c r="A888" s="12" t="n">
        <v>2130213</v>
      </c>
      <c r="B888" s="12" t="s">
        <v>1451</v>
      </c>
      <c r="C888" s="13" t="n">
        <v>0</v>
      </c>
      <c r="D888" s="13" t="n">
        <v>0</v>
      </c>
      <c r="E888" s="39" t="e">
        <f aca="false">(_xlfn_IFERROR,C888/D888,"")</f>
        <v>#N/A</v>
      </c>
    </row>
    <row r="889" customFormat="false" ht="17" hidden="false" customHeight="true" outlineLevel="0" collapsed="false">
      <c r="A889" s="12" t="n">
        <v>2130217</v>
      </c>
      <c r="B889" s="12" t="s">
        <v>1452</v>
      </c>
      <c r="C889" s="13" t="n">
        <v>0</v>
      </c>
      <c r="D889" s="13" t="n">
        <v>0</v>
      </c>
      <c r="E889" s="39" t="e">
        <f aca="false">(_xlfn_IFERROR,C889/D889,"")</f>
        <v>#N/A</v>
      </c>
    </row>
    <row r="890" customFormat="false" ht="17" hidden="false" customHeight="true" outlineLevel="0" collapsed="false">
      <c r="A890" s="12" t="n">
        <v>2130220</v>
      </c>
      <c r="B890" s="12" t="s">
        <v>1453</v>
      </c>
      <c r="C890" s="13" t="n">
        <v>0</v>
      </c>
      <c r="D890" s="13" t="n">
        <v>0</v>
      </c>
      <c r="E890" s="39" t="e">
        <f aca="false">(_xlfn_IFERROR,C890/D890,"")</f>
        <v>#N/A</v>
      </c>
    </row>
    <row r="891" customFormat="false" ht="17" hidden="false" customHeight="true" outlineLevel="0" collapsed="false">
      <c r="A891" s="12" t="n">
        <v>2130221</v>
      </c>
      <c r="B891" s="12" t="s">
        <v>1454</v>
      </c>
      <c r="C891" s="13" t="n">
        <v>100</v>
      </c>
      <c r="D891" s="13" t="n">
        <v>0</v>
      </c>
      <c r="E891" s="39" t="e">
        <f aca="false">(_xlfn_IFERROR,C891/D891,"")</f>
        <v>#N/A</v>
      </c>
    </row>
    <row r="892" customFormat="false" ht="17" hidden="false" customHeight="true" outlineLevel="0" collapsed="false">
      <c r="A892" s="12" t="n">
        <v>2130223</v>
      </c>
      <c r="B892" s="12" t="s">
        <v>1455</v>
      </c>
      <c r="C892" s="13" t="n">
        <v>0</v>
      </c>
      <c r="D892" s="13" t="n">
        <v>0</v>
      </c>
      <c r="E892" s="39" t="e">
        <f aca="false">(_xlfn_IFERROR,C892/D892,"")</f>
        <v>#N/A</v>
      </c>
    </row>
    <row r="893" customFormat="false" ht="17" hidden="false" customHeight="true" outlineLevel="0" collapsed="false">
      <c r="A893" s="12" t="n">
        <v>2130226</v>
      </c>
      <c r="B893" s="12" t="s">
        <v>1456</v>
      </c>
      <c r="C893" s="13" t="n">
        <v>0</v>
      </c>
      <c r="D893" s="13" t="n">
        <v>0</v>
      </c>
      <c r="E893" s="39" t="e">
        <f aca="false">(_xlfn_IFERROR,C893/D893,"")</f>
        <v>#N/A</v>
      </c>
    </row>
    <row r="894" customFormat="false" ht="17" hidden="false" customHeight="true" outlineLevel="0" collapsed="false">
      <c r="A894" s="12" t="n">
        <v>2130227</v>
      </c>
      <c r="B894" s="12" t="s">
        <v>1457</v>
      </c>
      <c r="C894" s="13" t="n">
        <v>0</v>
      </c>
      <c r="D894" s="13" t="n">
        <v>0</v>
      </c>
      <c r="E894" s="39" t="e">
        <f aca="false">(_xlfn_IFERROR,C894/D894,"")</f>
        <v>#N/A</v>
      </c>
    </row>
    <row r="895" customFormat="false" ht="17" hidden="false" customHeight="true" outlineLevel="0" collapsed="false">
      <c r="A895" s="12" t="n">
        <v>2130234</v>
      </c>
      <c r="B895" s="12" t="s">
        <v>1458</v>
      </c>
      <c r="C895" s="13" t="n">
        <v>44</v>
      </c>
      <c r="D895" s="13" t="n">
        <v>99</v>
      </c>
      <c r="E895" s="39" t="e">
        <f aca="false">(_xlfn_IFERROR,C895/D895,"")</f>
        <v>#N/A</v>
      </c>
    </row>
    <row r="896" customFormat="false" ht="17" hidden="false" customHeight="true" outlineLevel="0" collapsed="false">
      <c r="A896" s="12" t="n">
        <v>2130236</v>
      </c>
      <c r="B896" s="12" t="s">
        <v>1459</v>
      </c>
      <c r="C896" s="13" t="n">
        <v>0</v>
      </c>
      <c r="D896" s="13" t="n">
        <v>0</v>
      </c>
      <c r="E896" s="39" t="e">
        <f aca="false">(_xlfn_IFERROR,C896/D896,"")</f>
        <v>#N/A</v>
      </c>
    </row>
    <row r="897" customFormat="false" ht="17" hidden="false" customHeight="true" outlineLevel="0" collapsed="false">
      <c r="A897" s="12" t="n">
        <v>2130237</v>
      </c>
      <c r="B897" s="12" t="s">
        <v>1428</v>
      </c>
      <c r="C897" s="13" t="n">
        <v>0</v>
      </c>
      <c r="D897" s="13" t="n">
        <v>0</v>
      </c>
      <c r="E897" s="39" t="e">
        <f aca="false">(_xlfn_IFERROR,C897/D897,"")</f>
        <v>#N/A</v>
      </c>
    </row>
    <row r="898" customFormat="false" ht="17" hidden="false" customHeight="true" outlineLevel="0" collapsed="false">
      <c r="A898" s="12" t="n">
        <v>2130299</v>
      </c>
      <c r="B898" s="12" t="s">
        <v>1460</v>
      </c>
      <c r="C898" s="13" t="n">
        <v>202</v>
      </c>
      <c r="D898" s="13" t="n">
        <v>236</v>
      </c>
      <c r="E898" s="39" t="e">
        <f aca="false">(_xlfn_IFERROR,C898/D898,"")</f>
        <v>#N/A</v>
      </c>
    </row>
    <row r="899" customFormat="false" ht="17" hidden="false" customHeight="true" outlineLevel="0" collapsed="false">
      <c r="A899" s="12" t="n">
        <v>21303</v>
      </c>
      <c r="B899" s="54" t="s">
        <v>1461</v>
      </c>
      <c r="C899" s="13" t="n">
        <f aca="false">SUM(C900:C926)</f>
        <v>6932</v>
      </c>
      <c r="D899" s="13" t="n">
        <f aca="false">SUM(D900:D926)</f>
        <v>4158</v>
      </c>
      <c r="E899" s="39" t="e">
        <f aca="false">(_xlfn_IFERROR,C899/D899,"")</f>
        <v>#N/A</v>
      </c>
    </row>
    <row r="900" customFormat="false" ht="17" hidden="false" customHeight="true" outlineLevel="0" collapsed="false">
      <c r="A900" s="12" t="n">
        <v>2130301</v>
      </c>
      <c r="B900" s="12" t="s">
        <v>789</v>
      </c>
      <c r="C900" s="13" t="n">
        <v>2047</v>
      </c>
      <c r="D900" s="13" t="n">
        <v>1563</v>
      </c>
      <c r="E900" s="39" t="e">
        <f aca="false">(_xlfn_IFERROR,C900/D900,"")</f>
        <v>#N/A</v>
      </c>
    </row>
    <row r="901" customFormat="false" ht="17" hidden="false" customHeight="true" outlineLevel="0" collapsed="false">
      <c r="A901" s="12" t="n">
        <v>2130302</v>
      </c>
      <c r="B901" s="12" t="s">
        <v>790</v>
      </c>
      <c r="C901" s="13" t="n">
        <v>143</v>
      </c>
      <c r="D901" s="13" t="n">
        <v>271</v>
      </c>
      <c r="E901" s="39" t="e">
        <f aca="false">(_xlfn_IFERROR,C901/D901,"")</f>
        <v>#N/A</v>
      </c>
    </row>
    <row r="902" customFormat="false" ht="17" hidden="false" customHeight="true" outlineLevel="0" collapsed="false">
      <c r="A902" s="12" t="n">
        <v>2130303</v>
      </c>
      <c r="B902" s="12" t="s">
        <v>791</v>
      </c>
      <c r="C902" s="13" t="n">
        <v>0</v>
      </c>
      <c r="D902" s="13" t="n">
        <v>0</v>
      </c>
      <c r="E902" s="39" t="e">
        <f aca="false">(_xlfn_IFERROR,C902/D902,"")</f>
        <v>#N/A</v>
      </c>
    </row>
    <row r="903" customFormat="false" ht="17" hidden="false" customHeight="true" outlineLevel="0" collapsed="false">
      <c r="A903" s="12" t="n">
        <v>2130304</v>
      </c>
      <c r="B903" s="12" t="s">
        <v>1462</v>
      </c>
      <c r="C903" s="13" t="n">
        <v>0</v>
      </c>
      <c r="D903" s="13" t="n">
        <v>0</v>
      </c>
      <c r="E903" s="39" t="e">
        <f aca="false">(_xlfn_IFERROR,C903/D903,"")</f>
        <v>#N/A</v>
      </c>
    </row>
    <row r="904" customFormat="false" ht="17" hidden="false" customHeight="true" outlineLevel="0" collapsed="false">
      <c r="A904" s="12" t="n">
        <v>2130305</v>
      </c>
      <c r="B904" s="12" t="s">
        <v>1463</v>
      </c>
      <c r="C904" s="13" t="n">
        <v>2617</v>
      </c>
      <c r="D904" s="13" t="n">
        <v>695</v>
      </c>
      <c r="E904" s="39" t="e">
        <f aca="false">(_xlfn_IFERROR,C904/D904,"")</f>
        <v>#N/A</v>
      </c>
    </row>
    <row r="905" customFormat="false" ht="17" hidden="false" customHeight="true" outlineLevel="0" collapsed="false">
      <c r="A905" s="12" t="n">
        <v>2130306</v>
      </c>
      <c r="B905" s="12" t="s">
        <v>1464</v>
      </c>
      <c r="C905" s="13" t="n">
        <v>326</v>
      </c>
      <c r="D905" s="13" t="n">
        <v>185</v>
      </c>
      <c r="E905" s="39" t="e">
        <f aca="false">(_xlfn_IFERROR,C905/D905,"")</f>
        <v>#N/A</v>
      </c>
    </row>
    <row r="906" customFormat="false" ht="17" hidden="false" customHeight="true" outlineLevel="0" collapsed="false">
      <c r="A906" s="12" t="n">
        <v>2130307</v>
      </c>
      <c r="B906" s="12" t="s">
        <v>1465</v>
      </c>
      <c r="C906" s="13" t="n">
        <v>0</v>
      </c>
      <c r="D906" s="13" t="n">
        <v>0</v>
      </c>
      <c r="E906" s="39" t="e">
        <f aca="false">(_xlfn_IFERROR,C906/D906,"")</f>
        <v>#N/A</v>
      </c>
    </row>
    <row r="907" customFormat="false" ht="17" hidden="false" customHeight="true" outlineLevel="0" collapsed="false">
      <c r="A907" s="12" t="n">
        <v>2130308</v>
      </c>
      <c r="B907" s="12" t="s">
        <v>1466</v>
      </c>
      <c r="C907" s="13" t="n">
        <v>0</v>
      </c>
      <c r="D907" s="13" t="n">
        <v>0</v>
      </c>
      <c r="E907" s="39" t="e">
        <f aca="false">(_xlfn_IFERROR,C907/D907,"")</f>
        <v>#N/A</v>
      </c>
    </row>
    <row r="908" customFormat="false" ht="17" hidden="false" customHeight="true" outlineLevel="0" collapsed="false">
      <c r="A908" s="12" t="n">
        <v>2130309</v>
      </c>
      <c r="B908" s="12" t="s">
        <v>1467</v>
      </c>
      <c r="C908" s="13" t="n">
        <v>0</v>
      </c>
      <c r="D908" s="13" t="n">
        <v>0</v>
      </c>
      <c r="E908" s="39" t="e">
        <f aca="false">(_xlfn_IFERROR,C908/D908,"")</f>
        <v>#N/A</v>
      </c>
    </row>
    <row r="909" customFormat="false" ht="17" hidden="false" customHeight="true" outlineLevel="0" collapsed="false">
      <c r="A909" s="12" t="n">
        <v>2130310</v>
      </c>
      <c r="B909" s="12" t="s">
        <v>1468</v>
      </c>
      <c r="C909" s="13" t="n">
        <v>0</v>
      </c>
      <c r="D909" s="13" t="n">
        <v>0</v>
      </c>
      <c r="E909" s="39" t="e">
        <f aca="false">(_xlfn_IFERROR,C909/D909,"")</f>
        <v>#N/A</v>
      </c>
    </row>
    <row r="910" customFormat="false" ht="17" hidden="false" customHeight="true" outlineLevel="0" collapsed="false">
      <c r="A910" s="12" t="n">
        <v>2130311</v>
      </c>
      <c r="B910" s="12" t="s">
        <v>1469</v>
      </c>
      <c r="C910" s="13" t="n">
        <v>3</v>
      </c>
      <c r="D910" s="13" t="n">
        <v>71</v>
      </c>
      <c r="E910" s="39" t="e">
        <f aca="false">(_xlfn_IFERROR,C910/D910,"")</f>
        <v>#N/A</v>
      </c>
    </row>
    <row r="911" customFormat="false" ht="17" hidden="false" customHeight="true" outlineLevel="0" collapsed="false">
      <c r="A911" s="12" t="n">
        <v>2130312</v>
      </c>
      <c r="B911" s="12" t="s">
        <v>1470</v>
      </c>
      <c r="C911" s="13" t="n">
        <v>0</v>
      </c>
      <c r="D911" s="13" t="n">
        <v>0</v>
      </c>
      <c r="E911" s="39" t="e">
        <f aca="false">(_xlfn_IFERROR,C911/D911,"")</f>
        <v>#N/A</v>
      </c>
    </row>
    <row r="912" customFormat="false" ht="17" hidden="false" customHeight="true" outlineLevel="0" collapsed="false">
      <c r="A912" s="12" t="n">
        <v>2130313</v>
      </c>
      <c r="B912" s="12" t="s">
        <v>1471</v>
      </c>
      <c r="C912" s="13" t="n">
        <v>0</v>
      </c>
      <c r="D912" s="13" t="n">
        <v>0</v>
      </c>
      <c r="E912" s="39" t="e">
        <f aca="false">(_xlfn_IFERROR,C912/D912,"")</f>
        <v>#N/A</v>
      </c>
    </row>
    <row r="913" customFormat="false" ht="17" hidden="false" customHeight="true" outlineLevel="0" collapsed="false">
      <c r="A913" s="12" t="n">
        <v>2130314</v>
      </c>
      <c r="B913" s="12" t="s">
        <v>1472</v>
      </c>
      <c r="C913" s="13" t="n">
        <v>265</v>
      </c>
      <c r="D913" s="13" t="n">
        <v>323</v>
      </c>
      <c r="E913" s="39" t="e">
        <f aca="false">(_xlfn_IFERROR,C913/D913,"")</f>
        <v>#N/A</v>
      </c>
    </row>
    <row r="914" customFormat="false" ht="17" hidden="false" customHeight="true" outlineLevel="0" collapsed="false">
      <c r="A914" s="12" t="n">
        <v>2130315</v>
      </c>
      <c r="B914" s="12" t="s">
        <v>1473</v>
      </c>
      <c r="C914" s="13" t="n">
        <v>829</v>
      </c>
      <c r="D914" s="13" t="n">
        <v>122</v>
      </c>
      <c r="E914" s="39" t="e">
        <f aca="false">(_xlfn_IFERROR,C914/D914,"")</f>
        <v>#N/A</v>
      </c>
    </row>
    <row r="915" customFormat="false" ht="17" hidden="false" customHeight="true" outlineLevel="0" collapsed="false">
      <c r="A915" s="12" t="n">
        <v>2130316</v>
      </c>
      <c r="B915" s="12" t="s">
        <v>1474</v>
      </c>
      <c r="C915" s="13" t="n">
        <v>181</v>
      </c>
      <c r="D915" s="13" t="n">
        <v>105</v>
      </c>
      <c r="E915" s="39" t="e">
        <f aca="false">(_xlfn_IFERROR,C915/D915,"")</f>
        <v>#N/A</v>
      </c>
    </row>
    <row r="916" customFormat="false" ht="17" hidden="false" customHeight="true" outlineLevel="0" collapsed="false">
      <c r="A916" s="12" t="n">
        <v>2130317</v>
      </c>
      <c r="B916" s="12" t="s">
        <v>1475</v>
      </c>
      <c r="C916" s="13" t="n">
        <v>0</v>
      </c>
      <c r="D916" s="13" t="n">
        <v>0</v>
      </c>
      <c r="E916" s="39" t="e">
        <f aca="false">(_xlfn_IFERROR,C916/D916,"")</f>
        <v>#N/A</v>
      </c>
    </row>
    <row r="917" customFormat="false" ht="17" hidden="false" customHeight="true" outlineLevel="0" collapsed="false">
      <c r="A917" s="12" t="n">
        <v>2130318</v>
      </c>
      <c r="B917" s="12" t="s">
        <v>1476</v>
      </c>
      <c r="C917" s="13" t="n">
        <v>0</v>
      </c>
      <c r="D917" s="13" t="n">
        <v>0</v>
      </c>
      <c r="E917" s="39" t="e">
        <f aca="false">(_xlfn_IFERROR,C917/D917,"")</f>
        <v>#N/A</v>
      </c>
    </row>
    <row r="918" customFormat="false" ht="17" hidden="false" customHeight="true" outlineLevel="0" collapsed="false">
      <c r="A918" s="12" t="n">
        <v>2130319</v>
      </c>
      <c r="B918" s="12" t="s">
        <v>1477</v>
      </c>
      <c r="C918" s="13" t="n">
        <v>0</v>
      </c>
      <c r="D918" s="13" t="n">
        <v>39</v>
      </c>
      <c r="E918" s="39" t="e">
        <f aca="false">(_xlfn_IFERROR,C918/D918,"")</f>
        <v>#N/A</v>
      </c>
    </row>
    <row r="919" customFormat="false" ht="17" hidden="false" customHeight="true" outlineLevel="0" collapsed="false">
      <c r="A919" s="12" t="n">
        <v>2130321</v>
      </c>
      <c r="B919" s="12" t="s">
        <v>1478</v>
      </c>
      <c r="C919" s="13" t="n">
        <v>213</v>
      </c>
      <c r="D919" s="13" t="n">
        <v>651</v>
      </c>
      <c r="E919" s="39" t="e">
        <f aca="false">(_xlfn_IFERROR,C919/D919,"")</f>
        <v>#N/A</v>
      </c>
    </row>
    <row r="920" customFormat="false" ht="17" hidden="false" customHeight="true" outlineLevel="0" collapsed="false">
      <c r="A920" s="12" t="n">
        <v>2130322</v>
      </c>
      <c r="B920" s="12" t="s">
        <v>1479</v>
      </c>
      <c r="C920" s="13" t="n">
        <v>0</v>
      </c>
      <c r="D920" s="13" t="n">
        <v>0</v>
      </c>
      <c r="E920" s="39" t="e">
        <f aca="false">(_xlfn_IFERROR,C920/D920,"")</f>
        <v>#N/A</v>
      </c>
    </row>
    <row r="921" customFormat="false" ht="17" hidden="false" customHeight="true" outlineLevel="0" collapsed="false">
      <c r="A921" s="12" t="n">
        <v>2130333</v>
      </c>
      <c r="B921" s="12" t="s">
        <v>1455</v>
      </c>
      <c r="C921" s="13" t="n">
        <v>0</v>
      </c>
      <c r="D921" s="13" t="n">
        <v>0</v>
      </c>
      <c r="E921" s="39" t="e">
        <f aca="false">(_xlfn_IFERROR,C921/D921,"")</f>
        <v>#N/A</v>
      </c>
    </row>
    <row r="922" customFormat="false" ht="17" hidden="false" customHeight="true" outlineLevel="0" collapsed="false">
      <c r="A922" s="12" t="n">
        <v>2130334</v>
      </c>
      <c r="B922" s="12" t="s">
        <v>1480</v>
      </c>
      <c r="C922" s="13" t="n">
        <v>0</v>
      </c>
      <c r="D922" s="13" t="n">
        <v>0</v>
      </c>
      <c r="E922" s="39" t="e">
        <f aca="false">(_xlfn_IFERROR,C922/D922,"")</f>
        <v>#N/A</v>
      </c>
    </row>
    <row r="923" customFormat="false" ht="17" hidden="false" customHeight="true" outlineLevel="0" collapsed="false">
      <c r="A923" s="12" t="n">
        <v>2130335</v>
      </c>
      <c r="B923" s="12" t="s">
        <v>1481</v>
      </c>
      <c r="C923" s="13" t="n">
        <v>185</v>
      </c>
      <c r="D923" s="13" t="n">
        <v>80</v>
      </c>
      <c r="E923" s="39" t="e">
        <f aca="false">(_xlfn_IFERROR,C923/D923,"")</f>
        <v>#N/A</v>
      </c>
    </row>
    <row r="924" customFormat="false" ht="17" hidden="false" customHeight="true" outlineLevel="0" collapsed="false">
      <c r="A924" s="12" t="n">
        <v>2130336</v>
      </c>
      <c r="B924" s="12" t="s">
        <v>1482</v>
      </c>
      <c r="C924" s="13" t="n">
        <v>0</v>
      </c>
      <c r="D924" s="13" t="n">
        <v>0</v>
      </c>
      <c r="E924" s="39" t="e">
        <f aca="false">(_xlfn_IFERROR,C924/D924,"")</f>
        <v>#N/A</v>
      </c>
    </row>
    <row r="925" customFormat="false" ht="17" hidden="false" customHeight="true" outlineLevel="0" collapsed="false">
      <c r="A925" s="12" t="n">
        <v>2130337</v>
      </c>
      <c r="B925" s="12" t="s">
        <v>1483</v>
      </c>
      <c r="C925" s="13" t="n">
        <v>0</v>
      </c>
      <c r="D925" s="13" t="n">
        <v>0</v>
      </c>
      <c r="E925" s="39" t="e">
        <f aca="false">(_xlfn_IFERROR,C925/D925,"")</f>
        <v>#N/A</v>
      </c>
    </row>
    <row r="926" customFormat="false" ht="17" hidden="false" customHeight="true" outlineLevel="0" collapsed="false">
      <c r="A926" s="12" t="n">
        <v>2130399</v>
      </c>
      <c r="B926" s="12" t="s">
        <v>1484</v>
      </c>
      <c r="C926" s="13" t="n">
        <v>123</v>
      </c>
      <c r="D926" s="13" t="n">
        <v>53</v>
      </c>
      <c r="E926" s="39" t="e">
        <f aca="false">(_xlfn_IFERROR,C926/D926,"")</f>
        <v>#N/A</v>
      </c>
    </row>
    <row r="927" customFormat="false" ht="17" hidden="false" customHeight="true" outlineLevel="0" collapsed="false">
      <c r="A927" s="12" t="n">
        <v>21305</v>
      </c>
      <c r="B927" s="54" t="s">
        <v>1485</v>
      </c>
      <c r="C927" s="13" t="n">
        <f aca="false">SUM(C928:C937)</f>
        <v>26871</v>
      </c>
      <c r="D927" s="13" t="n">
        <f aca="false">SUM(D928:D937)</f>
        <v>31978</v>
      </c>
      <c r="E927" s="39" t="e">
        <f aca="false">(_xlfn_IFERROR,C927/D927,"")</f>
        <v>#N/A</v>
      </c>
    </row>
    <row r="928" customFormat="false" ht="17" hidden="false" customHeight="true" outlineLevel="0" collapsed="false">
      <c r="A928" s="12" t="n">
        <v>2130501</v>
      </c>
      <c r="B928" s="12" t="s">
        <v>789</v>
      </c>
      <c r="C928" s="13" t="n">
        <v>478</v>
      </c>
      <c r="D928" s="13" t="n">
        <v>393</v>
      </c>
      <c r="E928" s="39" t="e">
        <f aca="false">(_xlfn_IFERROR,C928/D928,"")</f>
        <v>#N/A</v>
      </c>
    </row>
    <row r="929" customFormat="false" ht="17" hidden="false" customHeight="true" outlineLevel="0" collapsed="false">
      <c r="A929" s="12" t="n">
        <v>2130502</v>
      </c>
      <c r="B929" s="12" t="s">
        <v>790</v>
      </c>
      <c r="C929" s="13" t="n">
        <v>1061</v>
      </c>
      <c r="D929" s="13" t="n">
        <v>1386</v>
      </c>
      <c r="E929" s="39" t="e">
        <f aca="false">(_xlfn_IFERROR,C929/D929,"")</f>
        <v>#N/A</v>
      </c>
    </row>
    <row r="930" customFormat="false" ht="17" hidden="false" customHeight="true" outlineLevel="0" collapsed="false">
      <c r="A930" s="12" t="n">
        <v>2130503</v>
      </c>
      <c r="B930" s="12" t="s">
        <v>791</v>
      </c>
      <c r="C930" s="13" t="n">
        <v>0</v>
      </c>
      <c r="D930" s="13" t="n">
        <v>0</v>
      </c>
      <c r="E930" s="39" t="e">
        <f aca="false">(_xlfn_IFERROR,C930/D930,"")</f>
        <v>#N/A</v>
      </c>
    </row>
    <row r="931" customFormat="false" ht="17" hidden="false" customHeight="true" outlineLevel="0" collapsed="false">
      <c r="A931" s="12" t="n">
        <v>2130504</v>
      </c>
      <c r="B931" s="12" t="s">
        <v>1486</v>
      </c>
      <c r="C931" s="13" t="n">
        <v>4298</v>
      </c>
      <c r="D931" s="13" t="n">
        <v>8352</v>
      </c>
      <c r="E931" s="39" t="e">
        <f aca="false">(_xlfn_IFERROR,C931/D931,"")</f>
        <v>#N/A</v>
      </c>
    </row>
    <row r="932" customFormat="false" ht="17" hidden="false" customHeight="true" outlineLevel="0" collapsed="false">
      <c r="A932" s="12" t="n">
        <v>2130505</v>
      </c>
      <c r="B932" s="12" t="s">
        <v>1487</v>
      </c>
      <c r="C932" s="13" t="n">
        <v>3</v>
      </c>
      <c r="D932" s="13" t="n">
        <v>460</v>
      </c>
      <c r="E932" s="39" t="e">
        <f aca="false">(_xlfn_IFERROR,C932/D932,"")</f>
        <v>#N/A</v>
      </c>
    </row>
    <row r="933" customFormat="false" ht="17" hidden="false" customHeight="true" outlineLevel="0" collapsed="false">
      <c r="A933" s="12" t="n">
        <v>2130506</v>
      </c>
      <c r="B933" s="12" t="s">
        <v>1488</v>
      </c>
      <c r="C933" s="13" t="n">
        <v>0</v>
      </c>
      <c r="D933" s="13" t="n">
        <v>0</v>
      </c>
      <c r="E933" s="39" t="e">
        <f aca="false">(_xlfn_IFERROR,C933/D933,"")</f>
        <v>#N/A</v>
      </c>
    </row>
    <row r="934" customFormat="false" ht="17" hidden="false" customHeight="true" outlineLevel="0" collapsed="false">
      <c r="A934" s="12" t="n">
        <v>2130507</v>
      </c>
      <c r="B934" s="12" t="s">
        <v>1489</v>
      </c>
      <c r="C934" s="13" t="n">
        <v>0</v>
      </c>
      <c r="D934" s="13" t="n">
        <v>0</v>
      </c>
      <c r="E934" s="39" t="e">
        <f aca="false">(_xlfn_IFERROR,C934/D934,"")</f>
        <v>#N/A</v>
      </c>
    </row>
    <row r="935" customFormat="false" ht="17" hidden="false" customHeight="true" outlineLevel="0" collapsed="false">
      <c r="A935" s="12" t="n">
        <v>2130508</v>
      </c>
      <c r="B935" s="12" t="s">
        <v>1490</v>
      </c>
      <c r="C935" s="13" t="n">
        <v>0</v>
      </c>
      <c r="D935" s="13" t="n">
        <v>0</v>
      </c>
      <c r="E935" s="39" t="e">
        <f aca="false">(_xlfn_IFERROR,C935/D935,"")</f>
        <v>#N/A</v>
      </c>
    </row>
    <row r="936" customFormat="false" ht="17" hidden="false" customHeight="true" outlineLevel="0" collapsed="false">
      <c r="A936" s="12" t="n">
        <v>2130550</v>
      </c>
      <c r="B936" s="12" t="s">
        <v>798</v>
      </c>
      <c r="C936" s="13" t="n">
        <v>0</v>
      </c>
      <c r="D936" s="13" t="n">
        <v>0</v>
      </c>
      <c r="E936" s="39" t="e">
        <f aca="false">(_xlfn_IFERROR,C936/D936,"")</f>
        <v>#N/A</v>
      </c>
    </row>
    <row r="937" customFormat="false" ht="17" hidden="false" customHeight="true" outlineLevel="0" collapsed="false">
      <c r="A937" s="12" t="n">
        <v>2130599</v>
      </c>
      <c r="B937" s="12" t="s">
        <v>1491</v>
      </c>
      <c r="C937" s="13" t="n">
        <v>21031</v>
      </c>
      <c r="D937" s="13" t="n">
        <v>21387</v>
      </c>
      <c r="E937" s="39" t="e">
        <f aca="false">(_xlfn_IFERROR,C937/D937,"")</f>
        <v>#N/A</v>
      </c>
    </row>
    <row r="938" customFormat="false" ht="17" hidden="false" customHeight="true" outlineLevel="0" collapsed="false">
      <c r="A938" s="12" t="n">
        <v>21307</v>
      </c>
      <c r="B938" s="54" t="s">
        <v>1492</v>
      </c>
      <c r="C938" s="13" t="n">
        <f aca="false">SUM(C939:C944)</f>
        <v>6965</v>
      </c>
      <c r="D938" s="13" t="n">
        <f aca="false">SUM(D939:D944)</f>
        <v>6141</v>
      </c>
      <c r="E938" s="39" t="e">
        <f aca="false">(_xlfn_IFERROR,C938/D938,"")</f>
        <v>#N/A</v>
      </c>
    </row>
    <row r="939" customFormat="false" ht="17" hidden="false" customHeight="true" outlineLevel="0" collapsed="false">
      <c r="A939" s="12" t="n">
        <v>2130701</v>
      </c>
      <c r="B939" s="12" t="s">
        <v>1493</v>
      </c>
      <c r="C939" s="13" t="n">
        <v>480</v>
      </c>
      <c r="D939" s="13" t="n">
        <v>352</v>
      </c>
      <c r="E939" s="39" t="e">
        <f aca="false">(_xlfn_IFERROR,C939/D939,"")</f>
        <v>#N/A</v>
      </c>
    </row>
    <row r="940" customFormat="false" ht="17" hidden="false" customHeight="true" outlineLevel="0" collapsed="false">
      <c r="A940" s="12" t="n">
        <v>2130704</v>
      </c>
      <c r="B940" s="12" t="s">
        <v>1494</v>
      </c>
      <c r="C940" s="13" t="n">
        <v>0</v>
      </c>
      <c r="D940" s="13" t="n">
        <v>0</v>
      </c>
      <c r="E940" s="39" t="e">
        <f aca="false">(_xlfn_IFERROR,C940/D940,"")</f>
        <v>#N/A</v>
      </c>
    </row>
    <row r="941" customFormat="false" ht="17" hidden="false" customHeight="true" outlineLevel="0" collapsed="false">
      <c r="A941" s="12" t="n">
        <v>2130705</v>
      </c>
      <c r="B941" s="12" t="s">
        <v>1495</v>
      </c>
      <c r="C941" s="13" t="n">
        <v>6296</v>
      </c>
      <c r="D941" s="13" t="n">
        <v>5463</v>
      </c>
      <c r="E941" s="39" t="e">
        <f aca="false">(_xlfn_IFERROR,C941/D941,"")</f>
        <v>#N/A</v>
      </c>
    </row>
    <row r="942" customFormat="false" ht="17" hidden="false" customHeight="true" outlineLevel="0" collapsed="false">
      <c r="A942" s="12" t="n">
        <v>2130706</v>
      </c>
      <c r="B942" s="12" t="s">
        <v>1496</v>
      </c>
      <c r="C942" s="13" t="n">
        <v>47</v>
      </c>
      <c r="D942" s="13" t="n">
        <v>245</v>
      </c>
      <c r="E942" s="39" t="e">
        <f aca="false">(_xlfn_IFERROR,C942/D942,"")</f>
        <v>#N/A</v>
      </c>
    </row>
    <row r="943" customFormat="false" ht="17" hidden="false" customHeight="true" outlineLevel="0" collapsed="false">
      <c r="A943" s="12" t="n">
        <v>2130707</v>
      </c>
      <c r="B943" s="12" t="s">
        <v>1497</v>
      </c>
      <c r="C943" s="13" t="n">
        <v>142</v>
      </c>
      <c r="D943" s="13" t="n">
        <v>81</v>
      </c>
      <c r="E943" s="39" t="e">
        <f aca="false">(_xlfn_IFERROR,C943/D943,"")</f>
        <v>#N/A</v>
      </c>
    </row>
    <row r="944" customFormat="false" ht="17" hidden="false" customHeight="true" outlineLevel="0" collapsed="false">
      <c r="A944" s="12" t="n">
        <v>2130799</v>
      </c>
      <c r="B944" s="12" t="s">
        <v>1498</v>
      </c>
      <c r="C944" s="13" t="n">
        <v>0</v>
      </c>
      <c r="D944" s="13" t="n">
        <v>0</v>
      </c>
      <c r="E944" s="39" t="e">
        <f aca="false">(_xlfn_IFERROR,C944/D944,"")</f>
        <v>#N/A</v>
      </c>
    </row>
    <row r="945" customFormat="false" ht="17" hidden="false" customHeight="true" outlineLevel="0" collapsed="false">
      <c r="A945" s="12" t="n">
        <v>21308</v>
      </c>
      <c r="B945" s="54" t="s">
        <v>1499</v>
      </c>
      <c r="C945" s="13" t="n">
        <f aca="false">SUM(C946:C950)</f>
        <v>2426</v>
      </c>
      <c r="D945" s="13" t="n">
        <f aca="false">SUM(D946:D950)</f>
        <v>2028</v>
      </c>
      <c r="E945" s="39" t="e">
        <f aca="false">(_xlfn_IFERROR,C945/D945,"")</f>
        <v>#N/A</v>
      </c>
    </row>
    <row r="946" customFormat="false" ht="17" hidden="false" customHeight="true" outlineLevel="0" collapsed="false">
      <c r="A946" s="12" t="n">
        <v>2130801</v>
      </c>
      <c r="B946" s="12" t="s">
        <v>1500</v>
      </c>
      <c r="C946" s="13" t="n">
        <v>0</v>
      </c>
      <c r="D946" s="13" t="n">
        <v>0</v>
      </c>
      <c r="E946" s="39" t="e">
        <f aca="false">(_xlfn_IFERROR,C946/D946,"")</f>
        <v>#N/A</v>
      </c>
    </row>
    <row r="947" customFormat="false" ht="17" hidden="false" customHeight="true" outlineLevel="0" collapsed="false">
      <c r="A947" s="12" t="n">
        <v>2130803</v>
      </c>
      <c r="B947" s="12" t="s">
        <v>1501</v>
      </c>
      <c r="C947" s="13" t="n">
        <v>2038</v>
      </c>
      <c r="D947" s="13" t="n">
        <v>1473</v>
      </c>
      <c r="E947" s="39" t="e">
        <f aca="false">(_xlfn_IFERROR,C947/D947,"")</f>
        <v>#N/A</v>
      </c>
    </row>
    <row r="948" customFormat="false" ht="17" hidden="false" customHeight="true" outlineLevel="0" collapsed="false">
      <c r="A948" s="12" t="n">
        <v>2130804</v>
      </c>
      <c r="B948" s="12" t="s">
        <v>1502</v>
      </c>
      <c r="C948" s="13" t="n">
        <v>388</v>
      </c>
      <c r="D948" s="13" t="n">
        <v>495</v>
      </c>
      <c r="E948" s="39" t="e">
        <f aca="false">(_xlfn_IFERROR,C948/D948,"")</f>
        <v>#N/A</v>
      </c>
    </row>
    <row r="949" customFormat="false" ht="17" hidden="false" customHeight="true" outlineLevel="0" collapsed="false">
      <c r="A949" s="12" t="n">
        <v>2130805</v>
      </c>
      <c r="B949" s="12" t="s">
        <v>1503</v>
      </c>
      <c r="C949" s="13" t="n">
        <v>0</v>
      </c>
      <c r="D949" s="13" t="n">
        <v>0</v>
      </c>
      <c r="E949" s="39" t="e">
        <f aca="false">(_xlfn_IFERROR,C949/D949,"")</f>
        <v>#N/A</v>
      </c>
    </row>
    <row r="950" customFormat="false" ht="17" hidden="false" customHeight="true" outlineLevel="0" collapsed="false">
      <c r="A950" s="12" t="n">
        <v>2130899</v>
      </c>
      <c r="B950" s="12" t="s">
        <v>1504</v>
      </c>
      <c r="C950" s="13" t="n">
        <v>0</v>
      </c>
      <c r="D950" s="13" t="n">
        <v>60</v>
      </c>
      <c r="E950" s="39" t="e">
        <f aca="false">(_xlfn_IFERROR,C950/D950,"")</f>
        <v>#N/A</v>
      </c>
    </row>
    <row r="951" customFormat="false" ht="17" hidden="false" customHeight="true" outlineLevel="0" collapsed="false">
      <c r="A951" s="12" t="n">
        <v>21309</v>
      </c>
      <c r="B951" s="54" t="s">
        <v>1505</v>
      </c>
      <c r="C951" s="13" t="n">
        <f aca="false">SUM(C952:C953)</f>
        <v>730</v>
      </c>
      <c r="D951" s="13" t="n">
        <f aca="false">SUM(D952:D953)</f>
        <v>858</v>
      </c>
      <c r="E951" s="39" t="e">
        <f aca="false">(_xlfn_IFERROR,C951/D951,"")</f>
        <v>#N/A</v>
      </c>
    </row>
    <row r="952" customFormat="false" ht="17" hidden="false" customHeight="true" outlineLevel="0" collapsed="false">
      <c r="A952" s="12" t="n">
        <v>2130901</v>
      </c>
      <c r="B952" s="12" t="s">
        <v>1506</v>
      </c>
      <c r="C952" s="13" t="n">
        <v>0</v>
      </c>
      <c r="D952" s="13" t="n">
        <v>0</v>
      </c>
      <c r="E952" s="39" t="e">
        <f aca="false">(_xlfn_IFERROR,C952/D952,"")</f>
        <v>#N/A</v>
      </c>
    </row>
    <row r="953" customFormat="false" ht="17" hidden="false" customHeight="true" outlineLevel="0" collapsed="false">
      <c r="A953" s="12" t="n">
        <v>2130999</v>
      </c>
      <c r="B953" s="12" t="s">
        <v>1507</v>
      </c>
      <c r="C953" s="13" t="n">
        <v>730</v>
      </c>
      <c r="D953" s="13" t="n">
        <v>858</v>
      </c>
      <c r="E953" s="39" t="e">
        <f aca="false">(_xlfn_IFERROR,C953/D953,"")</f>
        <v>#N/A</v>
      </c>
    </row>
    <row r="954" customFormat="false" ht="17" hidden="false" customHeight="true" outlineLevel="0" collapsed="false">
      <c r="A954" s="12" t="n">
        <v>21399</v>
      </c>
      <c r="B954" s="54" t="s">
        <v>1508</v>
      </c>
      <c r="C954" s="13" t="n">
        <f aca="false">C955+C956</f>
        <v>2589</v>
      </c>
      <c r="D954" s="13" t="n">
        <f aca="false">D955+D956</f>
        <v>385</v>
      </c>
      <c r="E954" s="39" t="e">
        <f aca="false">(_xlfn_IFERROR,C954/D954,"")</f>
        <v>#N/A</v>
      </c>
    </row>
    <row r="955" customFormat="false" ht="17" hidden="false" customHeight="true" outlineLevel="0" collapsed="false">
      <c r="A955" s="12" t="n">
        <v>2139901</v>
      </c>
      <c r="B955" s="12" t="s">
        <v>1509</v>
      </c>
      <c r="C955" s="13" t="n">
        <v>0</v>
      </c>
      <c r="D955" s="13" t="n">
        <v>0</v>
      </c>
      <c r="E955" s="39" t="e">
        <f aca="false">(_xlfn_IFERROR,C955/D955,"")</f>
        <v>#N/A</v>
      </c>
    </row>
    <row r="956" customFormat="false" ht="17" hidden="false" customHeight="true" outlineLevel="0" collapsed="false">
      <c r="A956" s="12" t="n">
        <v>2139999</v>
      </c>
      <c r="B956" s="12" t="s">
        <v>1510</v>
      </c>
      <c r="C956" s="13" t="n">
        <v>2589</v>
      </c>
      <c r="D956" s="13" t="n">
        <v>385</v>
      </c>
      <c r="E956" s="39" t="e">
        <f aca="false">(_xlfn_IFERROR,C956/D956,"")</f>
        <v>#N/A</v>
      </c>
    </row>
    <row r="957" customFormat="false" ht="17" hidden="false" customHeight="true" outlineLevel="0" collapsed="false">
      <c r="A957" s="12" t="n">
        <v>214</v>
      </c>
      <c r="B957" s="54" t="s">
        <v>1511</v>
      </c>
      <c r="C957" s="13" t="n">
        <f aca="false">SUM(C958,C980,C990,C1000,C1007,C1012)</f>
        <v>11505</v>
      </c>
      <c r="D957" s="13" t="n">
        <f aca="false">SUM(D958,D980,D990,D1000,D1007,D1012)</f>
        <v>9846</v>
      </c>
      <c r="E957" s="39" t="e">
        <f aca="false">(_xlfn_IFERROR,C957/D957,"")</f>
        <v>#N/A</v>
      </c>
    </row>
    <row r="958" customFormat="false" ht="17" hidden="false" customHeight="true" outlineLevel="0" collapsed="false">
      <c r="A958" s="12" t="n">
        <v>21401</v>
      </c>
      <c r="B958" s="54" t="s">
        <v>1512</v>
      </c>
      <c r="C958" s="13" t="n">
        <f aca="false">SUM(C959:C979)</f>
        <v>9347</v>
      </c>
      <c r="D958" s="13" t="n">
        <f aca="false">SUM(D959:D979)</f>
        <v>6238</v>
      </c>
      <c r="E958" s="39" t="e">
        <f aca="false">(_xlfn_IFERROR,C958/D958,"")</f>
        <v>#N/A</v>
      </c>
    </row>
    <row r="959" customFormat="false" ht="17" hidden="false" customHeight="true" outlineLevel="0" collapsed="false">
      <c r="A959" s="12" t="n">
        <v>2140101</v>
      </c>
      <c r="B959" s="12" t="s">
        <v>789</v>
      </c>
      <c r="C959" s="13" t="n">
        <v>2529</v>
      </c>
      <c r="D959" s="13" t="n">
        <v>1881</v>
      </c>
      <c r="E959" s="39" t="e">
        <f aca="false">(_xlfn_IFERROR,C959/D959,"")</f>
        <v>#N/A</v>
      </c>
    </row>
    <row r="960" customFormat="false" ht="17" hidden="false" customHeight="true" outlineLevel="0" collapsed="false">
      <c r="A960" s="12" t="n">
        <v>2140102</v>
      </c>
      <c r="B960" s="12" t="s">
        <v>790</v>
      </c>
      <c r="C960" s="13" t="n">
        <v>430</v>
      </c>
      <c r="D960" s="13" t="n">
        <v>465</v>
      </c>
      <c r="E960" s="39" t="e">
        <f aca="false">(_xlfn_IFERROR,C960/D960,"")</f>
        <v>#N/A</v>
      </c>
    </row>
    <row r="961" customFormat="false" ht="17" hidden="false" customHeight="true" outlineLevel="0" collapsed="false">
      <c r="A961" s="12" t="n">
        <v>2140103</v>
      </c>
      <c r="B961" s="12" t="s">
        <v>791</v>
      </c>
      <c r="C961" s="13" t="n">
        <v>0</v>
      </c>
      <c r="D961" s="13" t="n">
        <v>0</v>
      </c>
      <c r="E961" s="39" t="e">
        <f aca="false">(_xlfn_IFERROR,C961/D961,"")</f>
        <v>#N/A</v>
      </c>
    </row>
    <row r="962" customFormat="false" ht="17" hidden="false" customHeight="true" outlineLevel="0" collapsed="false">
      <c r="A962" s="12" t="n">
        <v>2140104</v>
      </c>
      <c r="B962" s="12" t="s">
        <v>1513</v>
      </c>
      <c r="C962" s="13" t="n">
        <v>5318</v>
      </c>
      <c r="D962" s="13" t="n">
        <v>2359</v>
      </c>
      <c r="E962" s="39" t="e">
        <f aca="false">(_xlfn_IFERROR,C962/D962,"")</f>
        <v>#N/A</v>
      </c>
    </row>
    <row r="963" customFormat="false" ht="17" hidden="false" customHeight="true" outlineLevel="0" collapsed="false">
      <c r="A963" s="12" t="n">
        <v>2140106</v>
      </c>
      <c r="B963" s="12" t="s">
        <v>1514</v>
      </c>
      <c r="C963" s="13" t="n">
        <v>649</v>
      </c>
      <c r="D963" s="13" t="n">
        <v>393</v>
      </c>
      <c r="E963" s="39" t="e">
        <f aca="false">(_xlfn_IFERROR,C963/D963,"")</f>
        <v>#N/A</v>
      </c>
    </row>
    <row r="964" customFormat="false" ht="17" hidden="false" customHeight="true" outlineLevel="0" collapsed="false">
      <c r="A964" s="12" t="n">
        <v>2140109</v>
      </c>
      <c r="B964" s="12" t="s">
        <v>1515</v>
      </c>
      <c r="C964" s="13" t="n">
        <v>0</v>
      </c>
      <c r="D964" s="13" t="n">
        <v>0</v>
      </c>
      <c r="E964" s="39" t="e">
        <f aca="false">(_xlfn_IFERROR,C964/D964,"")</f>
        <v>#N/A</v>
      </c>
    </row>
    <row r="965" customFormat="false" ht="17" hidden="false" customHeight="true" outlineLevel="0" collapsed="false">
      <c r="A965" s="12" t="n">
        <v>2140110</v>
      </c>
      <c r="B965" s="12" t="s">
        <v>1516</v>
      </c>
      <c r="C965" s="13" t="n">
        <v>0</v>
      </c>
      <c r="D965" s="13" t="n">
        <v>0</v>
      </c>
      <c r="E965" s="39" t="e">
        <f aca="false">(_xlfn_IFERROR,C965/D965,"")</f>
        <v>#N/A</v>
      </c>
    </row>
    <row r="966" customFormat="false" ht="17" hidden="false" customHeight="true" outlineLevel="0" collapsed="false">
      <c r="A966" s="12" t="n">
        <v>2140111</v>
      </c>
      <c r="B966" s="12" t="s">
        <v>1517</v>
      </c>
      <c r="C966" s="13" t="n">
        <v>0</v>
      </c>
      <c r="D966" s="13" t="n">
        <v>0</v>
      </c>
      <c r="E966" s="39" t="e">
        <f aca="false">(_xlfn_IFERROR,C966/D966,"")</f>
        <v>#N/A</v>
      </c>
    </row>
    <row r="967" customFormat="false" ht="17" hidden="false" customHeight="true" outlineLevel="0" collapsed="false">
      <c r="A967" s="12" t="n">
        <v>2140112</v>
      </c>
      <c r="B967" s="12" t="s">
        <v>1518</v>
      </c>
      <c r="C967" s="13" t="n">
        <v>0</v>
      </c>
      <c r="D967" s="13" t="n">
        <v>972</v>
      </c>
      <c r="E967" s="39" t="e">
        <f aca="false">(_xlfn_IFERROR,C967/D967,"")</f>
        <v>#N/A</v>
      </c>
    </row>
    <row r="968" customFormat="false" ht="17" hidden="false" customHeight="true" outlineLevel="0" collapsed="false">
      <c r="A968" s="12" t="n">
        <v>2140114</v>
      </c>
      <c r="B968" s="12" t="s">
        <v>1519</v>
      </c>
      <c r="C968" s="13" t="n">
        <v>0</v>
      </c>
      <c r="D968" s="13" t="n">
        <v>0</v>
      </c>
      <c r="E968" s="39" t="e">
        <f aca="false">(_xlfn_IFERROR,C968/D968,"")</f>
        <v>#N/A</v>
      </c>
    </row>
    <row r="969" customFormat="false" ht="17" hidden="false" customHeight="true" outlineLevel="0" collapsed="false">
      <c r="A969" s="12" t="n">
        <v>2140122</v>
      </c>
      <c r="B969" s="12" t="s">
        <v>1520</v>
      </c>
      <c r="C969" s="13" t="n">
        <v>0</v>
      </c>
      <c r="D969" s="13" t="n">
        <v>0</v>
      </c>
      <c r="E969" s="39" t="e">
        <f aca="false">(_xlfn_IFERROR,C969/D969,"")</f>
        <v>#N/A</v>
      </c>
    </row>
    <row r="970" customFormat="false" ht="17" hidden="false" customHeight="true" outlineLevel="0" collapsed="false">
      <c r="A970" s="12" t="n">
        <v>2140123</v>
      </c>
      <c r="B970" s="12" t="s">
        <v>1521</v>
      </c>
      <c r="C970" s="13" t="n">
        <v>0</v>
      </c>
      <c r="D970" s="13" t="n">
        <v>0</v>
      </c>
      <c r="E970" s="39" t="e">
        <f aca="false">(_xlfn_IFERROR,C970/D970,"")</f>
        <v>#N/A</v>
      </c>
    </row>
    <row r="971" customFormat="false" ht="17" hidden="false" customHeight="true" outlineLevel="0" collapsed="false">
      <c r="A971" s="12" t="n">
        <v>2140127</v>
      </c>
      <c r="B971" s="12" t="s">
        <v>1522</v>
      </c>
      <c r="C971" s="13" t="n">
        <v>0</v>
      </c>
      <c r="D971" s="13" t="n">
        <v>0</v>
      </c>
      <c r="E971" s="39" t="e">
        <f aca="false">(_xlfn_IFERROR,C971/D971,"")</f>
        <v>#N/A</v>
      </c>
    </row>
    <row r="972" customFormat="false" ht="17" hidden="false" customHeight="true" outlineLevel="0" collapsed="false">
      <c r="A972" s="12" t="n">
        <v>2140128</v>
      </c>
      <c r="B972" s="12" t="s">
        <v>1523</v>
      </c>
      <c r="C972" s="13" t="n">
        <v>0</v>
      </c>
      <c r="D972" s="13" t="n">
        <v>0</v>
      </c>
      <c r="E972" s="39" t="e">
        <f aca="false">(_xlfn_IFERROR,C972/D972,"")</f>
        <v>#N/A</v>
      </c>
    </row>
    <row r="973" customFormat="false" ht="17" hidden="false" customHeight="true" outlineLevel="0" collapsed="false">
      <c r="A973" s="12" t="n">
        <v>2140129</v>
      </c>
      <c r="B973" s="12" t="s">
        <v>1524</v>
      </c>
      <c r="C973" s="13" t="n">
        <v>0</v>
      </c>
      <c r="D973" s="13" t="n">
        <v>0</v>
      </c>
      <c r="E973" s="39" t="e">
        <f aca="false">(_xlfn_IFERROR,C973/D973,"")</f>
        <v>#N/A</v>
      </c>
    </row>
    <row r="974" customFormat="false" ht="17" hidden="false" customHeight="true" outlineLevel="0" collapsed="false">
      <c r="A974" s="12" t="n">
        <v>2140130</v>
      </c>
      <c r="B974" s="12" t="s">
        <v>1525</v>
      </c>
      <c r="C974" s="13" t="n">
        <v>0</v>
      </c>
      <c r="D974" s="13" t="n">
        <v>0</v>
      </c>
      <c r="E974" s="39" t="e">
        <f aca="false">(_xlfn_IFERROR,C974/D974,"")</f>
        <v>#N/A</v>
      </c>
    </row>
    <row r="975" customFormat="false" ht="17" hidden="false" customHeight="true" outlineLevel="0" collapsed="false">
      <c r="A975" s="12" t="n">
        <v>2140131</v>
      </c>
      <c r="B975" s="12" t="s">
        <v>1526</v>
      </c>
      <c r="C975" s="13" t="n">
        <v>0</v>
      </c>
      <c r="D975" s="13" t="n">
        <v>0</v>
      </c>
      <c r="E975" s="39" t="e">
        <f aca="false">(_xlfn_IFERROR,C975/D975,"")</f>
        <v>#N/A</v>
      </c>
    </row>
    <row r="976" customFormat="false" ht="17" hidden="false" customHeight="true" outlineLevel="0" collapsed="false">
      <c r="A976" s="12" t="n">
        <v>2140133</v>
      </c>
      <c r="B976" s="12" t="s">
        <v>1527</v>
      </c>
      <c r="C976" s="13" t="n">
        <v>0</v>
      </c>
      <c r="D976" s="13" t="n">
        <v>0</v>
      </c>
      <c r="E976" s="39" t="e">
        <f aca="false">(_xlfn_IFERROR,C976/D976,"")</f>
        <v>#N/A</v>
      </c>
    </row>
    <row r="977" customFormat="false" ht="17" hidden="false" customHeight="true" outlineLevel="0" collapsed="false">
      <c r="A977" s="12" t="n">
        <v>2140136</v>
      </c>
      <c r="B977" s="12" t="s">
        <v>1528</v>
      </c>
      <c r="C977" s="13" t="n">
        <v>62</v>
      </c>
      <c r="D977" s="13" t="n">
        <v>53</v>
      </c>
      <c r="E977" s="39" t="e">
        <f aca="false">(_xlfn_IFERROR,C977/D977,"")</f>
        <v>#N/A</v>
      </c>
    </row>
    <row r="978" customFormat="false" ht="17" hidden="false" customHeight="true" outlineLevel="0" collapsed="false">
      <c r="A978" s="12" t="n">
        <v>2140138</v>
      </c>
      <c r="B978" s="12" t="s">
        <v>1529</v>
      </c>
      <c r="C978" s="13" t="n">
        <v>0</v>
      </c>
      <c r="D978" s="13" t="n">
        <v>0</v>
      </c>
      <c r="E978" s="39" t="e">
        <f aca="false">(_xlfn_IFERROR,C978/D978,"")</f>
        <v>#N/A</v>
      </c>
    </row>
    <row r="979" customFormat="false" ht="17" hidden="false" customHeight="true" outlineLevel="0" collapsed="false">
      <c r="A979" s="12" t="n">
        <v>2140199</v>
      </c>
      <c r="B979" s="12" t="s">
        <v>1530</v>
      </c>
      <c r="C979" s="13" t="n">
        <v>359</v>
      </c>
      <c r="D979" s="13" t="n">
        <v>115</v>
      </c>
      <c r="E979" s="39" t="e">
        <f aca="false">(_xlfn_IFERROR,C979/D979,"")</f>
        <v>#N/A</v>
      </c>
    </row>
    <row r="980" customFormat="false" ht="17" hidden="false" customHeight="true" outlineLevel="0" collapsed="false">
      <c r="A980" s="12" t="n">
        <v>21402</v>
      </c>
      <c r="B980" s="54" t="s">
        <v>1531</v>
      </c>
      <c r="C980" s="44"/>
      <c r="D980" s="13" t="n">
        <f aca="false">SUM(D981:D989)</f>
        <v>0</v>
      </c>
      <c r="E980" s="39" t="e">
        <f aca="false">(_xlfn_IFERROR,C980/D980,"")</f>
        <v>#N/A</v>
      </c>
    </row>
    <row r="981" customFormat="false" ht="17" hidden="false" customHeight="true" outlineLevel="0" collapsed="false">
      <c r="A981" s="12" t="n">
        <v>2140201</v>
      </c>
      <c r="B981" s="12" t="s">
        <v>789</v>
      </c>
      <c r="C981" s="44"/>
      <c r="D981" s="13" t="n">
        <v>0</v>
      </c>
      <c r="E981" s="39" t="e">
        <f aca="false">(_xlfn_IFERROR,C981/D981,"")</f>
        <v>#N/A</v>
      </c>
    </row>
    <row r="982" customFormat="false" ht="17" hidden="false" customHeight="true" outlineLevel="0" collapsed="false">
      <c r="A982" s="12" t="n">
        <v>2140202</v>
      </c>
      <c r="B982" s="12" t="s">
        <v>790</v>
      </c>
      <c r="C982" s="44"/>
      <c r="D982" s="13" t="n">
        <v>0</v>
      </c>
      <c r="E982" s="39" t="e">
        <f aca="false">(_xlfn_IFERROR,C982/D982,"")</f>
        <v>#N/A</v>
      </c>
    </row>
    <row r="983" customFormat="false" ht="17" hidden="false" customHeight="true" outlineLevel="0" collapsed="false">
      <c r="A983" s="12" t="n">
        <v>2140203</v>
      </c>
      <c r="B983" s="12" t="s">
        <v>791</v>
      </c>
      <c r="C983" s="44"/>
      <c r="D983" s="13" t="n">
        <v>0</v>
      </c>
      <c r="E983" s="39" t="e">
        <f aca="false">(_xlfn_IFERROR,C983/D983,"")</f>
        <v>#N/A</v>
      </c>
    </row>
    <row r="984" customFormat="false" ht="17" hidden="false" customHeight="true" outlineLevel="0" collapsed="false">
      <c r="A984" s="12" t="n">
        <v>2140204</v>
      </c>
      <c r="B984" s="12" t="s">
        <v>1532</v>
      </c>
      <c r="C984" s="44"/>
      <c r="D984" s="13" t="n">
        <v>0</v>
      </c>
      <c r="E984" s="39" t="e">
        <f aca="false">(_xlfn_IFERROR,C984/D984,"")</f>
        <v>#N/A</v>
      </c>
    </row>
    <row r="985" customFormat="false" ht="17" hidden="false" customHeight="true" outlineLevel="0" collapsed="false">
      <c r="A985" s="12" t="n">
        <v>2140205</v>
      </c>
      <c r="B985" s="12" t="s">
        <v>1533</v>
      </c>
      <c r="C985" s="44"/>
      <c r="D985" s="13" t="n">
        <v>0</v>
      </c>
      <c r="E985" s="39" t="e">
        <f aca="false">(_xlfn_IFERROR,C985/D985,"")</f>
        <v>#N/A</v>
      </c>
    </row>
    <row r="986" customFormat="false" ht="17" hidden="false" customHeight="true" outlineLevel="0" collapsed="false">
      <c r="A986" s="12" t="n">
        <v>2140206</v>
      </c>
      <c r="B986" s="12" t="s">
        <v>1534</v>
      </c>
      <c r="C986" s="44"/>
      <c r="D986" s="13" t="n">
        <v>0</v>
      </c>
      <c r="E986" s="39" t="e">
        <f aca="false">(_xlfn_IFERROR,C986/D986,"")</f>
        <v>#N/A</v>
      </c>
    </row>
    <row r="987" customFormat="false" ht="17" hidden="false" customHeight="true" outlineLevel="0" collapsed="false">
      <c r="A987" s="12" t="n">
        <v>2140207</v>
      </c>
      <c r="B987" s="12" t="s">
        <v>1535</v>
      </c>
      <c r="C987" s="44"/>
      <c r="D987" s="13" t="n">
        <v>0</v>
      </c>
      <c r="E987" s="39" t="e">
        <f aca="false">(_xlfn_IFERROR,C987/D987,"")</f>
        <v>#N/A</v>
      </c>
    </row>
    <row r="988" customFormat="false" ht="17" hidden="false" customHeight="true" outlineLevel="0" collapsed="false">
      <c r="A988" s="12" t="n">
        <v>2140208</v>
      </c>
      <c r="B988" s="12" t="s">
        <v>1536</v>
      </c>
      <c r="C988" s="44"/>
      <c r="D988" s="13" t="n">
        <v>0</v>
      </c>
      <c r="E988" s="39" t="e">
        <f aca="false">(_xlfn_IFERROR,C988/D988,"")</f>
        <v>#N/A</v>
      </c>
    </row>
    <row r="989" customFormat="false" ht="17" hidden="false" customHeight="true" outlineLevel="0" collapsed="false">
      <c r="A989" s="12" t="n">
        <v>2140299</v>
      </c>
      <c r="B989" s="12" t="s">
        <v>1537</v>
      </c>
      <c r="C989" s="44"/>
      <c r="D989" s="13" t="n">
        <v>0</v>
      </c>
      <c r="E989" s="39" t="e">
        <f aca="false">(_xlfn_IFERROR,C989/D989,"")</f>
        <v>#N/A</v>
      </c>
    </row>
    <row r="990" customFormat="false" ht="17" hidden="false" customHeight="true" outlineLevel="0" collapsed="false">
      <c r="A990" s="12" t="n">
        <v>21403</v>
      </c>
      <c r="B990" s="54" t="s">
        <v>1538</v>
      </c>
      <c r="C990" s="44"/>
      <c r="D990" s="13" t="n">
        <f aca="false">SUM(D991:D999)</f>
        <v>0</v>
      </c>
      <c r="E990" s="39" t="e">
        <f aca="false">(_xlfn_IFERROR,C990/D990,"")</f>
        <v>#N/A</v>
      </c>
    </row>
    <row r="991" customFormat="false" ht="17" hidden="false" customHeight="true" outlineLevel="0" collapsed="false">
      <c r="A991" s="12" t="n">
        <v>2140301</v>
      </c>
      <c r="B991" s="12" t="s">
        <v>789</v>
      </c>
      <c r="C991" s="44"/>
      <c r="D991" s="13" t="n">
        <v>0</v>
      </c>
      <c r="E991" s="39" t="e">
        <f aca="false">(_xlfn_IFERROR,C991/D991,"")</f>
        <v>#N/A</v>
      </c>
    </row>
    <row r="992" customFormat="false" ht="17" hidden="false" customHeight="true" outlineLevel="0" collapsed="false">
      <c r="A992" s="12" t="n">
        <v>2140302</v>
      </c>
      <c r="B992" s="12" t="s">
        <v>790</v>
      </c>
      <c r="C992" s="44"/>
      <c r="D992" s="13" t="n">
        <v>0</v>
      </c>
      <c r="E992" s="39" t="e">
        <f aca="false">(_xlfn_IFERROR,C992/D992,"")</f>
        <v>#N/A</v>
      </c>
    </row>
    <row r="993" customFormat="false" ht="17" hidden="false" customHeight="true" outlineLevel="0" collapsed="false">
      <c r="A993" s="12" t="n">
        <v>2140303</v>
      </c>
      <c r="B993" s="12" t="s">
        <v>791</v>
      </c>
      <c r="C993" s="44"/>
      <c r="D993" s="13" t="n">
        <v>0</v>
      </c>
      <c r="E993" s="39" t="e">
        <f aca="false">(_xlfn_IFERROR,C993/D993,"")</f>
        <v>#N/A</v>
      </c>
    </row>
    <row r="994" customFormat="false" ht="17" hidden="false" customHeight="true" outlineLevel="0" collapsed="false">
      <c r="A994" s="12" t="n">
        <v>2140304</v>
      </c>
      <c r="B994" s="12" t="s">
        <v>1539</v>
      </c>
      <c r="C994" s="44"/>
      <c r="D994" s="13" t="n">
        <v>0</v>
      </c>
      <c r="E994" s="39" t="e">
        <f aca="false">(_xlfn_IFERROR,C994/D994,"")</f>
        <v>#N/A</v>
      </c>
    </row>
    <row r="995" customFormat="false" ht="17" hidden="false" customHeight="true" outlineLevel="0" collapsed="false">
      <c r="A995" s="12" t="n">
        <v>2140305</v>
      </c>
      <c r="B995" s="12" t="s">
        <v>1540</v>
      </c>
      <c r="C995" s="44"/>
      <c r="D995" s="13" t="n">
        <v>0</v>
      </c>
      <c r="E995" s="39" t="e">
        <f aca="false">(_xlfn_IFERROR,C995/D995,"")</f>
        <v>#N/A</v>
      </c>
    </row>
    <row r="996" customFormat="false" ht="17" hidden="false" customHeight="true" outlineLevel="0" collapsed="false">
      <c r="A996" s="12" t="n">
        <v>2140306</v>
      </c>
      <c r="B996" s="12" t="s">
        <v>1541</v>
      </c>
      <c r="C996" s="44"/>
      <c r="D996" s="13" t="n">
        <v>0</v>
      </c>
      <c r="E996" s="39" t="e">
        <f aca="false">(_xlfn_IFERROR,C996/D996,"")</f>
        <v>#N/A</v>
      </c>
    </row>
    <row r="997" customFormat="false" ht="17" hidden="false" customHeight="true" outlineLevel="0" collapsed="false">
      <c r="A997" s="12" t="n">
        <v>2140307</v>
      </c>
      <c r="B997" s="12" t="s">
        <v>1542</v>
      </c>
      <c r="C997" s="44"/>
      <c r="D997" s="13" t="n">
        <v>0</v>
      </c>
      <c r="E997" s="39" t="e">
        <f aca="false">(_xlfn_IFERROR,C997/D997,"")</f>
        <v>#N/A</v>
      </c>
    </row>
    <row r="998" customFormat="false" ht="17" hidden="false" customHeight="true" outlineLevel="0" collapsed="false">
      <c r="A998" s="12" t="n">
        <v>2140308</v>
      </c>
      <c r="B998" s="12" t="s">
        <v>1543</v>
      </c>
      <c r="C998" s="44"/>
      <c r="D998" s="13" t="n">
        <v>0</v>
      </c>
      <c r="E998" s="39" t="e">
        <f aca="false">(_xlfn_IFERROR,C998/D998,"")</f>
        <v>#N/A</v>
      </c>
    </row>
    <row r="999" customFormat="false" ht="17" hidden="false" customHeight="true" outlineLevel="0" collapsed="false">
      <c r="A999" s="12" t="n">
        <v>2140399</v>
      </c>
      <c r="B999" s="12" t="s">
        <v>1544</v>
      </c>
      <c r="C999" s="44"/>
      <c r="D999" s="13" t="n">
        <v>0</v>
      </c>
      <c r="E999" s="39" t="e">
        <f aca="false">(_xlfn_IFERROR,C999/D999,"")</f>
        <v>#N/A</v>
      </c>
    </row>
    <row r="1000" customFormat="false" ht="17" hidden="false" customHeight="true" outlineLevel="0" collapsed="false">
      <c r="A1000" s="12" t="n">
        <v>21405</v>
      </c>
      <c r="B1000" s="54" t="s">
        <v>1545</v>
      </c>
      <c r="C1000" s="44"/>
      <c r="D1000" s="13" t="n">
        <f aca="false">SUM(D1001:D1006)</f>
        <v>0</v>
      </c>
      <c r="E1000" s="39" t="e">
        <f aca="false">(_xlfn_IFERROR,C1000/D1000,"")</f>
        <v>#N/A</v>
      </c>
    </row>
    <row r="1001" customFormat="false" ht="17" hidden="false" customHeight="true" outlineLevel="0" collapsed="false">
      <c r="A1001" s="12" t="n">
        <v>2140501</v>
      </c>
      <c r="B1001" s="12" t="s">
        <v>789</v>
      </c>
      <c r="C1001" s="44"/>
      <c r="D1001" s="13" t="n">
        <v>0</v>
      </c>
      <c r="E1001" s="39" t="e">
        <f aca="false">(_xlfn_IFERROR,C1001/D1001,"")</f>
        <v>#N/A</v>
      </c>
    </row>
    <row r="1002" customFormat="false" ht="17" hidden="false" customHeight="true" outlineLevel="0" collapsed="false">
      <c r="A1002" s="12" t="n">
        <v>2140502</v>
      </c>
      <c r="B1002" s="12" t="s">
        <v>790</v>
      </c>
      <c r="C1002" s="44"/>
      <c r="D1002" s="13" t="n">
        <v>0</v>
      </c>
      <c r="E1002" s="39" t="e">
        <f aca="false">(_xlfn_IFERROR,C1002/D1002,"")</f>
        <v>#N/A</v>
      </c>
    </row>
    <row r="1003" customFormat="false" ht="17" hidden="false" customHeight="true" outlineLevel="0" collapsed="false">
      <c r="A1003" s="12" t="n">
        <v>2140503</v>
      </c>
      <c r="B1003" s="12" t="s">
        <v>791</v>
      </c>
      <c r="C1003" s="44"/>
      <c r="D1003" s="13" t="n">
        <v>0</v>
      </c>
      <c r="E1003" s="39" t="e">
        <f aca="false">(_xlfn_IFERROR,C1003/D1003,"")</f>
        <v>#N/A</v>
      </c>
    </row>
    <row r="1004" customFormat="false" ht="17" hidden="false" customHeight="true" outlineLevel="0" collapsed="false">
      <c r="A1004" s="12" t="n">
        <v>2140504</v>
      </c>
      <c r="B1004" s="12" t="s">
        <v>1536</v>
      </c>
      <c r="C1004" s="44"/>
      <c r="D1004" s="13" t="n">
        <v>0</v>
      </c>
      <c r="E1004" s="39" t="e">
        <f aca="false">(_xlfn_IFERROR,C1004/D1004,"")</f>
        <v>#N/A</v>
      </c>
    </row>
    <row r="1005" customFormat="false" ht="17" hidden="false" customHeight="true" outlineLevel="0" collapsed="false">
      <c r="A1005" s="12" t="n">
        <v>2140505</v>
      </c>
      <c r="B1005" s="12" t="s">
        <v>1546</v>
      </c>
      <c r="C1005" s="44"/>
      <c r="D1005" s="13" t="n">
        <v>0</v>
      </c>
      <c r="E1005" s="39" t="e">
        <f aca="false">(_xlfn_IFERROR,C1005/D1005,"")</f>
        <v>#N/A</v>
      </c>
    </row>
    <row r="1006" customFormat="false" ht="17" hidden="false" customHeight="true" outlineLevel="0" collapsed="false">
      <c r="A1006" s="12" t="n">
        <v>2140599</v>
      </c>
      <c r="B1006" s="12" t="s">
        <v>1547</v>
      </c>
      <c r="C1006" s="44"/>
      <c r="D1006" s="13" t="n">
        <v>0</v>
      </c>
      <c r="E1006" s="39" t="e">
        <f aca="false">(_xlfn_IFERROR,C1006/D1006,"")</f>
        <v>#N/A</v>
      </c>
    </row>
    <row r="1007" customFormat="false" ht="17" hidden="false" customHeight="true" outlineLevel="0" collapsed="false">
      <c r="A1007" s="12" t="n">
        <v>21406</v>
      </c>
      <c r="B1007" s="54" t="s">
        <v>1548</v>
      </c>
      <c r="C1007" s="13" t="n">
        <f aca="false">SUM(C1008:C1011)</f>
        <v>422</v>
      </c>
      <c r="D1007" s="13" t="n">
        <f aca="false">SUM(D1008:D1011)</f>
        <v>1445</v>
      </c>
      <c r="E1007" s="39" t="e">
        <f aca="false">(_xlfn_IFERROR,C1007/D1007,"")</f>
        <v>#N/A</v>
      </c>
    </row>
    <row r="1008" customFormat="false" ht="17" hidden="false" customHeight="true" outlineLevel="0" collapsed="false">
      <c r="A1008" s="12" t="n">
        <v>2140601</v>
      </c>
      <c r="B1008" s="12" t="s">
        <v>1549</v>
      </c>
      <c r="C1008" s="13" t="n">
        <v>54</v>
      </c>
      <c r="D1008" s="13" t="n">
        <v>22</v>
      </c>
      <c r="E1008" s="39" t="e">
        <f aca="false">(_xlfn_IFERROR,C1008/D1008,"")</f>
        <v>#N/A</v>
      </c>
    </row>
    <row r="1009" customFormat="false" ht="17" hidden="false" customHeight="true" outlineLevel="0" collapsed="false">
      <c r="A1009" s="12" t="n">
        <v>2140602</v>
      </c>
      <c r="B1009" s="12" t="s">
        <v>1550</v>
      </c>
      <c r="C1009" s="13" t="n">
        <v>68</v>
      </c>
      <c r="D1009" s="13" t="n">
        <v>60</v>
      </c>
      <c r="E1009" s="39" t="e">
        <f aca="false">(_xlfn_IFERROR,C1009/D1009,"")</f>
        <v>#N/A</v>
      </c>
    </row>
    <row r="1010" customFormat="false" ht="17" hidden="false" customHeight="true" outlineLevel="0" collapsed="false">
      <c r="A1010" s="12" t="n">
        <v>2140603</v>
      </c>
      <c r="B1010" s="12" t="s">
        <v>1551</v>
      </c>
      <c r="C1010" s="13" t="n">
        <v>0</v>
      </c>
      <c r="D1010" s="13" t="n">
        <v>0</v>
      </c>
      <c r="E1010" s="39" t="e">
        <f aca="false">(_xlfn_IFERROR,C1010/D1010,"")</f>
        <v>#N/A</v>
      </c>
    </row>
    <row r="1011" customFormat="false" ht="17" hidden="false" customHeight="true" outlineLevel="0" collapsed="false">
      <c r="A1011" s="12" t="n">
        <v>2140699</v>
      </c>
      <c r="B1011" s="12" t="s">
        <v>1552</v>
      </c>
      <c r="C1011" s="13" t="n">
        <v>300</v>
      </c>
      <c r="D1011" s="13" t="n">
        <v>1363</v>
      </c>
      <c r="E1011" s="39" t="e">
        <f aca="false">(_xlfn_IFERROR,C1011/D1011,"")</f>
        <v>#N/A</v>
      </c>
    </row>
    <row r="1012" customFormat="false" ht="17" hidden="false" customHeight="true" outlineLevel="0" collapsed="false">
      <c r="A1012" s="12" t="n">
        <v>21499</v>
      </c>
      <c r="B1012" s="54" t="s">
        <v>1553</v>
      </c>
      <c r="C1012" s="13" t="n">
        <f aca="false">SUM(C1013:C1014)</f>
        <v>1736</v>
      </c>
      <c r="D1012" s="13" t="n">
        <f aca="false">SUM(D1013:D1014)</f>
        <v>2163</v>
      </c>
      <c r="E1012" s="39" t="e">
        <f aca="false">(_xlfn_IFERROR,C1012/D1012,"")</f>
        <v>#N/A</v>
      </c>
    </row>
    <row r="1013" customFormat="false" ht="17" hidden="false" customHeight="true" outlineLevel="0" collapsed="false">
      <c r="A1013" s="12" t="n">
        <v>2149901</v>
      </c>
      <c r="B1013" s="12" t="s">
        <v>1554</v>
      </c>
      <c r="C1013" s="13" t="n">
        <v>904</v>
      </c>
      <c r="D1013" s="13" t="n">
        <v>93</v>
      </c>
      <c r="E1013" s="39" t="e">
        <f aca="false">(_xlfn_IFERROR,C1013/D1013,"")</f>
        <v>#N/A</v>
      </c>
    </row>
    <row r="1014" customFormat="false" ht="17" hidden="false" customHeight="true" outlineLevel="0" collapsed="false">
      <c r="A1014" s="12" t="n">
        <v>2149999</v>
      </c>
      <c r="B1014" s="12" t="s">
        <v>1555</v>
      </c>
      <c r="C1014" s="13" t="n">
        <v>832</v>
      </c>
      <c r="D1014" s="13" t="n">
        <v>2070</v>
      </c>
      <c r="E1014" s="39" t="e">
        <f aca="false">(_xlfn_IFERROR,C1014/D1014,"")</f>
        <v>#N/A</v>
      </c>
    </row>
    <row r="1015" customFormat="false" ht="17" hidden="false" customHeight="true" outlineLevel="0" collapsed="false">
      <c r="A1015" s="12" t="n">
        <v>215</v>
      </c>
      <c r="B1015" s="54" t="s">
        <v>1556</v>
      </c>
      <c r="C1015" s="13" t="n">
        <f aca="false">SUM(C1016,C1026,C1042,C1047,C1058,C1065,C1073)</f>
        <v>111</v>
      </c>
      <c r="D1015" s="13" t="n">
        <f aca="false">SUM(D1016,D1026,D1042,D1047,D1058,D1065,D1073)</f>
        <v>136</v>
      </c>
      <c r="E1015" s="39" t="e">
        <f aca="false">(_xlfn_IFERROR,C1015/D1015,"")</f>
        <v>#N/A</v>
      </c>
    </row>
    <row r="1016" customFormat="false" ht="17" hidden="false" customHeight="true" outlineLevel="0" collapsed="false">
      <c r="A1016" s="12" t="n">
        <v>21501</v>
      </c>
      <c r="B1016" s="54" t="s">
        <v>1557</v>
      </c>
      <c r="C1016" s="44"/>
      <c r="D1016" s="13" t="n">
        <f aca="false">SUM(D1017:D1025)</f>
        <v>0</v>
      </c>
      <c r="E1016" s="39" t="e">
        <f aca="false">(_xlfn_IFERROR,C1016/D1016,"")</f>
        <v>#N/A</v>
      </c>
    </row>
    <row r="1017" customFormat="false" ht="17" hidden="false" customHeight="true" outlineLevel="0" collapsed="false">
      <c r="A1017" s="12" t="n">
        <v>2150101</v>
      </c>
      <c r="B1017" s="12" t="s">
        <v>789</v>
      </c>
      <c r="C1017" s="44"/>
      <c r="D1017" s="13" t="n">
        <v>0</v>
      </c>
      <c r="E1017" s="39" t="e">
        <f aca="false">(_xlfn_IFERROR,C1017/D1017,"")</f>
        <v>#N/A</v>
      </c>
    </row>
    <row r="1018" customFormat="false" ht="17" hidden="false" customHeight="true" outlineLevel="0" collapsed="false">
      <c r="A1018" s="12" t="n">
        <v>2150102</v>
      </c>
      <c r="B1018" s="12" t="s">
        <v>790</v>
      </c>
      <c r="C1018" s="44"/>
      <c r="D1018" s="13" t="n">
        <v>0</v>
      </c>
      <c r="E1018" s="39" t="e">
        <f aca="false">(_xlfn_IFERROR,C1018/D1018,"")</f>
        <v>#N/A</v>
      </c>
    </row>
    <row r="1019" customFormat="false" ht="17" hidden="false" customHeight="true" outlineLevel="0" collapsed="false">
      <c r="A1019" s="12" t="n">
        <v>2150103</v>
      </c>
      <c r="B1019" s="12" t="s">
        <v>791</v>
      </c>
      <c r="C1019" s="44"/>
      <c r="D1019" s="13" t="n">
        <v>0</v>
      </c>
      <c r="E1019" s="39" t="e">
        <f aca="false">(_xlfn_IFERROR,C1019/D1019,"")</f>
        <v>#N/A</v>
      </c>
    </row>
    <row r="1020" customFormat="false" ht="17" hidden="false" customHeight="true" outlineLevel="0" collapsed="false">
      <c r="A1020" s="12" t="n">
        <v>2150104</v>
      </c>
      <c r="B1020" s="12" t="s">
        <v>1558</v>
      </c>
      <c r="C1020" s="44"/>
      <c r="D1020" s="13" t="n">
        <v>0</v>
      </c>
      <c r="E1020" s="39" t="e">
        <f aca="false">(_xlfn_IFERROR,C1020/D1020,"")</f>
        <v>#N/A</v>
      </c>
    </row>
    <row r="1021" customFormat="false" ht="17" hidden="false" customHeight="true" outlineLevel="0" collapsed="false">
      <c r="A1021" s="12" t="n">
        <v>2150105</v>
      </c>
      <c r="B1021" s="12" t="s">
        <v>1559</v>
      </c>
      <c r="C1021" s="44"/>
      <c r="D1021" s="13" t="n">
        <v>0</v>
      </c>
      <c r="E1021" s="39" t="e">
        <f aca="false">(_xlfn_IFERROR,C1021/D1021,"")</f>
        <v>#N/A</v>
      </c>
    </row>
    <row r="1022" customFormat="false" ht="17" hidden="false" customHeight="true" outlineLevel="0" collapsed="false">
      <c r="A1022" s="12" t="n">
        <v>2150106</v>
      </c>
      <c r="B1022" s="12" t="s">
        <v>1560</v>
      </c>
      <c r="C1022" s="44"/>
      <c r="D1022" s="13" t="n">
        <v>0</v>
      </c>
      <c r="E1022" s="39" t="e">
        <f aca="false">(_xlfn_IFERROR,C1022/D1022,"")</f>
        <v>#N/A</v>
      </c>
    </row>
    <row r="1023" customFormat="false" ht="17" hidden="false" customHeight="true" outlineLevel="0" collapsed="false">
      <c r="A1023" s="12" t="n">
        <v>2150107</v>
      </c>
      <c r="B1023" s="12" t="s">
        <v>1561</v>
      </c>
      <c r="C1023" s="44"/>
      <c r="D1023" s="13" t="n">
        <v>0</v>
      </c>
      <c r="E1023" s="39" t="e">
        <f aca="false">(_xlfn_IFERROR,C1023/D1023,"")</f>
        <v>#N/A</v>
      </c>
    </row>
    <row r="1024" customFormat="false" ht="17" hidden="false" customHeight="true" outlineLevel="0" collapsed="false">
      <c r="A1024" s="12" t="n">
        <v>2150108</v>
      </c>
      <c r="B1024" s="12" t="s">
        <v>1562</v>
      </c>
      <c r="C1024" s="44"/>
      <c r="D1024" s="13" t="n">
        <v>0</v>
      </c>
      <c r="E1024" s="39" t="e">
        <f aca="false">(_xlfn_IFERROR,C1024/D1024,"")</f>
        <v>#N/A</v>
      </c>
    </row>
    <row r="1025" customFormat="false" ht="17" hidden="false" customHeight="true" outlineLevel="0" collapsed="false">
      <c r="A1025" s="12" t="n">
        <v>2150199</v>
      </c>
      <c r="B1025" s="12" t="s">
        <v>1563</v>
      </c>
      <c r="C1025" s="44"/>
      <c r="D1025" s="13" t="n">
        <v>0</v>
      </c>
      <c r="E1025" s="39" t="e">
        <f aca="false">(_xlfn_IFERROR,C1025/D1025,"")</f>
        <v>#N/A</v>
      </c>
    </row>
    <row r="1026" customFormat="false" ht="17" hidden="false" customHeight="true" outlineLevel="0" collapsed="false">
      <c r="A1026" s="12" t="n">
        <v>21502</v>
      </c>
      <c r="B1026" s="54" t="s">
        <v>1564</v>
      </c>
      <c r="C1026" s="13" t="n">
        <f aca="false">SUM(C1027:C1041)</f>
        <v>110</v>
      </c>
      <c r="D1026" s="13" t="n">
        <f aca="false">SUM(D1027:D1041)</f>
        <v>50</v>
      </c>
      <c r="E1026" s="39" t="e">
        <f aca="false">(_xlfn_IFERROR,C1026/D1026,"")</f>
        <v>#N/A</v>
      </c>
    </row>
    <row r="1027" customFormat="false" ht="17" hidden="false" customHeight="true" outlineLevel="0" collapsed="false">
      <c r="A1027" s="12" t="n">
        <v>2150201</v>
      </c>
      <c r="B1027" s="12" t="s">
        <v>789</v>
      </c>
      <c r="C1027" s="44"/>
      <c r="D1027" s="13" t="n">
        <v>0</v>
      </c>
      <c r="E1027" s="39" t="e">
        <f aca="false">(_xlfn_IFERROR,C1027/D1027,"")</f>
        <v>#N/A</v>
      </c>
    </row>
    <row r="1028" customFormat="false" ht="17" hidden="false" customHeight="true" outlineLevel="0" collapsed="false">
      <c r="A1028" s="12" t="n">
        <v>2150202</v>
      </c>
      <c r="B1028" s="12" t="s">
        <v>790</v>
      </c>
      <c r="C1028" s="44"/>
      <c r="D1028" s="13" t="n">
        <v>0</v>
      </c>
      <c r="E1028" s="39" t="e">
        <f aca="false">(_xlfn_IFERROR,C1028/D1028,"")</f>
        <v>#N/A</v>
      </c>
    </row>
    <row r="1029" customFormat="false" ht="17" hidden="false" customHeight="true" outlineLevel="0" collapsed="false">
      <c r="A1029" s="12" t="n">
        <v>2150203</v>
      </c>
      <c r="B1029" s="12" t="s">
        <v>791</v>
      </c>
      <c r="C1029" s="44"/>
      <c r="D1029" s="13" t="n">
        <v>0</v>
      </c>
      <c r="E1029" s="39" t="e">
        <f aca="false">(_xlfn_IFERROR,C1029/D1029,"")</f>
        <v>#N/A</v>
      </c>
    </row>
    <row r="1030" customFormat="false" ht="17" hidden="false" customHeight="true" outlineLevel="0" collapsed="false">
      <c r="A1030" s="12" t="n">
        <v>2150204</v>
      </c>
      <c r="B1030" s="12" t="s">
        <v>1565</v>
      </c>
      <c r="C1030" s="44"/>
      <c r="D1030" s="13" t="n">
        <v>0</v>
      </c>
      <c r="E1030" s="39" t="e">
        <f aca="false">(_xlfn_IFERROR,C1030/D1030,"")</f>
        <v>#N/A</v>
      </c>
    </row>
    <row r="1031" customFormat="false" ht="17" hidden="false" customHeight="true" outlineLevel="0" collapsed="false">
      <c r="A1031" s="12" t="n">
        <v>2150205</v>
      </c>
      <c r="B1031" s="12" t="s">
        <v>1566</v>
      </c>
      <c r="C1031" s="44"/>
      <c r="D1031" s="13" t="n">
        <v>0</v>
      </c>
      <c r="E1031" s="39" t="e">
        <f aca="false">(_xlfn_IFERROR,C1031/D1031,"")</f>
        <v>#N/A</v>
      </c>
    </row>
    <row r="1032" customFormat="false" ht="17" hidden="false" customHeight="true" outlineLevel="0" collapsed="false">
      <c r="A1032" s="12" t="n">
        <v>2150206</v>
      </c>
      <c r="B1032" s="12" t="s">
        <v>1567</v>
      </c>
      <c r="C1032" s="44"/>
      <c r="D1032" s="13" t="n">
        <v>0</v>
      </c>
      <c r="E1032" s="39" t="e">
        <f aca="false">(_xlfn_IFERROR,C1032/D1032,"")</f>
        <v>#N/A</v>
      </c>
    </row>
    <row r="1033" customFormat="false" ht="17" hidden="false" customHeight="true" outlineLevel="0" collapsed="false">
      <c r="A1033" s="12" t="n">
        <v>2150207</v>
      </c>
      <c r="B1033" s="12" t="s">
        <v>1568</v>
      </c>
      <c r="C1033" s="44"/>
      <c r="D1033" s="13" t="n">
        <v>0</v>
      </c>
      <c r="E1033" s="39" t="e">
        <f aca="false">(_xlfn_IFERROR,C1033/D1033,"")</f>
        <v>#N/A</v>
      </c>
    </row>
    <row r="1034" customFormat="false" ht="17" hidden="false" customHeight="true" outlineLevel="0" collapsed="false">
      <c r="A1034" s="12" t="n">
        <v>2150208</v>
      </c>
      <c r="B1034" s="12" t="s">
        <v>1569</v>
      </c>
      <c r="C1034" s="44"/>
      <c r="D1034" s="13" t="n">
        <v>0</v>
      </c>
      <c r="E1034" s="39" t="e">
        <f aca="false">(_xlfn_IFERROR,C1034/D1034,"")</f>
        <v>#N/A</v>
      </c>
    </row>
    <row r="1035" customFormat="false" ht="17" hidden="false" customHeight="true" outlineLevel="0" collapsed="false">
      <c r="A1035" s="12" t="n">
        <v>2150209</v>
      </c>
      <c r="B1035" s="12" t="s">
        <v>1570</v>
      </c>
      <c r="C1035" s="44"/>
      <c r="D1035" s="13" t="n">
        <v>0</v>
      </c>
      <c r="E1035" s="39" t="e">
        <f aca="false">(_xlfn_IFERROR,C1035/D1035,"")</f>
        <v>#N/A</v>
      </c>
    </row>
    <row r="1036" customFormat="false" ht="17" hidden="false" customHeight="true" outlineLevel="0" collapsed="false">
      <c r="A1036" s="12" t="n">
        <v>2150210</v>
      </c>
      <c r="B1036" s="12" t="s">
        <v>1571</v>
      </c>
      <c r="C1036" s="44"/>
      <c r="D1036" s="13" t="n">
        <v>0</v>
      </c>
      <c r="E1036" s="39" t="e">
        <f aca="false">(_xlfn_IFERROR,C1036/D1036,"")</f>
        <v>#N/A</v>
      </c>
    </row>
    <row r="1037" customFormat="false" ht="17" hidden="false" customHeight="true" outlineLevel="0" collapsed="false">
      <c r="A1037" s="12" t="n">
        <v>2150212</v>
      </c>
      <c r="B1037" s="12" t="s">
        <v>1572</v>
      </c>
      <c r="C1037" s="44"/>
      <c r="D1037" s="13" t="n">
        <v>0</v>
      </c>
      <c r="E1037" s="39" t="e">
        <f aca="false">(_xlfn_IFERROR,C1037/D1037,"")</f>
        <v>#N/A</v>
      </c>
    </row>
    <row r="1038" customFormat="false" ht="17" hidden="false" customHeight="true" outlineLevel="0" collapsed="false">
      <c r="A1038" s="12" t="n">
        <v>2150213</v>
      </c>
      <c r="B1038" s="12" t="s">
        <v>1573</v>
      </c>
      <c r="C1038" s="44"/>
      <c r="D1038" s="13" t="n">
        <v>0</v>
      </c>
      <c r="E1038" s="39" t="e">
        <f aca="false">(_xlfn_IFERROR,C1038/D1038,"")</f>
        <v>#N/A</v>
      </c>
    </row>
    <row r="1039" customFormat="false" ht="17" hidden="false" customHeight="true" outlineLevel="0" collapsed="false">
      <c r="A1039" s="12" t="n">
        <v>2150214</v>
      </c>
      <c r="B1039" s="12" t="s">
        <v>1574</v>
      </c>
      <c r="C1039" s="44"/>
      <c r="D1039" s="13" t="n">
        <v>0</v>
      </c>
      <c r="E1039" s="39" t="e">
        <f aca="false">(_xlfn_IFERROR,C1039/D1039,"")</f>
        <v>#N/A</v>
      </c>
    </row>
    <row r="1040" customFormat="false" ht="17" hidden="false" customHeight="true" outlineLevel="0" collapsed="false">
      <c r="A1040" s="12" t="n">
        <v>2150215</v>
      </c>
      <c r="B1040" s="12" t="s">
        <v>1575</v>
      </c>
      <c r="C1040" s="44"/>
      <c r="D1040" s="13" t="n">
        <v>0</v>
      </c>
      <c r="E1040" s="39" t="e">
        <f aca="false">(_xlfn_IFERROR,C1040/D1040,"")</f>
        <v>#N/A</v>
      </c>
    </row>
    <row r="1041" customFormat="false" ht="17" hidden="false" customHeight="true" outlineLevel="0" collapsed="false">
      <c r="A1041" s="12" t="n">
        <v>2150299</v>
      </c>
      <c r="B1041" s="12" t="s">
        <v>1576</v>
      </c>
      <c r="C1041" s="13" t="n">
        <v>110</v>
      </c>
      <c r="D1041" s="13" t="n">
        <v>50</v>
      </c>
      <c r="E1041" s="39" t="e">
        <f aca="false">(_xlfn_IFERROR,C1041/D1041,"")</f>
        <v>#N/A</v>
      </c>
    </row>
    <row r="1042" customFormat="false" ht="17" hidden="false" customHeight="true" outlineLevel="0" collapsed="false">
      <c r="A1042" s="12" t="n">
        <v>21503</v>
      </c>
      <c r="B1042" s="54" t="s">
        <v>1577</v>
      </c>
      <c r="C1042" s="44"/>
      <c r="D1042" s="13" t="n">
        <f aca="false">SUM(D1043:D1046)</f>
        <v>0</v>
      </c>
      <c r="E1042" s="39" t="e">
        <f aca="false">(_xlfn_IFERROR,C1042/D1042,"")</f>
        <v>#N/A</v>
      </c>
    </row>
    <row r="1043" customFormat="false" ht="17" hidden="false" customHeight="true" outlineLevel="0" collapsed="false">
      <c r="A1043" s="12" t="n">
        <v>2150301</v>
      </c>
      <c r="B1043" s="12" t="s">
        <v>789</v>
      </c>
      <c r="C1043" s="44"/>
      <c r="D1043" s="13" t="n">
        <v>0</v>
      </c>
      <c r="E1043" s="39" t="e">
        <f aca="false">(_xlfn_IFERROR,C1043/D1043,"")</f>
        <v>#N/A</v>
      </c>
    </row>
    <row r="1044" customFormat="false" ht="17" hidden="false" customHeight="true" outlineLevel="0" collapsed="false">
      <c r="A1044" s="12" t="n">
        <v>2150302</v>
      </c>
      <c r="B1044" s="12" t="s">
        <v>790</v>
      </c>
      <c r="C1044" s="44"/>
      <c r="D1044" s="13" t="n">
        <v>0</v>
      </c>
      <c r="E1044" s="39" t="e">
        <f aca="false">(_xlfn_IFERROR,C1044/D1044,"")</f>
        <v>#N/A</v>
      </c>
    </row>
    <row r="1045" customFormat="false" ht="17" hidden="false" customHeight="true" outlineLevel="0" collapsed="false">
      <c r="A1045" s="12" t="n">
        <v>2150303</v>
      </c>
      <c r="B1045" s="12" t="s">
        <v>791</v>
      </c>
      <c r="C1045" s="44"/>
      <c r="D1045" s="13" t="n">
        <v>0</v>
      </c>
      <c r="E1045" s="39" t="e">
        <f aca="false">(_xlfn_IFERROR,C1045/D1045,"")</f>
        <v>#N/A</v>
      </c>
    </row>
    <row r="1046" customFormat="false" ht="17" hidden="false" customHeight="true" outlineLevel="0" collapsed="false">
      <c r="A1046" s="12" t="n">
        <v>2150399</v>
      </c>
      <c r="B1046" s="12" t="s">
        <v>1578</v>
      </c>
      <c r="C1046" s="44"/>
      <c r="D1046" s="13" t="n">
        <v>0</v>
      </c>
      <c r="E1046" s="39" t="e">
        <f aca="false">(_xlfn_IFERROR,C1046/D1046,"")</f>
        <v>#N/A</v>
      </c>
    </row>
    <row r="1047" customFormat="false" ht="17" hidden="false" customHeight="true" outlineLevel="0" collapsed="false">
      <c r="A1047" s="12" t="n">
        <v>21505</v>
      </c>
      <c r="B1047" s="54" t="s">
        <v>1579</v>
      </c>
      <c r="C1047" s="44"/>
      <c r="D1047" s="13" t="n">
        <f aca="false">SUM(D1048:D1057)</f>
        <v>0</v>
      </c>
      <c r="E1047" s="39" t="e">
        <f aca="false">(_xlfn_IFERROR,C1047/D1047,"")</f>
        <v>#N/A</v>
      </c>
    </row>
    <row r="1048" customFormat="false" ht="17" hidden="false" customHeight="true" outlineLevel="0" collapsed="false">
      <c r="A1048" s="12" t="n">
        <v>2150501</v>
      </c>
      <c r="B1048" s="12" t="s">
        <v>789</v>
      </c>
      <c r="C1048" s="44"/>
      <c r="D1048" s="13" t="n">
        <v>0</v>
      </c>
      <c r="E1048" s="39" t="e">
        <f aca="false">(_xlfn_IFERROR,C1048/D1048,"")</f>
        <v>#N/A</v>
      </c>
    </row>
    <row r="1049" customFormat="false" ht="17" hidden="false" customHeight="true" outlineLevel="0" collapsed="false">
      <c r="A1049" s="12" t="n">
        <v>2150502</v>
      </c>
      <c r="B1049" s="12" t="s">
        <v>790</v>
      </c>
      <c r="C1049" s="44"/>
      <c r="D1049" s="13" t="n">
        <v>0</v>
      </c>
      <c r="E1049" s="39" t="e">
        <f aca="false">(_xlfn_IFERROR,C1049/D1049,"")</f>
        <v>#N/A</v>
      </c>
    </row>
    <row r="1050" customFormat="false" ht="17" hidden="false" customHeight="true" outlineLevel="0" collapsed="false">
      <c r="A1050" s="12" t="n">
        <v>2150503</v>
      </c>
      <c r="B1050" s="12" t="s">
        <v>791</v>
      </c>
      <c r="C1050" s="44"/>
      <c r="D1050" s="13" t="n">
        <v>0</v>
      </c>
      <c r="E1050" s="39" t="e">
        <f aca="false">(_xlfn_IFERROR,C1050/D1050,"")</f>
        <v>#N/A</v>
      </c>
    </row>
    <row r="1051" customFormat="false" ht="17" hidden="false" customHeight="true" outlineLevel="0" collapsed="false">
      <c r="A1051" s="12" t="n">
        <v>2150505</v>
      </c>
      <c r="B1051" s="12" t="s">
        <v>1580</v>
      </c>
      <c r="C1051" s="44"/>
      <c r="D1051" s="13" t="n">
        <v>0</v>
      </c>
      <c r="E1051" s="39" t="e">
        <f aca="false">(_xlfn_IFERROR,C1051/D1051,"")</f>
        <v>#N/A</v>
      </c>
    </row>
    <row r="1052" customFormat="false" ht="17" hidden="false" customHeight="true" outlineLevel="0" collapsed="false">
      <c r="A1052" s="12" t="n">
        <v>2150507</v>
      </c>
      <c r="B1052" s="12" t="s">
        <v>1581</v>
      </c>
      <c r="C1052" s="44"/>
      <c r="D1052" s="13" t="n">
        <v>0</v>
      </c>
      <c r="E1052" s="39" t="e">
        <f aca="false">(_xlfn_IFERROR,C1052/D1052,"")</f>
        <v>#N/A</v>
      </c>
    </row>
    <row r="1053" customFormat="false" ht="17" hidden="false" customHeight="true" outlineLevel="0" collapsed="false">
      <c r="A1053" s="12" t="n">
        <v>2150508</v>
      </c>
      <c r="B1053" s="12" t="s">
        <v>1582</v>
      </c>
      <c r="C1053" s="44"/>
      <c r="D1053" s="13" t="n">
        <v>0</v>
      </c>
      <c r="E1053" s="39" t="e">
        <f aca="false">(_xlfn_IFERROR,C1053/D1053,"")</f>
        <v>#N/A</v>
      </c>
    </row>
    <row r="1054" customFormat="false" ht="17" hidden="false" customHeight="true" outlineLevel="0" collapsed="false">
      <c r="A1054" s="12" t="n">
        <v>2150516</v>
      </c>
      <c r="B1054" s="12" t="s">
        <v>1583</v>
      </c>
      <c r="C1054" s="44"/>
      <c r="D1054" s="13" t="n">
        <v>0</v>
      </c>
      <c r="E1054" s="39" t="e">
        <f aca="false">(_xlfn_IFERROR,C1054/D1054,"")</f>
        <v>#N/A</v>
      </c>
    </row>
    <row r="1055" customFormat="false" ht="17" hidden="false" customHeight="true" outlineLevel="0" collapsed="false">
      <c r="A1055" s="12" t="n">
        <v>2150517</v>
      </c>
      <c r="B1055" s="12" t="s">
        <v>1584</v>
      </c>
      <c r="C1055" s="44"/>
      <c r="D1055" s="13" t="n">
        <v>0</v>
      </c>
      <c r="E1055" s="39" t="e">
        <f aca="false">(_xlfn_IFERROR,C1055/D1055,"")</f>
        <v>#N/A</v>
      </c>
    </row>
    <row r="1056" customFormat="false" ht="17" hidden="false" customHeight="true" outlineLevel="0" collapsed="false">
      <c r="A1056" s="12" t="n">
        <v>2150550</v>
      </c>
      <c r="B1056" s="12" t="s">
        <v>798</v>
      </c>
      <c r="C1056" s="44"/>
      <c r="D1056" s="13" t="n">
        <v>0</v>
      </c>
      <c r="E1056" s="39" t="e">
        <f aca="false">(_xlfn_IFERROR,C1056/D1056,"")</f>
        <v>#N/A</v>
      </c>
    </row>
    <row r="1057" customFormat="false" ht="17" hidden="false" customHeight="true" outlineLevel="0" collapsed="false">
      <c r="A1057" s="12" t="n">
        <v>2150599</v>
      </c>
      <c r="B1057" s="12" t="s">
        <v>1585</v>
      </c>
      <c r="C1057" s="44"/>
      <c r="D1057" s="13" t="n">
        <v>0</v>
      </c>
      <c r="E1057" s="39" t="e">
        <f aca="false">(_xlfn_IFERROR,C1057/D1057,"")</f>
        <v>#N/A</v>
      </c>
    </row>
    <row r="1058" customFormat="false" ht="17" hidden="false" customHeight="true" outlineLevel="0" collapsed="false">
      <c r="A1058" s="12" t="n">
        <v>21507</v>
      </c>
      <c r="B1058" s="54" t="s">
        <v>1586</v>
      </c>
      <c r="C1058" s="44"/>
      <c r="D1058" s="13" t="n">
        <f aca="false">SUM(D1059:D1064)</f>
        <v>0</v>
      </c>
      <c r="E1058" s="39" t="e">
        <f aca="false">(_xlfn_IFERROR,C1058/D1058,"")</f>
        <v>#N/A</v>
      </c>
    </row>
    <row r="1059" customFormat="false" ht="17" hidden="false" customHeight="true" outlineLevel="0" collapsed="false">
      <c r="A1059" s="12" t="n">
        <v>2150701</v>
      </c>
      <c r="B1059" s="12" t="s">
        <v>789</v>
      </c>
      <c r="C1059" s="44"/>
      <c r="D1059" s="13" t="n">
        <v>0</v>
      </c>
      <c r="E1059" s="39" t="e">
        <f aca="false">(_xlfn_IFERROR,C1059/D1059,"")</f>
        <v>#N/A</v>
      </c>
    </row>
    <row r="1060" customFormat="false" ht="17" hidden="false" customHeight="true" outlineLevel="0" collapsed="false">
      <c r="A1060" s="12" t="n">
        <v>2150702</v>
      </c>
      <c r="B1060" s="12" t="s">
        <v>790</v>
      </c>
      <c r="C1060" s="44"/>
      <c r="D1060" s="13" t="n">
        <v>0</v>
      </c>
      <c r="E1060" s="39" t="e">
        <f aca="false">(_xlfn_IFERROR,C1060/D1060,"")</f>
        <v>#N/A</v>
      </c>
    </row>
    <row r="1061" customFormat="false" ht="17" hidden="false" customHeight="true" outlineLevel="0" collapsed="false">
      <c r="A1061" s="12" t="n">
        <v>2150703</v>
      </c>
      <c r="B1061" s="12" t="s">
        <v>791</v>
      </c>
      <c r="C1061" s="44"/>
      <c r="D1061" s="13" t="n">
        <v>0</v>
      </c>
      <c r="E1061" s="39" t="e">
        <f aca="false">(_xlfn_IFERROR,C1061/D1061,"")</f>
        <v>#N/A</v>
      </c>
    </row>
    <row r="1062" customFormat="false" ht="17" hidden="false" customHeight="true" outlineLevel="0" collapsed="false">
      <c r="A1062" s="12" t="n">
        <v>2150704</v>
      </c>
      <c r="B1062" s="12" t="s">
        <v>1587</v>
      </c>
      <c r="C1062" s="44"/>
      <c r="D1062" s="13" t="n">
        <v>0</v>
      </c>
      <c r="E1062" s="39" t="e">
        <f aca="false">(_xlfn_IFERROR,C1062/D1062,"")</f>
        <v>#N/A</v>
      </c>
    </row>
    <row r="1063" customFormat="false" ht="17" hidden="false" customHeight="true" outlineLevel="0" collapsed="false">
      <c r="A1063" s="12" t="n">
        <v>2150705</v>
      </c>
      <c r="B1063" s="12" t="s">
        <v>1588</v>
      </c>
      <c r="C1063" s="44"/>
      <c r="D1063" s="13" t="n">
        <v>0</v>
      </c>
      <c r="E1063" s="39" t="e">
        <f aca="false">(_xlfn_IFERROR,C1063/D1063,"")</f>
        <v>#N/A</v>
      </c>
    </row>
    <row r="1064" customFormat="false" ht="17" hidden="false" customHeight="true" outlineLevel="0" collapsed="false">
      <c r="A1064" s="12" t="n">
        <v>2150799</v>
      </c>
      <c r="B1064" s="12" t="s">
        <v>1589</v>
      </c>
      <c r="C1064" s="44"/>
      <c r="D1064" s="13" t="n">
        <v>0</v>
      </c>
      <c r="E1064" s="39" t="e">
        <f aca="false">(_xlfn_IFERROR,C1064/D1064,"")</f>
        <v>#N/A</v>
      </c>
    </row>
    <row r="1065" customFormat="false" ht="17" hidden="false" customHeight="true" outlineLevel="0" collapsed="false">
      <c r="A1065" s="12" t="n">
        <v>21508</v>
      </c>
      <c r="B1065" s="54" t="s">
        <v>1590</v>
      </c>
      <c r="C1065" s="44" t="n">
        <v>0</v>
      </c>
      <c r="D1065" s="13" t="n">
        <f aca="false">SUM(D1066:D1072)</f>
        <v>25</v>
      </c>
      <c r="E1065" s="39" t="e">
        <f aca="false">(_xlfn_IFERROR,C1065/D1065,"")</f>
        <v>#N/A</v>
      </c>
    </row>
    <row r="1066" customFormat="false" ht="17" hidden="false" customHeight="true" outlineLevel="0" collapsed="false">
      <c r="A1066" s="12" t="n">
        <v>2150801</v>
      </c>
      <c r="B1066" s="12" t="s">
        <v>789</v>
      </c>
      <c r="C1066" s="44"/>
      <c r="D1066" s="13" t="n">
        <v>0</v>
      </c>
      <c r="E1066" s="39" t="e">
        <f aca="false">(_xlfn_IFERROR,C1066/D1066,"")</f>
        <v>#N/A</v>
      </c>
    </row>
    <row r="1067" customFormat="false" ht="17" hidden="false" customHeight="true" outlineLevel="0" collapsed="false">
      <c r="A1067" s="12" t="n">
        <v>2150802</v>
      </c>
      <c r="B1067" s="12" t="s">
        <v>790</v>
      </c>
      <c r="C1067" s="44"/>
      <c r="D1067" s="13" t="n">
        <v>0</v>
      </c>
      <c r="E1067" s="39" t="e">
        <f aca="false">(_xlfn_IFERROR,C1067/D1067,"")</f>
        <v>#N/A</v>
      </c>
    </row>
    <row r="1068" customFormat="false" ht="17" hidden="false" customHeight="true" outlineLevel="0" collapsed="false">
      <c r="A1068" s="12" t="n">
        <v>2150803</v>
      </c>
      <c r="B1068" s="12" t="s">
        <v>791</v>
      </c>
      <c r="C1068" s="44"/>
      <c r="D1068" s="13" t="n">
        <v>0</v>
      </c>
      <c r="E1068" s="39" t="e">
        <f aca="false">(_xlfn_IFERROR,C1068/D1068,"")</f>
        <v>#N/A</v>
      </c>
    </row>
    <row r="1069" customFormat="false" ht="17" hidden="false" customHeight="true" outlineLevel="0" collapsed="false">
      <c r="A1069" s="12" t="n">
        <v>2150804</v>
      </c>
      <c r="B1069" s="12" t="s">
        <v>1591</v>
      </c>
      <c r="C1069" s="44"/>
      <c r="D1069" s="13" t="n">
        <v>0</v>
      </c>
      <c r="E1069" s="39" t="e">
        <f aca="false">(_xlfn_IFERROR,C1069/D1069,"")</f>
        <v>#N/A</v>
      </c>
    </row>
    <row r="1070" customFormat="false" ht="17" hidden="false" customHeight="true" outlineLevel="0" collapsed="false">
      <c r="A1070" s="12" t="n">
        <v>2150805</v>
      </c>
      <c r="B1070" s="12" t="s">
        <v>1592</v>
      </c>
      <c r="C1070" s="44" t="n">
        <v>0</v>
      </c>
      <c r="D1070" s="13" t="n">
        <v>25</v>
      </c>
      <c r="E1070" s="39" t="e">
        <f aca="false">(_xlfn_IFERROR,C1070/D1070,"")</f>
        <v>#N/A</v>
      </c>
    </row>
    <row r="1071" customFormat="false" ht="17" hidden="false" customHeight="true" outlineLevel="0" collapsed="false">
      <c r="A1071" s="12" t="n">
        <v>2150806</v>
      </c>
      <c r="B1071" s="12" t="s">
        <v>1593</v>
      </c>
      <c r="C1071" s="44"/>
      <c r="D1071" s="13" t="n">
        <v>0</v>
      </c>
      <c r="E1071" s="39" t="e">
        <f aca="false">(_xlfn_IFERROR,C1071/D1071,"")</f>
        <v>#N/A</v>
      </c>
    </row>
    <row r="1072" customFormat="false" ht="17" hidden="false" customHeight="true" outlineLevel="0" collapsed="false">
      <c r="A1072" s="12" t="n">
        <v>2150899</v>
      </c>
      <c r="B1072" s="12" t="s">
        <v>1594</v>
      </c>
      <c r="C1072" s="44"/>
      <c r="D1072" s="13" t="n">
        <v>0</v>
      </c>
      <c r="E1072" s="39" t="e">
        <f aca="false">(_xlfn_IFERROR,C1072/D1072,"")</f>
        <v>#N/A</v>
      </c>
    </row>
    <row r="1073" customFormat="false" ht="17" hidden="false" customHeight="true" outlineLevel="0" collapsed="false">
      <c r="A1073" s="12" t="n">
        <v>21599</v>
      </c>
      <c r="B1073" s="54" t="s">
        <v>1595</v>
      </c>
      <c r="C1073" s="13" t="n">
        <f aca="false">SUM(C1074:C1078)</f>
        <v>1</v>
      </c>
      <c r="D1073" s="13" t="n">
        <f aca="false">SUM(D1074:D1078)</f>
        <v>61</v>
      </c>
      <c r="E1073" s="39" t="e">
        <f aca="false">(_xlfn_IFERROR,C1073/D1073,"")</f>
        <v>#N/A</v>
      </c>
    </row>
    <row r="1074" customFormat="false" ht="17" hidden="false" customHeight="true" outlineLevel="0" collapsed="false">
      <c r="A1074" s="12" t="n">
        <v>2159901</v>
      </c>
      <c r="B1074" s="12" t="s">
        <v>1596</v>
      </c>
      <c r="C1074" s="13" t="n">
        <v>0</v>
      </c>
      <c r="D1074" s="13" t="n">
        <v>0</v>
      </c>
      <c r="E1074" s="39" t="e">
        <f aca="false">(_xlfn_IFERROR,C1074/D1074,"")</f>
        <v>#N/A</v>
      </c>
    </row>
    <row r="1075" customFormat="false" ht="17" hidden="false" customHeight="true" outlineLevel="0" collapsed="false">
      <c r="A1075" s="12" t="n">
        <v>2159904</v>
      </c>
      <c r="B1075" s="12" t="s">
        <v>1597</v>
      </c>
      <c r="C1075" s="13" t="n">
        <v>0</v>
      </c>
      <c r="D1075" s="13" t="n">
        <v>0</v>
      </c>
      <c r="E1075" s="39" t="e">
        <f aca="false">(_xlfn_IFERROR,C1075/D1075,"")</f>
        <v>#N/A</v>
      </c>
    </row>
    <row r="1076" customFormat="false" ht="17" hidden="false" customHeight="true" outlineLevel="0" collapsed="false">
      <c r="A1076" s="12" t="n">
        <v>2159905</v>
      </c>
      <c r="B1076" s="12" t="s">
        <v>1598</v>
      </c>
      <c r="C1076" s="13" t="n">
        <v>0</v>
      </c>
      <c r="D1076" s="13" t="n">
        <v>0</v>
      </c>
      <c r="E1076" s="39" t="e">
        <f aca="false">(_xlfn_IFERROR,C1076/D1076,"")</f>
        <v>#N/A</v>
      </c>
    </row>
    <row r="1077" customFormat="false" ht="17" hidden="false" customHeight="true" outlineLevel="0" collapsed="false">
      <c r="A1077" s="12" t="n">
        <v>2159906</v>
      </c>
      <c r="B1077" s="12" t="s">
        <v>1599</v>
      </c>
      <c r="C1077" s="13" t="n">
        <v>0</v>
      </c>
      <c r="D1077" s="13" t="n">
        <v>0</v>
      </c>
      <c r="E1077" s="39" t="e">
        <f aca="false">(_xlfn_IFERROR,C1077/D1077,"")</f>
        <v>#N/A</v>
      </c>
    </row>
    <row r="1078" customFormat="false" ht="17" hidden="false" customHeight="true" outlineLevel="0" collapsed="false">
      <c r="A1078" s="12" t="n">
        <v>2159999</v>
      </c>
      <c r="B1078" s="12" t="s">
        <v>1600</v>
      </c>
      <c r="C1078" s="13" t="n">
        <v>1</v>
      </c>
      <c r="D1078" s="13" t="n">
        <v>61</v>
      </c>
      <c r="E1078" s="39" t="e">
        <f aca="false">(_xlfn_IFERROR,C1078/D1078,"")</f>
        <v>#N/A</v>
      </c>
    </row>
    <row r="1079" customFormat="false" ht="17" hidden="false" customHeight="true" outlineLevel="0" collapsed="false">
      <c r="A1079" s="12" t="n">
        <v>216</v>
      </c>
      <c r="B1079" s="54" t="s">
        <v>1601</v>
      </c>
      <c r="C1079" s="13" t="n">
        <f aca="false">SUM(C1080,C1090,C1096)</f>
        <v>713</v>
      </c>
      <c r="D1079" s="13" t="n">
        <f aca="false">SUM(D1080,D1090,D1096)</f>
        <v>686</v>
      </c>
      <c r="E1079" s="39" t="e">
        <f aca="false">(_xlfn_IFERROR,C1079/D1079,"")</f>
        <v>#N/A</v>
      </c>
    </row>
    <row r="1080" customFormat="false" ht="17" hidden="false" customHeight="true" outlineLevel="0" collapsed="false">
      <c r="A1080" s="12" t="n">
        <v>21602</v>
      </c>
      <c r="B1080" s="54" t="s">
        <v>1602</v>
      </c>
      <c r="C1080" s="13" t="n">
        <f aca="false">SUM(C1081:C1089)</f>
        <v>523</v>
      </c>
      <c r="D1080" s="13" t="n">
        <f aca="false">SUM(D1081:D1089)</f>
        <v>677</v>
      </c>
      <c r="E1080" s="39" t="e">
        <f aca="false">(_xlfn_IFERROR,C1080/D1080,"")</f>
        <v>#N/A</v>
      </c>
    </row>
    <row r="1081" customFormat="false" ht="17" hidden="false" customHeight="true" outlineLevel="0" collapsed="false">
      <c r="A1081" s="12" t="n">
        <v>2160201</v>
      </c>
      <c r="B1081" s="12" t="s">
        <v>789</v>
      </c>
      <c r="C1081" s="13" t="n">
        <v>231</v>
      </c>
      <c r="D1081" s="13" t="n">
        <v>267</v>
      </c>
      <c r="E1081" s="39" t="e">
        <f aca="false">(_xlfn_IFERROR,C1081/D1081,"")</f>
        <v>#N/A</v>
      </c>
    </row>
    <row r="1082" customFormat="false" ht="17" hidden="false" customHeight="true" outlineLevel="0" collapsed="false">
      <c r="A1082" s="12" t="n">
        <v>2160202</v>
      </c>
      <c r="B1082" s="12" t="s">
        <v>790</v>
      </c>
      <c r="C1082" s="13" t="n">
        <v>30</v>
      </c>
      <c r="D1082" s="13" t="n">
        <v>0</v>
      </c>
      <c r="E1082" s="39" t="e">
        <f aca="false">(_xlfn_IFERROR,C1082/D1082,"")</f>
        <v>#N/A</v>
      </c>
    </row>
    <row r="1083" customFormat="false" ht="17" hidden="false" customHeight="true" outlineLevel="0" collapsed="false">
      <c r="A1083" s="12" t="n">
        <v>2160203</v>
      </c>
      <c r="B1083" s="12" t="s">
        <v>791</v>
      </c>
      <c r="C1083" s="13" t="n">
        <v>0</v>
      </c>
      <c r="D1083" s="13" t="n">
        <v>0</v>
      </c>
      <c r="E1083" s="39" t="e">
        <f aca="false">(_xlfn_IFERROR,C1083/D1083,"")</f>
        <v>#N/A</v>
      </c>
    </row>
    <row r="1084" customFormat="false" ht="17" hidden="false" customHeight="true" outlineLevel="0" collapsed="false">
      <c r="A1084" s="12" t="n">
        <v>2160216</v>
      </c>
      <c r="B1084" s="12" t="s">
        <v>1603</v>
      </c>
      <c r="C1084" s="13" t="n">
        <v>0</v>
      </c>
      <c r="D1084" s="13" t="n">
        <v>0</v>
      </c>
      <c r="E1084" s="39" t="e">
        <f aca="false">(_xlfn_IFERROR,C1084/D1084,"")</f>
        <v>#N/A</v>
      </c>
    </row>
    <row r="1085" customFormat="false" ht="17" hidden="false" customHeight="true" outlineLevel="0" collapsed="false">
      <c r="A1085" s="12" t="n">
        <v>2160217</v>
      </c>
      <c r="B1085" s="12" t="s">
        <v>1604</v>
      </c>
      <c r="C1085" s="13" t="n">
        <v>0</v>
      </c>
      <c r="D1085" s="13" t="n">
        <v>0</v>
      </c>
      <c r="E1085" s="39" t="e">
        <f aca="false">(_xlfn_IFERROR,C1085/D1085,"")</f>
        <v>#N/A</v>
      </c>
    </row>
    <row r="1086" customFormat="false" ht="17" hidden="false" customHeight="true" outlineLevel="0" collapsed="false">
      <c r="A1086" s="12" t="n">
        <v>2160218</v>
      </c>
      <c r="B1086" s="12" t="s">
        <v>1605</v>
      </c>
      <c r="C1086" s="13" t="n">
        <v>0</v>
      </c>
      <c r="D1086" s="13" t="n">
        <v>0</v>
      </c>
      <c r="E1086" s="39" t="e">
        <f aca="false">(_xlfn_IFERROR,C1086/D1086,"")</f>
        <v>#N/A</v>
      </c>
    </row>
    <row r="1087" customFormat="false" ht="17" hidden="false" customHeight="true" outlineLevel="0" collapsed="false">
      <c r="A1087" s="12" t="n">
        <v>2160219</v>
      </c>
      <c r="B1087" s="12" t="s">
        <v>1606</v>
      </c>
      <c r="C1087" s="13" t="n">
        <v>83</v>
      </c>
      <c r="D1087" s="13" t="n">
        <v>10</v>
      </c>
      <c r="E1087" s="39" t="e">
        <f aca="false">(_xlfn_IFERROR,C1087/D1087,"")</f>
        <v>#N/A</v>
      </c>
    </row>
    <row r="1088" customFormat="false" ht="17" hidden="false" customHeight="true" outlineLevel="0" collapsed="false">
      <c r="A1088" s="12" t="n">
        <v>2160250</v>
      </c>
      <c r="B1088" s="12" t="s">
        <v>798</v>
      </c>
      <c r="C1088" s="13" t="n">
        <v>0</v>
      </c>
      <c r="D1088" s="13" t="n">
        <v>0</v>
      </c>
      <c r="E1088" s="39" t="e">
        <f aca="false">(_xlfn_IFERROR,C1088/D1088,"")</f>
        <v>#N/A</v>
      </c>
    </row>
    <row r="1089" customFormat="false" ht="17" hidden="false" customHeight="true" outlineLevel="0" collapsed="false">
      <c r="A1089" s="12" t="n">
        <v>2160299</v>
      </c>
      <c r="B1089" s="12" t="s">
        <v>1607</v>
      </c>
      <c r="C1089" s="13" t="n">
        <v>179</v>
      </c>
      <c r="D1089" s="13" t="n">
        <v>400</v>
      </c>
      <c r="E1089" s="39" t="e">
        <f aca="false">(_xlfn_IFERROR,C1089/D1089,"")</f>
        <v>#N/A</v>
      </c>
    </row>
    <row r="1090" customFormat="false" ht="17" hidden="false" customHeight="true" outlineLevel="0" collapsed="false">
      <c r="A1090" s="12" t="n">
        <v>21606</v>
      </c>
      <c r="B1090" s="54" t="s">
        <v>1608</v>
      </c>
      <c r="C1090" s="13" t="n">
        <f aca="false">SUM(C1091:C1095)</f>
        <v>28</v>
      </c>
      <c r="D1090" s="13" t="n">
        <f aca="false">SUM(D1091:D1095)</f>
        <v>5</v>
      </c>
      <c r="E1090" s="39" t="e">
        <f aca="false">(_xlfn_IFERROR,C1090/D1090,"")</f>
        <v>#N/A</v>
      </c>
    </row>
    <row r="1091" customFormat="false" ht="17" hidden="false" customHeight="true" outlineLevel="0" collapsed="false">
      <c r="A1091" s="12" t="n">
        <v>2160601</v>
      </c>
      <c r="B1091" s="12" t="s">
        <v>789</v>
      </c>
      <c r="C1091" s="13" t="n">
        <v>0</v>
      </c>
      <c r="D1091" s="13" t="n">
        <v>0</v>
      </c>
      <c r="E1091" s="39" t="e">
        <f aca="false">(_xlfn_IFERROR,C1091/D1091,"")</f>
        <v>#N/A</v>
      </c>
    </row>
    <row r="1092" customFormat="false" ht="17" hidden="false" customHeight="true" outlineLevel="0" collapsed="false">
      <c r="A1092" s="12" t="n">
        <v>2160602</v>
      </c>
      <c r="B1092" s="12" t="s">
        <v>790</v>
      </c>
      <c r="C1092" s="13" t="n">
        <v>0</v>
      </c>
      <c r="D1092" s="13" t="n">
        <v>0</v>
      </c>
      <c r="E1092" s="39" t="e">
        <f aca="false">(_xlfn_IFERROR,C1092/D1092,"")</f>
        <v>#N/A</v>
      </c>
    </row>
    <row r="1093" customFormat="false" ht="17" hidden="false" customHeight="true" outlineLevel="0" collapsed="false">
      <c r="A1093" s="12" t="n">
        <v>2160603</v>
      </c>
      <c r="B1093" s="12" t="s">
        <v>791</v>
      </c>
      <c r="C1093" s="13" t="n">
        <v>0</v>
      </c>
      <c r="D1093" s="13" t="n">
        <v>0</v>
      </c>
      <c r="E1093" s="39" t="e">
        <f aca="false">(_xlfn_IFERROR,C1093/D1093,"")</f>
        <v>#N/A</v>
      </c>
    </row>
    <row r="1094" customFormat="false" ht="17" hidden="false" customHeight="true" outlineLevel="0" collapsed="false">
      <c r="A1094" s="12" t="n">
        <v>2160607</v>
      </c>
      <c r="B1094" s="12" t="s">
        <v>1609</v>
      </c>
      <c r="C1094" s="13" t="n">
        <v>0</v>
      </c>
      <c r="D1094" s="13" t="n">
        <v>0</v>
      </c>
      <c r="E1094" s="39" t="e">
        <f aca="false">(_xlfn_IFERROR,C1094/D1094,"")</f>
        <v>#N/A</v>
      </c>
    </row>
    <row r="1095" customFormat="false" ht="17" hidden="false" customHeight="true" outlineLevel="0" collapsed="false">
      <c r="A1095" s="12" t="n">
        <v>2160699</v>
      </c>
      <c r="B1095" s="12" t="s">
        <v>1610</v>
      </c>
      <c r="C1095" s="13" t="n">
        <v>28</v>
      </c>
      <c r="D1095" s="13" t="n">
        <v>5</v>
      </c>
      <c r="E1095" s="39" t="e">
        <f aca="false">(_xlfn_IFERROR,C1095/D1095,"")</f>
        <v>#N/A</v>
      </c>
    </row>
    <row r="1096" customFormat="false" ht="17" hidden="false" customHeight="true" outlineLevel="0" collapsed="false">
      <c r="A1096" s="12" t="n">
        <v>21699</v>
      </c>
      <c r="B1096" s="54" t="s">
        <v>1611</v>
      </c>
      <c r="C1096" s="13" t="n">
        <f aca="false">SUM(C1097:C1098)</f>
        <v>162</v>
      </c>
      <c r="D1096" s="13" t="n">
        <f aca="false">SUM(D1097:D1098)</f>
        <v>4</v>
      </c>
      <c r="E1096" s="39" t="e">
        <f aca="false">(_xlfn_IFERROR,C1096/D1096,"")</f>
        <v>#N/A</v>
      </c>
    </row>
    <row r="1097" customFormat="false" ht="17" hidden="false" customHeight="true" outlineLevel="0" collapsed="false">
      <c r="A1097" s="12" t="n">
        <v>2169901</v>
      </c>
      <c r="B1097" s="12" t="s">
        <v>1612</v>
      </c>
      <c r="C1097" s="13" t="n">
        <v>0</v>
      </c>
      <c r="D1097" s="13" t="n">
        <v>0</v>
      </c>
      <c r="E1097" s="39" t="e">
        <f aca="false">(_xlfn_IFERROR,C1097/D1097,"")</f>
        <v>#N/A</v>
      </c>
    </row>
    <row r="1098" customFormat="false" ht="17" hidden="false" customHeight="true" outlineLevel="0" collapsed="false">
      <c r="A1098" s="12" t="n">
        <v>2169999</v>
      </c>
      <c r="B1098" s="12" t="s">
        <v>1613</v>
      </c>
      <c r="C1098" s="13" t="n">
        <v>162</v>
      </c>
      <c r="D1098" s="13" t="n">
        <v>4</v>
      </c>
      <c r="E1098" s="39" t="e">
        <f aca="false">(_xlfn_IFERROR,C1098/D1098,"")</f>
        <v>#N/A</v>
      </c>
    </row>
    <row r="1099" customFormat="false" ht="17" hidden="false" customHeight="true" outlineLevel="0" collapsed="false">
      <c r="A1099" s="12" t="n">
        <v>217</v>
      </c>
      <c r="B1099" s="54" t="s">
        <v>1614</v>
      </c>
      <c r="C1099" s="13" t="n">
        <f aca="false">SUM(C1100,C1107,C1117,C1123,C1126)</f>
        <v>15</v>
      </c>
      <c r="D1099" s="13" t="n">
        <f aca="false">SUM(D1100,D1107,D1117,D1123,D1126)</f>
        <v>12</v>
      </c>
      <c r="E1099" s="39" t="e">
        <f aca="false">(_xlfn_IFERROR,C1099/D1099,"")</f>
        <v>#N/A</v>
      </c>
    </row>
    <row r="1100" customFormat="false" ht="17" hidden="false" customHeight="true" outlineLevel="0" collapsed="false">
      <c r="A1100" s="12" t="n">
        <v>21701</v>
      </c>
      <c r="B1100" s="54" t="s">
        <v>1615</v>
      </c>
      <c r="C1100" s="44"/>
      <c r="D1100" s="13" t="n">
        <f aca="false">SUM(D1101:D1106)</f>
        <v>0</v>
      </c>
      <c r="E1100" s="39" t="e">
        <f aca="false">(_xlfn_IFERROR,C1100/D1100,"")</f>
        <v>#N/A</v>
      </c>
    </row>
    <row r="1101" customFormat="false" ht="17" hidden="false" customHeight="true" outlineLevel="0" collapsed="false">
      <c r="A1101" s="12" t="n">
        <v>2170101</v>
      </c>
      <c r="B1101" s="12" t="s">
        <v>789</v>
      </c>
      <c r="C1101" s="44"/>
      <c r="D1101" s="13" t="n">
        <v>0</v>
      </c>
      <c r="E1101" s="39" t="e">
        <f aca="false">(_xlfn_IFERROR,C1101/D1101,"")</f>
        <v>#N/A</v>
      </c>
    </row>
    <row r="1102" customFormat="false" ht="17" hidden="false" customHeight="true" outlineLevel="0" collapsed="false">
      <c r="A1102" s="12" t="n">
        <v>2170102</v>
      </c>
      <c r="B1102" s="12" t="s">
        <v>790</v>
      </c>
      <c r="C1102" s="44"/>
      <c r="D1102" s="13" t="n">
        <v>0</v>
      </c>
      <c r="E1102" s="39" t="e">
        <f aca="false">(_xlfn_IFERROR,C1102/D1102,"")</f>
        <v>#N/A</v>
      </c>
    </row>
    <row r="1103" customFormat="false" ht="17" hidden="false" customHeight="true" outlineLevel="0" collapsed="false">
      <c r="A1103" s="12" t="n">
        <v>2170103</v>
      </c>
      <c r="B1103" s="12" t="s">
        <v>791</v>
      </c>
      <c r="C1103" s="44"/>
      <c r="D1103" s="13" t="n">
        <v>0</v>
      </c>
      <c r="E1103" s="39" t="e">
        <f aca="false">(_xlfn_IFERROR,C1103/D1103,"")</f>
        <v>#N/A</v>
      </c>
    </row>
    <row r="1104" customFormat="false" ht="17" hidden="false" customHeight="true" outlineLevel="0" collapsed="false">
      <c r="A1104" s="12" t="n">
        <v>2170104</v>
      </c>
      <c r="B1104" s="12" t="s">
        <v>1616</v>
      </c>
      <c r="C1104" s="44"/>
      <c r="D1104" s="13" t="n">
        <v>0</v>
      </c>
      <c r="E1104" s="39" t="e">
        <f aca="false">(_xlfn_IFERROR,C1104/D1104,"")</f>
        <v>#N/A</v>
      </c>
    </row>
    <row r="1105" customFormat="false" ht="17" hidden="false" customHeight="true" outlineLevel="0" collapsed="false">
      <c r="A1105" s="12" t="n">
        <v>2170150</v>
      </c>
      <c r="B1105" s="12" t="s">
        <v>798</v>
      </c>
      <c r="C1105" s="44"/>
      <c r="D1105" s="13" t="n">
        <v>0</v>
      </c>
      <c r="E1105" s="39" t="e">
        <f aca="false">(_xlfn_IFERROR,C1105/D1105,"")</f>
        <v>#N/A</v>
      </c>
    </row>
    <row r="1106" customFormat="false" ht="17" hidden="false" customHeight="true" outlineLevel="0" collapsed="false">
      <c r="A1106" s="12" t="n">
        <v>2170199</v>
      </c>
      <c r="B1106" s="12" t="s">
        <v>1617</v>
      </c>
      <c r="C1106" s="44"/>
      <c r="D1106" s="13" t="n">
        <v>0</v>
      </c>
      <c r="E1106" s="39" t="e">
        <f aca="false">(_xlfn_IFERROR,C1106/D1106,"")</f>
        <v>#N/A</v>
      </c>
    </row>
    <row r="1107" customFormat="false" ht="17" hidden="false" customHeight="true" outlineLevel="0" collapsed="false">
      <c r="A1107" s="12" t="n">
        <v>21702</v>
      </c>
      <c r="B1107" s="54" t="s">
        <v>1618</v>
      </c>
      <c r="C1107" s="44"/>
      <c r="D1107" s="13" t="n">
        <f aca="false">SUM(D1108:D1116)</f>
        <v>0</v>
      </c>
      <c r="E1107" s="39" t="e">
        <f aca="false">(_xlfn_IFERROR,C1107/D1107,"")</f>
        <v>#N/A</v>
      </c>
    </row>
    <row r="1108" customFormat="false" ht="17" hidden="false" customHeight="true" outlineLevel="0" collapsed="false">
      <c r="A1108" s="12" t="n">
        <v>2170201</v>
      </c>
      <c r="B1108" s="12" t="s">
        <v>1619</v>
      </c>
      <c r="C1108" s="44"/>
      <c r="D1108" s="13" t="n">
        <v>0</v>
      </c>
      <c r="E1108" s="39" t="e">
        <f aca="false">(_xlfn_IFERROR,C1108/D1108,"")</f>
        <v>#N/A</v>
      </c>
    </row>
    <row r="1109" customFormat="false" ht="17" hidden="false" customHeight="true" outlineLevel="0" collapsed="false">
      <c r="A1109" s="12" t="n">
        <v>2170202</v>
      </c>
      <c r="B1109" s="12" t="s">
        <v>1620</v>
      </c>
      <c r="C1109" s="44"/>
      <c r="D1109" s="13" t="n">
        <v>0</v>
      </c>
      <c r="E1109" s="39" t="e">
        <f aca="false">(_xlfn_IFERROR,C1109/D1109,"")</f>
        <v>#N/A</v>
      </c>
    </row>
    <row r="1110" customFormat="false" ht="17" hidden="false" customHeight="true" outlineLevel="0" collapsed="false">
      <c r="A1110" s="12" t="n">
        <v>2170203</v>
      </c>
      <c r="B1110" s="12" t="s">
        <v>1621</v>
      </c>
      <c r="C1110" s="44"/>
      <c r="D1110" s="13" t="n">
        <v>0</v>
      </c>
      <c r="E1110" s="39" t="e">
        <f aca="false">(_xlfn_IFERROR,C1110/D1110,"")</f>
        <v>#N/A</v>
      </c>
    </row>
    <row r="1111" customFormat="false" ht="17" hidden="false" customHeight="true" outlineLevel="0" collapsed="false">
      <c r="A1111" s="12" t="n">
        <v>2170204</v>
      </c>
      <c r="B1111" s="12" t="s">
        <v>1622</v>
      </c>
      <c r="C1111" s="44"/>
      <c r="D1111" s="13" t="n">
        <v>0</v>
      </c>
      <c r="E1111" s="39" t="e">
        <f aca="false">(_xlfn_IFERROR,C1111/D1111,"")</f>
        <v>#N/A</v>
      </c>
    </row>
    <row r="1112" customFormat="false" ht="17" hidden="false" customHeight="true" outlineLevel="0" collapsed="false">
      <c r="A1112" s="12" t="n">
        <v>2170205</v>
      </c>
      <c r="B1112" s="12" t="s">
        <v>1623</v>
      </c>
      <c r="C1112" s="44"/>
      <c r="D1112" s="13" t="n">
        <v>0</v>
      </c>
      <c r="E1112" s="39" t="e">
        <f aca="false">(_xlfn_IFERROR,C1112/D1112,"")</f>
        <v>#N/A</v>
      </c>
    </row>
    <row r="1113" customFormat="false" ht="17" hidden="false" customHeight="true" outlineLevel="0" collapsed="false">
      <c r="A1113" s="12" t="n">
        <v>2170206</v>
      </c>
      <c r="B1113" s="12" t="s">
        <v>1624</v>
      </c>
      <c r="C1113" s="44"/>
      <c r="D1113" s="13" t="n">
        <v>0</v>
      </c>
      <c r="E1113" s="39" t="e">
        <f aca="false">(_xlfn_IFERROR,C1113/D1113,"")</f>
        <v>#N/A</v>
      </c>
    </row>
    <row r="1114" customFormat="false" ht="17" hidden="false" customHeight="true" outlineLevel="0" collapsed="false">
      <c r="A1114" s="12" t="n">
        <v>2170207</v>
      </c>
      <c r="B1114" s="12" t="s">
        <v>1625</v>
      </c>
      <c r="C1114" s="44"/>
      <c r="D1114" s="13" t="n">
        <v>0</v>
      </c>
      <c r="E1114" s="39" t="e">
        <f aca="false">(_xlfn_IFERROR,C1114/D1114,"")</f>
        <v>#N/A</v>
      </c>
    </row>
    <row r="1115" customFormat="false" ht="17" hidden="false" customHeight="true" outlineLevel="0" collapsed="false">
      <c r="A1115" s="12" t="n">
        <v>2170208</v>
      </c>
      <c r="B1115" s="12" t="s">
        <v>1626</v>
      </c>
      <c r="C1115" s="44"/>
      <c r="D1115" s="13" t="n">
        <v>0</v>
      </c>
      <c r="E1115" s="39" t="e">
        <f aca="false">(_xlfn_IFERROR,C1115/D1115,"")</f>
        <v>#N/A</v>
      </c>
    </row>
    <row r="1116" customFormat="false" ht="17" hidden="false" customHeight="true" outlineLevel="0" collapsed="false">
      <c r="A1116" s="12" t="n">
        <v>2170299</v>
      </c>
      <c r="B1116" s="12" t="s">
        <v>1627</v>
      </c>
      <c r="C1116" s="44"/>
      <c r="D1116" s="13" t="n">
        <v>0</v>
      </c>
      <c r="E1116" s="39" t="e">
        <f aca="false">(_xlfn_IFERROR,C1116/D1116,"")</f>
        <v>#N/A</v>
      </c>
    </row>
    <row r="1117" customFormat="false" ht="17" hidden="false" customHeight="true" outlineLevel="0" collapsed="false">
      <c r="A1117" s="12" t="n">
        <v>21703</v>
      </c>
      <c r="B1117" s="54" t="s">
        <v>1628</v>
      </c>
      <c r="C1117" s="13" t="n">
        <f aca="false">SUM(C1118:C1122)</f>
        <v>15</v>
      </c>
      <c r="D1117" s="13" t="n">
        <f aca="false">SUM(D1118:D1122)</f>
        <v>12</v>
      </c>
      <c r="E1117" s="39" t="e">
        <f aca="false">(_xlfn_IFERROR,C1117/D1117,"")</f>
        <v>#N/A</v>
      </c>
    </row>
    <row r="1118" customFormat="false" ht="17" hidden="false" customHeight="true" outlineLevel="0" collapsed="false">
      <c r="A1118" s="12" t="n">
        <v>2170301</v>
      </c>
      <c r="B1118" s="12" t="s">
        <v>1629</v>
      </c>
      <c r="C1118" s="13" t="n">
        <v>0</v>
      </c>
      <c r="D1118" s="13" t="n">
        <v>0</v>
      </c>
      <c r="E1118" s="39" t="e">
        <f aca="false">(_xlfn_IFERROR,C1118/D1118,"")</f>
        <v>#N/A</v>
      </c>
    </row>
    <row r="1119" customFormat="false" ht="17" hidden="false" customHeight="true" outlineLevel="0" collapsed="false">
      <c r="A1119" s="12" t="n">
        <v>2170302</v>
      </c>
      <c r="B1119" s="12" t="s">
        <v>1630</v>
      </c>
      <c r="C1119" s="13" t="n">
        <v>0</v>
      </c>
      <c r="D1119" s="13" t="n">
        <v>0</v>
      </c>
      <c r="E1119" s="39" t="e">
        <f aca="false">(_xlfn_IFERROR,C1119/D1119,"")</f>
        <v>#N/A</v>
      </c>
    </row>
    <row r="1120" customFormat="false" ht="17" hidden="false" customHeight="true" outlineLevel="0" collapsed="false">
      <c r="A1120" s="12" t="n">
        <v>2170303</v>
      </c>
      <c r="B1120" s="12" t="s">
        <v>1631</v>
      </c>
      <c r="C1120" s="13" t="n">
        <v>0</v>
      </c>
      <c r="D1120" s="13" t="n">
        <v>0</v>
      </c>
      <c r="E1120" s="39" t="e">
        <f aca="false">(_xlfn_IFERROR,C1120/D1120,"")</f>
        <v>#N/A</v>
      </c>
    </row>
    <row r="1121" customFormat="false" ht="17" hidden="false" customHeight="true" outlineLevel="0" collapsed="false">
      <c r="A1121" s="12" t="n">
        <v>2170304</v>
      </c>
      <c r="B1121" s="12" t="s">
        <v>1632</v>
      </c>
      <c r="C1121" s="13" t="n">
        <v>0</v>
      </c>
      <c r="D1121" s="13" t="n">
        <v>0</v>
      </c>
      <c r="E1121" s="39" t="e">
        <f aca="false">(_xlfn_IFERROR,C1121/D1121,"")</f>
        <v>#N/A</v>
      </c>
    </row>
    <row r="1122" customFormat="false" ht="17" hidden="false" customHeight="true" outlineLevel="0" collapsed="false">
      <c r="A1122" s="12" t="n">
        <v>2170399</v>
      </c>
      <c r="B1122" s="12" t="s">
        <v>1633</v>
      </c>
      <c r="C1122" s="13" t="n">
        <v>15</v>
      </c>
      <c r="D1122" s="13" t="n">
        <v>12</v>
      </c>
      <c r="E1122" s="39" t="e">
        <f aca="false">(_xlfn_IFERROR,C1122/D1122,"")</f>
        <v>#N/A</v>
      </c>
    </row>
    <row r="1123" customFormat="false" ht="17" hidden="false" customHeight="true" outlineLevel="0" collapsed="false">
      <c r="A1123" s="12" t="n">
        <v>21704</v>
      </c>
      <c r="B1123" s="54" t="s">
        <v>1634</v>
      </c>
      <c r="C1123" s="44"/>
      <c r="D1123" s="13" t="n">
        <f aca="false">SUM(D1124:D1125)</f>
        <v>0</v>
      </c>
      <c r="E1123" s="39" t="e">
        <f aca="false">(_xlfn_IFERROR,C1123/D1123,"")</f>
        <v>#N/A</v>
      </c>
    </row>
    <row r="1124" customFormat="false" ht="17" hidden="false" customHeight="true" outlineLevel="0" collapsed="false">
      <c r="A1124" s="12" t="n">
        <v>2170401</v>
      </c>
      <c r="B1124" s="12" t="s">
        <v>1635</v>
      </c>
      <c r="C1124" s="44"/>
      <c r="D1124" s="13" t="n">
        <v>0</v>
      </c>
      <c r="E1124" s="39" t="e">
        <f aca="false">(_xlfn_IFERROR,C1124/D1124,"")</f>
        <v>#N/A</v>
      </c>
    </row>
    <row r="1125" customFormat="false" ht="17" hidden="false" customHeight="true" outlineLevel="0" collapsed="false">
      <c r="A1125" s="12" t="n">
        <v>2170499</v>
      </c>
      <c r="B1125" s="12" t="s">
        <v>1636</v>
      </c>
      <c r="C1125" s="44"/>
      <c r="D1125" s="13" t="n">
        <v>0</v>
      </c>
      <c r="E1125" s="39" t="e">
        <f aca="false">(_xlfn_IFERROR,C1125/D1125,"")</f>
        <v>#N/A</v>
      </c>
    </row>
    <row r="1126" customFormat="false" ht="17" hidden="false" customHeight="true" outlineLevel="0" collapsed="false">
      <c r="A1126" s="12" t="n">
        <v>21799</v>
      </c>
      <c r="B1126" s="54" t="s">
        <v>1637</v>
      </c>
      <c r="C1126" s="44"/>
      <c r="D1126" s="13" t="n">
        <f aca="false">SUM(D1127:D1128)</f>
        <v>0</v>
      </c>
      <c r="E1126" s="39" t="e">
        <f aca="false">(_xlfn_IFERROR,C1126/D1126,"")</f>
        <v>#N/A</v>
      </c>
    </row>
    <row r="1127" customFormat="false" ht="17" hidden="false" customHeight="true" outlineLevel="0" collapsed="false">
      <c r="A1127" s="12" t="n">
        <v>2179902</v>
      </c>
      <c r="B1127" s="12" t="s">
        <v>1638</v>
      </c>
      <c r="C1127" s="44"/>
      <c r="D1127" s="13" t="n">
        <v>0</v>
      </c>
      <c r="E1127" s="39" t="e">
        <f aca="false">(_xlfn_IFERROR,C1127/D1127,"")</f>
        <v>#N/A</v>
      </c>
    </row>
    <row r="1128" customFormat="false" ht="17" hidden="false" customHeight="true" outlineLevel="0" collapsed="false">
      <c r="A1128" s="12" t="n">
        <v>2179999</v>
      </c>
      <c r="B1128" s="12" t="s">
        <v>1639</v>
      </c>
      <c r="C1128" s="44"/>
      <c r="D1128" s="13" t="n">
        <v>0</v>
      </c>
      <c r="E1128" s="39" t="e">
        <f aca="false">(_xlfn_IFERROR,C1128/D1128,"")</f>
        <v>#N/A</v>
      </c>
    </row>
    <row r="1129" customFormat="false" ht="17" hidden="false" customHeight="true" outlineLevel="0" collapsed="false">
      <c r="A1129" s="12" t="n">
        <v>219</v>
      </c>
      <c r="B1129" s="54" t="s">
        <v>774</v>
      </c>
      <c r="C1129" s="44"/>
      <c r="D1129" s="13" t="n">
        <f aca="false">SUM(D1130:D1138)</f>
        <v>0</v>
      </c>
      <c r="E1129" s="39" t="e">
        <f aca="false">(_xlfn_IFERROR,C1129/D1129,"")</f>
        <v>#N/A</v>
      </c>
    </row>
    <row r="1130" customFormat="false" ht="17" hidden="false" customHeight="true" outlineLevel="0" collapsed="false">
      <c r="A1130" s="12" t="n">
        <v>21901</v>
      </c>
      <c r="B1130" s="54" t="s">
        <v>1640</v>
      </c>
      <c r="C1130" s="44"/>
      <c r="D1130" s="13" t="n">
        <v>0</v>
      </c>
      <c r="E1130" s="39" t="e">
        <f aca="false">(_xlfn_IFERROR,C1130/D1130,"")</f>
        <v>#N/A</v>
      </c>
    </row>
    <row r="1131" customFormat="false" ht="17" hidden="false" customHeight="true" outlineLevel="0" collapsed="false">
      <c r="A1131" s="12" t="n">
        <v>21902</v>
      </c>
      <c r="B1131" s="54" t="s">
        <v>1641</v>
      </c>
      <c r="C1131" s="44"/>
      <c r="D1131" s="13" t="n">
        <v>0</v>
      </c>
      <c r="E1131" s="39" t="e">
        <f aca="false">(_xlfn_IFERROR,C1131/D1131,"")</f>
        <v>#N/A</v>
      </c>
    </row>
    <row r="1132" customFormat="false" ht="17" hidden="false" customHeight="true" outlineLevel="0" collapsed="false">
      <c r="A1132" s="12" t="n">
        <v>21903</v>
      </c>
      <c r="B1132" s="54" t="s">
        <v>1642</v>
      </c>
      <c r="C1132" s="44"/>
      <c r="D1132" s="13" t="n">
        <v>0</v>
      </c>
      <c r="E1132" s="39" t="e">
        <f aca="false">(_xlfn_IFERROR,C1132/D1132,"")</f>
        <v>#N/A</v>
      </c>
    </row>
    <row r="1133" customFormat="false" ht="17" hidden="false" customHeight="true" outlineLevel="0" collapsed="false">
      <c r="A1133" s="12" t="n">
        <v>21904</v>
      </c>
      <c r="B1133" s="54" t="s">
        <v>1643</v>
      </c>
      <c r="C1133" s="44"/>
      <c r="D1133" s="13" t="n">
        <v>0</v>
      </c>
      <c r="E1133" s="39" t="e">
        <f aca="false">(_xlfn_IFERROR,C1133/D1133,"")</f>
        <v>#N/A</v>
      </c>
    </row>
    <row r="1134" customFormat="false" ht="17" hidden="false" customHeight="true" outlineLevel="0" collapsed="false">
      <c r="A1134" s="12" t="n">
        <v>21905</v>
      </c>
      <c r="B1134" s="54" t="s">
        <v>1644</v>
      </c>
      <c r="C1134" s="44"/>
      <c r="D1134" s="13" t="n">
        <v>0</v>
      </c>
      <c r="E1134" s="39" t="e">
        <f aca="false">(_xlfn_IFERROR,C1134/D1134,"")</f>
        <v>#N/A</v>
      </c>
    </row>
    <row r="1135" customFormat="false" ht="17" hidden="false" customHeight="true" outlineLevel="0" collapsed="false">
      <c r="A1135" s="12" t="n">
        <v>21906</v>
      </c>
      <c r="B1135" s="54" t="s">
        <v>1421</v>
      </c>
      <c r="C1135" s="44"/>
      <c r="D1135" s="13" t="n">
        <v>0</v>
      </c>
      <c r="E1135" s="39" t="e">
        <f aca="false">(_xlfn_IFERROR,C1135/D1135,"")</f>
        <v>#N/A</v>
      </c>
    </row>
    <row r="1136" customFormat="false" ht="17" hidden="false" customHeight="true" outlineLevel="0" collapsed="false">
      <c r="A1136" s="12" t="n">
        <v>21907</v>
      </c>
      <c r="B1136" s="54" t="s">
        <v>1645</v>
      </c>
      <c r="C1136" s="44"/>
      <c r="D1136" s="13" t="n">
        <v>0</v>
      </c>
      <c r="E1136" s="39" t="e">
        <f aca="false">(_xlfn_IFERROR,C1136/D1136,"")</f>
        <v>#N/A</v>
      </c>
    </row>
    <row r="1137" customFormat="false" ht="17" hidden="false" customHeight="true" outlineLevel="0" collapsed="false">
      <c r="A1137" s="12" t="n">
        <v>21908</v>
      </c>
      <c r="B1137" s="54" t="s">
        <v>1646</v>
      </c>
      <c r="C1137" s="44"/>
      <c r="D1137" s="13" t="n">
        <v>0</v>
      </c>
      <c r="E1137" s="39" t="e">
        <f aca="false">(_xlfn_IFERROR,C1137/D1137,"")</f>
        <v>#N/A</v>
      </c>
    </row>
    <row r="1138" customFormat="false" ht="17" hidden="false" customHeight="true" outlineLevel="0" collapsed="false">
      <c r="A1138" s="12" t="n">
        <v>21999</v>
      </c>
      <c r="B1138" s="54" t="s">
        <v>1647</v>
      </c>
      <c r="C1138" s="44"/>
      <c r="D1138" s="13" t="n">
        <v>0</v>
      </c>
      <c r="E1138" s="39" t="e">
        <f aca="false">(_xlfn_IFERROR,C1138/D1138,"")</f>
        <v>#N/A</v>
      </c>
    </row>
    <row r="1139" customFormat="false" ht="17" hidden="false" customHeight="true" outlineLevel="0" collapsed="false">
      <c r="A1139" s="12" t="n">
        <v>220</v>
      </c>
      <c r="B1139" s="54" t="s">
        <v>1648</v>
      </c>
      <c r="C1139" s="13" t="n">
        <f aca="false">SUM(C1140,C1167,C1182)</f>
        <v>33391</v>
      </c>
      <c r="D1139" s="13" t="n">
        <f aca="false">SUM(D1140,D1167,D1182)</f>
        <v>24540</v>
      </c>
      <c r="E1139" s="39" t="e">
        <f aca="false">(_xlfn_IFERROR,C1139/D1139,"")</f>
        <v>#N/A</v>
      </c>
    </row>
    <row r="1140" customFormat="false" ht="17" hidden="false" customHeight="true" outlineLevel="0" collapsed="false">
      <c r="A1140" s="12" t="n">
        <v>22001</v>
      </c>
      <c r="B1140" s="54" t="s">
        <v>1649</v>
      </c>
      <c r="C1140" s="13" t="n">
        <f aca="false">SUM(C1141:C1166)</f>
        <v>33321</v>
      </c>
      <c r="D1140" s="13" t="n">
        <f aca="false">SUM(D1141:D1166)</f>
        <v>24442</v>
      </c>
      <c r="E1140" s="39" t="e">
        <f aca="false">(_xlfn_IFERROR,C1140/D1140,"")</f>
        <v>#N/A</v>
      </c>
    </row>
    <row r="1141" customFormat="false" ht="17" hidden="false" customHeight="true" outlineLevel="0" collapsed="false">
      <c r="A1141" s="12" t="n">
        <v>2200101</v>
      </c>
      <c r="B1141" s="12" t="s">
        <v>789</v>
      </c>
      <c r="C1141" s="13" t="n">
        <v>1395</v>
      </c>
      <c r="D1141" s="13" t="n">
        <v>1505</v>
      </c>
      <c r="E1141" s="39" t="e">
        <f aca="false">(_xlfn_IFERROR,C1141/D1141,"")</f>
        <v>#N/A</v>
      </c>
    </row>
    <row r="1142" customFormat="false" ht="17" hidden="false" customHeight="true" outlineLevel="0" collapsed="false">
      <c r="A1142" s="12" t="n">
        <v>2200102</v>
      </c>
      <c r="B1142" s="12" t="s">
        <v>790</v>
      </c>
      <c r="C1142" s="13" t="n">
        <v>50</v>
      </c>
      <c r="D1142" s="13" t="n">
        <v>0</v>
      </c>
      <c r="E1142" s="39" t="e">
        <f aca="false">(_xlfn_IFERROR,C1142/D1142,"")</f>
        <v>#N/A</v>
      </c>
    </row>
    <row r="1143" customFormat="false" ht="17" hidden="false" customHeight="true" outlineLevel="0" collapsed="false">
      <c r="A1143" s="12" t="n">
        <v>2200103</v>
      </c>
      <c r="B1143" s="12" t="s">
        <v>791</v>
      </c>
      <c r="C1143" s="44"/>
      <c r="D1143" s="13" t="n">
        <v>0</v>
      </c>
      <c r="E1143" s="39" t="e">
        <f aca="false">(_xlfn_IFERROR,C1143/D1143,"")</f>
        <v>#N/A</v>
      </c>
    </row>
    <row r="1144" customFormat="false" ht="17" hidden="false" customHeight="true" outlineLevel="0" collapsed="false">
      <c r="A1144" s="12" t="n">
        <v>2200104</v>
      </c>
      <c r="B1144" s="12" t="s">
        <v>1650</v>
      </c>
      <c r="C1144" s="44"/>
      <c r="D1144" s="13" t="n">
        <v>0</v>
      </c>
      <c r="E1144" s="39" t="e">
        <f aca="false">(_xlfn_IFERROR,C1144/D1144,"")</f>
        <v>#N/A</v>
      </c>
    </row>
    <row r="1145" customFormat="false" ht="17" hidden="false" customHeight="true" outlineLevel="0" collapsed="false">
      <c r="A1145" s="12" t="n">
        <v>2200106</v>
      </c>
      <c r="B1145" s="12" t="s">
        <v>1651</v>
      </c>
      <c r="C1145" s="13" t="n">
        <v>576</v>
      </c>
      <c r="D1145" s="13" t="n">
        <v>5390</v>
      </c>
      <c r="E1145" s="39" t="e">
        <f aca="false">(_xlfn_IFERROR,C1145/D1145,"")</f>
        <v>#N/A</v>
      </c>
    </row>
    <row r="1146" customFormat="false" ht="17" hidden="false" customHeight="true" outlineLevel="0" collapsed="false">
      <c r="A1146" s="12" t="n">
        <v>2200107</v>
      </c>
      <c r="B1146" s="12" t="s">
        <v>1652</v>
      </c>
      <c r="C1146" s="44"/>
      <c r="D1146" s="13" t="n">
        <v>0</v>
      </c>
      <c r="E1146" s="39" t="e">
        <f aca="false">(_xlfn_IFERROR,C1146/D1146,"")</f>
        <v>#N/A</v>
      </c>
    </row>
    <row r="1147" customFormat="false" ht="17" hidden="false" customHeight="true" outlineLevel="0" collapsed="false">
      <c r="A1147" s="12" t="n">
        <v>2200108</v>
      </c>
      <c r="B1147" s="12" t="s">
        <v>1653</v>
      </c>
      <c r="C1147" s="44"/>
      <c r="D1147" s="13" t="n">
        <v>0</v>
      </c>
      <c r="E1147" s="39" t="e">
        <f aca="false">(_xlfn_IFERROR,C1147/D1147,"")</f>
        <v>#N/A</v>
      </c>
    </row>
    <row r="1148" customFormat="false" ht="17" hidden="false" customHeight="true" outlineLevel="0" collapsed="false">
      <c r="A1148" s="12" t="n">
        <v>2200109</v>
      </c>
      <c r="B1148" s="12" t="s">
        <v>1654</v>
      </c>
      <c r="C1148" s="13" t="n">
        <v>1</v>
      </c>
      <c r="D1148" s="13" t="n">
        <v>59</v>
      </c>
      <c r="E1148" s="39" t="e">
        <f aca="false">(_xlfn_IFERROR,C1148/D1148,"")</f>
        <v>#N/A</v>
      </c>
    </row>
    <row r="1149" customFormat="false" ht="17" hidden="false" customHeight="true" outlineLevel="0" collapsed="false">
      <c r="A1149" s="12" t="n">
        <v>2200112</v>
      </c>
      <c r="B1149" s="12" t="s">
        <v>1655</v>
      </c>
      <c r="C1149" s="13" t="n">
        <v>31131</v>
      </c>
      <c r="D1149" s="13" t="n">
        <v>17109</v>
      </c>
      <c r="E1149" s="39" t="e">
        <f aca="false">(_xlfn_IFERROR,C1149/D1149,"")</f>
        <v>#N/A</v>
      </c>
    </row>
    <row r="1150" customFormat="false" ht="17" hidden="false" customHeight="true" outlineLevel="0" collapsed="false">
      <c r="A1150" s="12" t="n">
        <v>2200113</v>
      </c>
      <c r="B1150" s="12" t="s">
        <v>1656</v>
      </c>
      <c r="C1150" s="44"/>
      <c r="D1150" s="13" t="n">
        <v>0</v>
      </c>
      <c r="E1150" s="39" t="e">
        <f aca="false">(_xlfn_IFERROR,C1150/D1150,"")</f>
        <v>#N/A</v>
      </c>
    </row>
    <row r="1151" customFormat="false" ht="17" hidden="false" customHeight="true" outlineLevel="0" collapsed="false">
      <c r="A1151" s="12" t="n">
        <v>2200114</v>
      </c>
      <c r="B1151" s="12" t="s">
        <v>1657</v>
      </c>
      <c r="C1151" s="44"/>
      <c r="D1151" s="13" t="n">
        <v>0</v>
      </c>
      <c r="E1151" s="39" t="e">
        <f aca="false">(_xlfn_IFERROR,C1151/D1151,"")</f>
        <v>#N/A</v>
      </c>
    </row>
    <row r="1152" customFormat="false" ht="17" hidden="false" customHeight="true" outlineLevel="0" collapsed="false">
      <c r="A1152" s="12" t="n">
        <v>2200115</v>
      </c>
      <c r="B1152" s="12" t="s">
        <v>1658</v>
      </c>
      <c r="C1152" s="44"/>
      <c r="D1152" s="13" t="n">
        <v>0</v>
      </c>
      <c r="E1152" s="39" t="e">
        <f aca="false">(_xlfn_IFERROR,C1152/D1152,"")</f>
        <v>#N/A</v>
      </c>
    </row>
    <row r="1153" customFormat="false" ht="17" hidden="false" customHeight="true" outlineLevel="0" collapsed="false">
      <c r="A1153" s="12" t="n">
        <v>2200116</v>
      </c>
      <c r="B1153" s="12" t="s">
        <v>1659</v>
      </c>
      <c r="C1153" s="44"/>
      <c r="D1153" s="13" t="n">
        <v>0</v>
      </c>
      <c r="E1153" s="39" t="e">
        <f aca="false">(_xlfn_IFERROR,C1153/D1153,"")</f>
        <v>#N/A</v>
      </c>
    </row>
    <row r="1154" customFormat="false" ht="17" hidden="false" customHeight="true" outlineLevel="0" collapsed="false">
      <c r="A1154" s="12" t="n">
        <v>2200119</v>
      </c>
      <c r="B1154" s="12" t="s">
        <v>1660</v>
      </c>
      <c r="C1154" s="44"/>
      <c r="D1154" s="13" t="n">
        <v>0</v>
      </c>
      <c r="E1154" s="39" t="e">
        <f aca="false">(_xlfn_IFERROR,C1154/D1154,"")</f>
        <v>#N/A</v>
      </c>
    </row>
    <row r="1155" customFormat="false" ht="17" hidden="false" customHeight="true" outlineLevel="0" collapsed="false">
      <c r="A1155" s="12" t="n">
        <v>2200120</v>
      </c>
      <c r="B1155" s="12" t="s">
        <v>1661</v>
      </c>
      <c r="C1155" s="44"/>
      <c r="D1155" s="13" t="n">
        <v>0</v>
      </c>
      <c r="E1155" s="39" t="e">
        <f aca="false">(_xlfn_IFERROR,C1155/D1155,"")</f>
        <v>#N/A</v>
      </c>
    </row>
    <row r="1156" customFormat="false" ht="17" hidden="false" customHeight="true" outlineLevel="0" collapsed="false">
      <c r="A1156" s="12" t="n">
        <v>2200121</v>
      </c>
      <c r="B1156" s="12" t="s">
        <v>1662</v>
      </c>
      <c r="C1156" s="44"/>
      <c r="D1156" s="13" t="n">
        <v>0</v>
      </c>
      <c r="E1156" s="39" t="e">
        <f aca="false">(_xlfn_IFERROR,C1156/D1156,"")</f>
        <v>#N/A</v>
      </c>
    </row>
    <row r="1157" customFormat="false" ht="17" hidden="false" customHeight="true" outlineLevel="0" collapsed="false">
      <c r="A1157" s="12" t="n">
        <v>2200122</v>
      </c>
      <c r="B1157" s="12" t="s">
        <v>1663</v>
      </c>
      <c r="C1157" s="44"/>
      <c r="D1157" s="13" t="n">
        <v>0</v>
      </c>
      <c r="E1157" s="39" t="e">
        <f aca="false">(_xlfn_IFERROR,C1157/D1157,"")</f>
        <v>#N/A</v>
      </c>
    </row>
    <row r="1158" customFormat="false" ht="17" hidden="false" customHeight="true" outlineLevel="0" collapsed="false">
      <c r="A1158" s="12" t="n">
        <v>2200123</v>
      </c>
      <c r="B1158" s="12" t="s">
        <v>1664</v>
      </c>
      <c r="C1158" s="44"/>
      <c r="D1158" s="13" t="n">
        <v>0</v>
      </c>
      <c r="E1158" s="39" t="e">
        <f aca="false">(_xlfn_IFERROR,C1158/D1158,"")</f>
        <v>#N/A</v>
      </c>
    </row>
    <row r="1159" customFormat="false" ht="17" hidden="false" customHeight="true" outlineLevel="0" collapsed="false">
      <c r="A1159" s="12" t="n">
        <v>2200124</v>
      </c>
      <c r="B1159" s="12" t="s">
        <v>1665</v>
      </c>
      <c r="C1159" s="44"/>
      <c r="D1159" s="13" t="n">
        <v>0</v>
      </c>
      <c r="E1159" s="39" t="e">
        <f aca="false">(_xlfn_IFERROR,C1159/D1159,"")</f>
        <v>#N/A</v>
      </c>
    </row>
    <row r="1160" customFormat="false" ht="17" hidden="false" customHeight="true" outlineLevel="0" collapsed="false">
      <c r="A1160" s="12" t="n">
        <v>2200125</v>
      </c>
      <c r="B1160" s="12" t="s">
        <v>1666</v>
      </c>
      <c r="C1160" s="44"/>
      <c r="D1160" s="13" t="n">
        <v>0</v>
      </c>
      <c r="E1160" s="39" t="e">
        <f aca="false">(_xlfn_IFERROR,C1160/D1160,"")</f>
        <v>#N/A</v>
      </c>
    </row>
    <row r="1161" customFormat="false" ht="17" hidden="false" customHeight="true" outlineLevel="0" collapsed="false">
      <c r="A1161" s="12" t="n">
        <v>2200126</v>
      </c>
      <c r="B1161" s="12" t="s">
        <v>1667</v>
      </c>
      <c r="C1161" s="44"/>
      <c r="D1161" s="13" t="n">
        <v>0</v>
      </c>
      <c r="E1161" s="39" t="e">
        <f aca="false">(_xlfn_IFERROR,C1161/D1161,"")</f>
        <v>#N/A</v>
      </c>
    </row>
    <row r="1162" customFormat="false" ht="17" hidden="false" customHeight="true" outlineLevel="0" collapsed="false">
      <c r="A1162" s="12" t="n">
        <v>2200127</v>
      </c>
      <c r="B1162" s="12" t="s">
        <v>1668</v>
      </c>
      <c r="C1162" s="44"/>
      <c r="D1162" s="13" t="n">
        <v>0</v>
      </c>
      <c r="E1162" s="39" t="e">
        <f aca="false">(_xlfn_IFERROR,C1162/D1162,"")</f>
        <v>#N/A</v>
      </c>
    </row>
    <row r="1163" customFormat="false" ht="17" hidden="false" customHeight="true" outlineLevel="0" collapsed="false">
      <c r="A1163" s="12" t="n">
        <v>2200128</v>
      </c>
      <c r="B1163" s="12" t="s">
        <v>1669</v>
      </c>
      <c r="C1163" s="44"/>
      <c r="D1163" s="13" t="n">
        <v>0</v>
      </c>
      <c r="E1163" s="39" t="e">
        <f aca="false">(_xlfn_IFERROR,C1163/D1163,"")</f>
        <v>#N/A</v>
      </c>
    </row>
    <row r="1164" customFormat="false" ht="17" hidden="false" customHeight="true" outlineLevel="0" collapsed="false">
      <c r="A1164" s="12" t="n">
        <v>2200129</v>
      </c>
      <c r="B1164" s="12" t="s">
        <v>1670</v>
      </c>
      <c r="C1164" s="44"/>
      <c r="D1164" s="13" t="n">
        <v>0</v>
      </c>
      <c r="E1164" s="39" t="e">
        <f aca="false">(_xlfn_IFERROR,C1164/D1164,"")</f>
        <v>#N/A</v>
      </c>
    </row>
    <row r="1165" customFormat="false" ht="17" hidden="false" customHeight="true" outlineLevel="0" collapsed="false">
      <c r="A1165" s="12" t="n">
        <v>2200150</v>
      </c>
      <c r="B1165" s="12" t="s">
        <v>798</v>
      </c>
      <c r="C1165" s="13" t="n">
        <v>80</v>
      </c>
      <c r="D1165" s="13" t="n">
        <v>165</v>
      </c>
      <c r="E1165" s="39" t="e">
        <f aca="false">(_xlfn_IFERROR,C1165/D1165,"")</f>
        <v>#N/A</v>
      </c>
    </row>
    <row r="1166" customFormat="false" ht="17" hidden="false" customHeight="true" outlineLevel="0" collapsed="false">
      <c r="A1166" s="12" t="n">
        <v>2200199</v>
      </c>
      <c r="B1166" s="12" t="s">
        <v>1671</v>
      </c>
      <c r="C1166" s="13" t="n">
        <v>88</v>
      </c>
      <c r="D1166" s="13" t="n">
        <v>214</v>
      </c>
      <c r="E1166" s="39" t="e">
        <f aca="false">(_xlfn_IFERROR,C1166/D1166,"")</f>
        <v>#N/A</v>
      </c>
    </row>
    <row r="1167" customFormat="false" ht="17" hidden="false" customHeight="true" outlineLevel="0" collapsed="false">
      <c r="A1167" s="12" t="n">
        <v>22005</v>
      </c>
      <c r="B1167" s="54" t="s">
        <v>1672</v>
      </c>
      <c r="C1167" s="13" t="n">
        <f aca="false">SUM(C1168:C1181)</f>
        <v>70</v>
      </c>
      <c r="D1167" s="13" t="n">
        <f aca="false">SUM(D1168:D1181)</f>
        <v>98</v>
      </c>
      <c r="E1167" s="39" t="e">
        <f aca="false">(_xlfn_IFERROR,C1167/D1167,"")</f>
        <v>#N/A</v>
      </c>
    </row>
    <row r="1168" customFormat="false" ht="17" hidden="false" customHeight="true" outlineLevel="0" collapsed="false">
      <c r="A1168" s="12" t="n">
        <v>2200501</v>
      </c>
      <c r="B1168" s="12" t="s">
        <v>789</v>
      </c>
      <c r="C1168" s="13" t="n">
        <v>0</v>
      </c>
      <c r="D1168" s="13" t="n">
        <v>0</v>
      </c>
      <c r="E1168" s="39" t="e">
        <f aca="false">(_xlfn_IFERROR,C1168/D1168,"")</f>
        <v>#N/A</v>
      </c>
    </row>
    <row r="1169" customFormat="false" ht="17" hidden="false" customHeight="true" outlineLevel="0" collapsed="false">
      <c r="A1169" s="12" t="n">
        <v>2200502</v>
      </c>
      <c r="B1169" s="12" t="s">
        <v>790</v>
      </c>
      <c r="C1169" s="13" t="n">
        <v>70</v>
      </c>
      <c r="D1169" s="13" t="n">
        <v>98</v>
      </c>
      <c r="E1169" s="39" t="e">
        <f aca="false">(_xlfn_IFERROR,C1169/D1169,"")</f>
        <v>#N/A</v>
      </c>
    </row>
    <row r="1170" customFormat="false" ht="17" hidden="false" customHeight="true" outlineLevel="0" collapsed="false">
      <c r="A1170" s="12" t="n">
        <v>2200503</v>
      </c>
      <c r="B1170" s="12" t="s">
        <v>791</v>
      </c>
      <c r="C1170" s="44"/>
      <c r="D1170" s="13" t="n">
        <v>0</v>
      </c>
      <c r="E1170" s="39" t="e">
        <f aca="false">(_xlfn_IFERROR,C1170/D1170,"")</f>
        <v>#N/A</v>
      </c>
    </row>
    <row r="1171" customFormat="false" ht="17" hidden="false" customHeight="true" outlineLevel="0" collapsed="false">
      <c r="A1171" s="12" t="n">
        <v>2200504</v>
      </c>
      <c r="B1171" s="12" t="s">
        <v>1673</v>
      </c>
      <c r="C1171" s="44"/>
      <c r="D1171" s="13" t="n">
        <v>0</v>
      </c>
      <c r="E1171" s="39" t="e">
        <f aca="false">(_xlfn_IFERROR,C1171/D1171,"")</f>
        <v>#N/A</v>
      </c>
    </row>
    <row r="1172" customFormat="false" ht="17" hidden="false" customHeight="true" outlineLevel="0" collapsed="false">
      <c r="A1172" s="12" t="n">
        <v>2200506</v>
      </c>
      <c r="B1172" s="12" t="s">
        <v>1674</v>
      </c>
      <c r="C1172" s="44"/>
      <c r="D1172" s="13" t="n">
        <v>0</v>
      </c>
      <c r="E1172" s="39" t="e">
        <f aca="false">(_xlfn_IFERROR,C1172/D1172,"")</f>
        <v>#N/A</v>
      </c>
    </row>
    <row r="1173" customFormat="false" ht="17" hidden="false" customHeight="true" outlineLevel="0" collapsed="false">
      <c r="A1173" s="12" t="n">
        <v>2200507</v>
      </c>
      <c r="B1173" s="12" t="s">
        <v>1675</v>
      </c>
      <c r="C1173" s="44"/>
      <c r="D1173" s="13" t="n">
        <v>0</v>
      </c>
      <c r="E1173" s="39" t="e">
        <f aca="false">(_xlfn_IFERROR,C1173/D1173,"")</f>
        <v>#N/A</v>
      </c>
    </row>
    <row r="1174" customFormat="false" ht="17" hidden="false" customHeight="true" outlineLevel="0" collapsed="false">
      <c r="A1174" s="12" t="n">
        <v>2200508</v>
      </c>
      <c r="B1174" s="12" t="s">
        <v>1676</v>
      </c>
      <c r="C1174" s="44"/>
      <c r="D1174" s="13" t="n">
        <v>0</v>
      </c>
      <c r="E1174" s="39" t="e">
        <f aca="false">(_xlfn_IFERROR,C1174/D1174,"")</f>
        <v>#N/A</v>
      </c>
    </row>
    <row r="1175" customFormat="false" ht="17" hidden="false" customHeight="true" outlineLevel="0" collapsed="false">
      <c r="A1175" s="12" t="n">
        <v>2200509</v>
      </c>
      <c r="B1175" s="12" t="s">
        <v>1677</v>
      </c>
      <c r="C1175" s="44"/>
      <c r="D1175" s="13" t="n">
        <v>0</v>
      </c>
      <c r="E1175" s="39" t="e">
        <f aca="false">(_xlfn_IFERROR,C1175/D1175,"")</f>
        <v>#N/A</v>
      </c>
    </row>
    <row r="1176" customFormat="false" ht="17" hidden="false" customHeight="true" outlineLevel="0" collapsed="false">
      <c r="A1176" s="12" t="n">
        <v>2200510</v>
      </c>
      <c r="B1176" s="12" t="s">
        <v>1678</v>
      </c>
      <c r="C1176" s="44"/>
      <c r="D1176" s="13" t="n">
        <v>0</v>
      </c>
      <c r="E1176" s="39" t="e">
        <f aca="false">(_xlfn_IFERROR,C1176/D1176,"")</f>
        <v>#N/A</v>
      </c>
    </row>
    <row r="1177" customFormat="false" ht="17" hidden="false" customHeight="true" outlineLevel="0" collapsed="false">
      <c r="A1177" s="12" t="n">
        <v>2200511</v>
      </c>
      <c r="B1177" s="12" t="s">
        <v>1679</v>
      </c>
      <c r="C1177" s="44"/>
      <c r="D1177" s="13" t="n">
        <v>0</v>
      </c>
      <c r="E1177" s="39" t="e">
        <f aca="false">(_xlfn_IFERROR,C1177/D1177,"")</f>
        <v>#N/A</v>
      </c>
    </row>
    <row r="1178" customFormat="false" ht="17" hidden="false" customHeight="true" outlineLevel="0" collapsed="false">
      <c r="A1178" s="12" t="n">
        <v>2200512</v>
      </c>
      <c r="B1178" s="12" t="s">
        <v>1680</v>
      </c>
      <c r="C1178" s="44"/>
      <c r="D1178" s="13" t="n">
        <v>0</v>
      </c>
      <c r="E1178" s="39" t="e">
        <f aca="false">(_xlfn_IFERROR,C1178/D1178,"")</f>
        <v>#N/A</v>
      </c>
    </row>
    <row r="1179" customFormat="false" ht="17" hidden="false" customHeight="true" outlineLevel="0" collapsed="false">
      <c r="A1179" s="12" t="n">
        <v>2200513</v>
      </c>
      <c r="B1179" s="12" t="s">
        <v>1681</v>
      </c>
      <c r="C1179" s="44"/>
      <c r="D1179" s="13" t="n">
        <v>0</v>
      </c>
      <c r="E1179" s="39" t="e">
        <f aca="false">(_xlfn_IFERROR,C1179/D1179,"")</f>
        <v>#N/A</v>
      </c>
    </row>
    <row r="1180" customFormat="false" ht="17" hidden="false" customHeight="true" outlineLevel="0" collapsed="false">
      <c r="A1180" s="12" t="n">
        <v>2200514</v>
      </c>
      <c r="B1180" s="12" t="s">
        <v>1682</v>
      </c>
      <c r="C1180" s="44"/>
      <c r="D1180" s="13" t="n">
        <v>0</v>
      </c>
      <c r="E1180" s="39" t="e">
        <f aca="false">(_xlfn_IFERROR,C1180/D1180,"")</f>
        <v>#N/A</v>
      </c>
    </row>
    <row r="1181" customFormat="false" ht="17" hidden="false" customHeight="true" outlineLevel="0" collapsed="false">
      <c r="A1181" s="12" t="n">
        <v>2200599</v>
      </c>
      <c r="B1181" s="12" t="s">
        <v>1683</v>
      </c>
      <c r="C1181" s="44"/>
      <c r="D1181" s="13" t="n">
        <v>0</v>
      </c>
      <c r="E1181" s="39" t="e">
        <f aca="false">(_xlfn_IFERROR,C1181/D1181,"")</f>
        <v>#N/A</v>
      </c>
    </row>
    <row r="1182" customFormat="false" ht="17" hidden="false" customHeight="true" outlineLevel="0" collapsed="false">
      <c r="A1182" s="12" t="n">
        <v>22099</v>
      </c>
      <c r="B1182" s="54" t="s">
        <v>1684</v>
      </c>
      <c r="C1182" s="44"/>
      <c r="D1182" s="13" t="n">
        <f aca="false">D1183</f>
        <v>0</v>
      </c>
      <c r="E1182" s="39" t="e">
        <f aca="false">(_xlfn_IFERROR,C1182/D1182,"")</f>
        <v>#N/A</v>
      </c>
    </row>
    <row r="1183" customFormat="false" ht="17" hidden="false" customHeight="true" outlineLevel="0" collapsed="false">
      <c r="A1183" s="12" t="n">
        <v>2209999</v>
      </c>
      <c r="B1183" s="12" t="s">
        <v>1685</v>
      </c>
      <c r="C1183" s="44"/>
      <c r="D1183" s="13" t="n">
        <v>0</v>
      </c>
      <c r="E1183" s="39" t="e">
        <f aca="false">(_xlfn_IFERROR,C1183/D1183,"")</f>
        <v>#N/A</v>
      </c>
    </row>
    <row r="1184" customFormat="false" ht="17" hidden="false" customHeight="true" outlineLevel="0" collapsed="false">
      <c r="A1184" s="12" t="n">
        <v>221</v>
      </c>
      <c r="B1184" s="54" t="s">
        <v>1686</v>
      </c>
      <c r="C1184" s="13" t="n">
        <f aca="false">SUM(C1185,C1197,C1201)</f>
        <v>11414</v>
      </c>
      <c r="D1184" s="13" t="n">
        <f aca="false">SUM(D1185,D1197,D1201)</f>
        <v>12162</v>
      </c>
      <c r="E1184" s="39" t="e">
        <f aca="false">(_xlfn_IFERROR,C1184/D1184,"")</f>
        <v>#N/A</v>
      </c>
    </row>
    <row r="1185" customFormat="false" ht="17" hidden="false" customHeight="true" outlineLevel="0" collapsed="false">
      <c r="A1185" s="12" t="n">
        <v>22101</v>
      </c>
      <c r="B1185" s="54" t="s">
        <v>1687</v>
      </c>
      <c r="C1185" s="13" t="n">
        <f aca="false">SUM(C1186:C1196)</f>
        <v>1923</v>
      </c>
      <c r="D1185" s="13" t="n">
        <f aca="false">SUM(D1186:D1196)</f>
        <v>4353</v>
      </c>
      <c r="E1185" s="39" t="e">
        <f aca="false">(_xlfn_IFERROR,C1185/D1185,"")</f>
        <v>#N/A</v>
      </c>
    </row>
    <row r="1186" customFormat="false" ht="17" hidden="false" customHeight="true" outlineLevel="0" collapsed="false">
      <c r="A1186" s="12" t="n">
        <v>2210101</v>
      </c>
      <c r="B1186" s="12" t="s">
        <v>1688</v>
      </c>
      <c r="C1186" s="44"/>
      <c r="D1186" s="13" t="n">
        <v>0</v>
      </c>
      <c r="E1186" s="39" t="e">
        <f aca="false">(_xlfn_IFERROR,C1186/D1186,"")</f>
        <v>#N/A</v>
      </c>
    </row>
    <row r="1187" customFormat="false" ht="17" hidden="false" customHeight="true" outlineLevel="0" collapsed="false">
      <c r="A1187" s="12" t="n">
        <v>2210102</v>
      </c>
      <c r="B1187" s="12" t="s">
        <v>1689</v>
      </c>
      <c r="C1187" s="44"/>
      <c r="D1187" s="13" t="n">
        <v>0</v>
      </c>
      <c r="E1187" s="39" t="e">
        <f aca="false">(_xlfn_IFERROR,C1187/D1187,"")</f>
        <v>#N/A</v>
      </c>
    </row>
    <row r="1188" customFormat="false" ht="17" hidden="false" customHeight="true" outlineLevel="0" collapsed="false">
      <c r="A1188" s="12" t="n">
        <v>2210103</v>
      </c>
      <c r="B1188" s="12" t="s">
        <v>1690</v>
      </c>
      <c r="C1188" s="44" t="n">
        <v>159</v>
      </c>
      <c r="D1188" s="13" t="n">
        <v>300</v>
      </c>
      <c r="E1188" s="39" t="e">
        <f aca="false">(_xlfn_IFERROR,C1188/D1188,"")</f>
        <v>#N/A</v>
      </c>
    </row>
    <row r="1189" customFormat="false" ht="17" hidden="false" customHeight="true" outlineLevel="0" collapsed="false">
      <c r="A1189" s="12" t="n">
        <v>2210104</v>
      </c>
      <c r="B1189" s="12" t="s">
        <v>1691</v>
      </c>
      <c r="C1189" s="44"/>
      <c r="D1189" s="13" t="n">
        <v>0</v>
      </c>
      <c r="E1189" s="39" t="e">
        <f aca="false">(_xlfn_IFERROR,C1189/D1189,"")</f>
        <v>#N/A</v>
      </c>
    </row>
    <row r="1190" customFormat="false" ht="17" hidden="false" customHeight="true" outlineLevel="0" collapsed="false">
      <c r="A1190" s="12" t="n">
        <v>2210105</v>
      </c>
      <c r="B1190" s="12" t="s">
        <v>1692</v>
      </c>
      <c r="C1190" s="44" t="n">
        <v>70</v>
      </c>
      <c r="D1190" s="13" t="n">
        <v>62</v>
      </c>
      <c r="E1190" s="39" t="e">
        <f aca="false">(_xlfn_IFERROR,C1190/D1190,"")</f>
        <v>#N/A</v>
      </c>
    </row>
    <row r="1191" customFormat="false" ht="17" hidden="false" customHeight="true" outlineLevel="0" collapsed="false">
      <c r="A1191" s="12" t="n">
        <v>2210106</v>
      </c>
      <c r="B1191" s="12" t="s">
        <v>1693</v>
      </c>
      <c r="C1191" s="44" t="n">
        <v>457</v>
      </c>
      <c r="D1191" s="13" t="n">
        <v>2484</v>
      </c>
      <c r="E1191" s="39" t="e">
        <f aca="false">(_xlfn_IFERROR,C1191/D1191,"")</f>
        <v>#N/A</v>
      </c>
    </row>
    <row r="1192" customFormat="false" ht="17" hidden="false" customHeight="true" outlineLevel="0" collapsed="false">
      <c r="A1192" s="12" t="n">
        <v>2210107</v>
      </c>
      <c r="B1192" s="12" t="s">
        <v>1694</v>
      </c>
      <c r="C1192" s="44"/>
      <c r="D1192" s="13" t="n">
        <v>29</v>
      </c>
      <c r="E1192" s="39" t="e">
        <f aca="false">(_xlfn_IFERROR,C1192/D1192,"")</f>
        <v>#N/A</v>
      </c>
    </row>
    <row r="1193" customFormat="false" ht="17" hidden="false" customHeight="true" outlineLevel="0" collapsed="false">
      <c r="A1193" s="12" t="n">
        <v>2210108</v>
      </c>
      <c r="B1193" s="12" t="s">
        <v>1695</v>
      </c>
      <c r="C1193" s="44" t="n">
        <v>1187</v>
      </c>
      <c r="D1193" s="13" t="n">
        <v>1473</v>
      </c>
      <c r="E1193" s="39" t="e">
        <f aca="false">(_xlfn_IFERROR,C1193/D1193,"")</f>
        <v>#N/A</v>
      </c>
    </row>
    <row r="1194" customFormat="false" ht="17" hidden="false" customHeight="true" outlineLevel="0" collapsed="false">
      <c r="A1194" s="12" t="n">
        <v>2210109</v>
      </c>
      <c r="B1194" s="12" t="s">
        <v>1696</v>
      </c>
      <c r="C1194" s="44"/>
      <c r="D1194" s="13" t="n">
        <v>0</v>
      </c>
      <c r="E1194" s="39" t="e">
        <f aca="false">(_xlfn_IFERROR,C1194/D1194,"")</f>
        <v>#N/A</v>
      </c>
    </row>
    <row r="1195" customFormat="false" ht="17" hidden="false" customHeight="true" outlineLevel="0" collapsed="false">
      <c r="A1195" s="24" t="n">
        <v>2210110</v>
      </c>
      <c r="B1195" s="24" t="s">
        <v>1697</v>
      </c>
      <c r="C1195" s="13" t="n">
        <v>50</v>
      </c>
      <c r="D1195" s="13"/>
      <c r="E1195" s="39" t="e">
        <f aca="false">(_xlfn_IFERROR,C1195/D1195,"")</f>
        <v>#N/A</v>
      </c>
    </row>
    <row r="1196" customFormat="false" ht="17" hidden="false" customHeight="true" outlineLevel="0" collapsed="false">
      <c r="A1196" s="12" t="n">
        <v>2210199</v>
      </c>
      <c r="B1196" s="12" t="s">
        <v>1698</v>
      </c>
      <c r="C1196" s="44"/>
      <c r="D1196" s="13" t="n">
        <v>5</v>
      </c>
      <c r="E1196" s="39" t="e">
        <f aca="false">(_xlfn_IFERROR,C1196/D1196,"")</f>
        <v>#N/A</v>
      </c>
    </row>
    <row r="1197" customFormat="false" ht="17" hidden="false" customHeight="true" outlineLevel="0" collapsed="false">
      <c r="A1197" s="12" t="n">
        <v>22102</v>
      </c>
      <c r="B1197" s="54" t="s">
        <v>1699</v>
      </c>
      <c r="C1197" s="13" t="n">
        <f aca="false">SUM(C1198:C1200)</f>
        <v>9491</v>
      </c>
      <c r="D1197" s="13" t="n">
        <f aca="false">SUM(D1198:D1200)</f>
        <v>7809</v>
      </c>
      <c r="E1197" s="39" t="e">
        <f aca="false">(_xlfn_IFERROR,C1197/D1197,"")</f>
        <v>#N/A</v>
      </c>
    </row>
    <row r="1198" customFormat="false" ht="17" hidden="false" customHeight="true" outlineLevel="0" collapsed="false">
      <c r="A1198" s="12" t="n">
        <v>2210201</v>
      </c>
      <c r="B1198" s="12" t="s">
        <v>1700</v>
      </c>
      <c r="C1198" s="13" t="n">
        <v>9491</v>
      </c>
      <c r="D1198" s="13" t="n">
        <v>7809</v>
      </c>
      <c r="E1198" s="39" t="e">
        <f aca="false">(_xlfn_IFERROR,C1198/D1198,"")</f>
        <v>#N/A</v>
      </c>
    </row>
    <row r="1199" customFormat="false" ht="17" hidden="false" customHeight="true" outlineLevel="0" collapsed="false">
      <c r="A1199" s="12" t="n">
        <v>2210202</v>
      </c>
      <c r="B1199" s="12" t="s">
        <v>1701</v>
      </c>
      <c r="C1199" s="44"/>
      <c r="D1199" s="13" t="n">
        <v>0</v>
      </c>
      <c r="E1199" s="39" t="e">
        <f aca="false">(_xlfn_IFERROR,C1199/D1199,"")</f>
        <v>#N/A</v>
      </c>
    </row>
    <row r="1200" customFormat="false" ht="17" hidden="false" customHeight="true" outlineLevel="0" collapsed="false">
      <c r="A1200" s="12" t="n">
        <v>2210203</v>
      </c>
      <c r="B1200" s="12" t="s">
        <v>1702</v>
      </c>
      <c r="C1200" s="44"/>
      <c r="D1200" s="13" t="n">
        <v>0</v>
      </c>
      <c r="E1200" s="39" t="e">
        <f aca="false">(_xlfn_IFERROR,C1200/D1200,"")</f>
        <v>#N/A</v>
      </c>
    </row>
    <row r="1201" customFormat="false" ht="17" hidden="false" customHeight="true" outlineLevel="0" collapsed="false">
      <c r="A1201" s="12" t="n">
        <v>22103</v>
      </c>
      <c r="B1201" s="54" t="s">
        <v>1703</v>
      </c>
      <c r="C1201" s="44"/>
      <c r="D1201" s="13" t="n">
        <f aca="false">SUM(D1202:D1204)</f>
        <v>0</v>
      </c>
      <c r="E1201" s="39" t="e">
        <f aca="false">(_xlfn_IFERROR,C1201/D1201,"")</f>
        <v>#N/A</v>
      </c>
    </row>
    <row r="1202" customFormat="false" ht="17" hidden="false" customHeight="true" outlineLevel="0" collapsed="false">
      <c r="A1202" s="12" t="n">
        <v>2210301</v>
      </c>
      <c r="B1202" s="12" t="s">
        <v>1704</v>
      </c>
      <c r="C1202" s="44"/>
      <c r="D1202" s="13" t="n">
        <v>0</v>
      </c>
      <c r="E1202" s="39" t="e">
        <f aca="false">(_xlfn_IFERROR,C1202/D1202,"")</f>
        <v>#N/A</v>
      </c>
    </row>
    <row r="1203" customFormat="false" ht="17" hidden="false" customHeight="true" outlineLevel="0" collapsed="false">
      <c r="A1203" s="12" t="n">
        <v>2210302</v>
      </c>
      <c r="B1203" s="12" t="s">
        <v>1705</v>
      </c>
      <c r="C1203" s="44"/>
      <c r="D1203" s="13" t="n">
        <v>0</v>
      </c>
      <c r="E1203" s="39" t="e">
        <f aca="false">(_xlfn_IFERROR,C1203/D1203,"")</f>
        <v>#N/A</v>
      </c>
    </row>
    <row r="1204" customFormat="false" ht="17" hidden="false" customHeight="true" outlineLevel="0" collapsed="false">
      <c r="A1204" s="12" t="n">
        <v>2210399</v>
      </c>
      <c r="B1204" s="12" t="s">
        <v>1706</v>
      </c>
      <c r="C1204" s="44"/>
      <c r="D1204" s="13" t="n">
        <v>0</v>
      </c>
      <c r="E1204" s="39" t="e">
        <f aca="false">(_xlfn_IFERROR,C1204/D1204,"")</f>
        <v>#N/A</v>
      </c>
    </row>
    <row r="1205" customFormat="false" ht="17" hidden="false" customHeight="true" outlineLevel="0" collapsed="false">
      <c r="A1205" s="12" t="n">
        <v>222</v>
      </c>
      <c r="B1205" s="54" t="s">
        <v>1707</v>
      </c>
      <c r="C1205" s="13" t="n">
        <f aca="false">SUM(C1206,C1224,C1230,C1236)</f>
        <v>811</v>
      </c>
      <c r="D1205" s="13" t="n">
        <f aca="false">SUM(D1206,D1224,D1230,D1236)</f>
        <v>240</v>
      </c>
      <c r="E1205" s="39" t="e">
        <f aca="false">(_xlfn_IFERROR,C1205/D1205,"")</f>
        <v>#N/A</v>
      </c>
    </row>
    <row r="1206" customFormat="false" ht="17" hidden="false" customHeight="true" outlineLevel="0" collapsed="false">
      <c r="A1206" s="12" t="n">
        <v>22201</v>
      </c>
      <c r="B1206" s="54" t="s">
        <v>1708</v>
      </c>
      <c r="C1206" s="13" t="n">
        <f aca="false">SUM(C1207:C1223)</f>
        <v>663</v>
      </c>
      <c r="D1206" s="13" t="n">
        <f aca="false">SUM(D1207:D1223)</f>
        <v>190</v>
      </c>
      <c r="E1206" s="39" t="e">
        <f aca="false">(_xlfn_IFERROR,C1206/D1206,"")</f>
        <v>#N/A</v>
      </c>
    </row>
    <row r="1207" customFormat="false" ht="17" hidden="false" customHeight="true" outlineLevel="0" collapsed="false">
      <c r="A1207" s="12" t="n">
        <v>2220101</v>
      </c>
      <c r="B1207" s="12" t="s">
        <v>789</v>
      </c>
      <c r="C1207" s="13" t="n">
        <v>0</v>
      </c>
      <c r="D1207" s="13" t="n">
        <v>0</v>
      </c>
      <c r="E1207" s="39" t="e">
        <f aca="false">(_xlfn_IFERROR,C1207/D1207,"")</f>
        <v>#N/A</v>
      </c>
    </row>
    <row r="1208" customFormat="false" ht="17" hidden="false" customHeight="true" outlineLevel="0" collapsed="false">
      <c r="A1208" s="12" t="n">
        <v>2220102</v>
      </c>
      <c r="B1208" s="12" t="s">
        <v>790</v>
      </c>
      <c r="C1208" s="13" t="n">
        <v>0</v>
      </c>
      <c r="D1208" s="13" t="n">
        <v>0</v>
      </c>
      <c r="E1208" s="39" t="e">
        <f aca="false">(_xlfn_IFERROR,C1208/D1208,"")</f>
        <v>#N/A</v>
      </c>
    </row>
    <row r="1209" customFormat="false" ht="17" hidden="false" customHeight="true" outlineLevel="0" collapsed="false">
      <c r="A1209" s="12" t="n">
        <v>2220103</v>
      </c>
      <c r="B1209" s="12" t="s">
        <v>791</v>
      </c>
      <c r="C1209" s="13" t="n">
        <v>0</v>
      </c>
      <c r="D1209" s="13" t="n">
        <v>0</v>
      </c>
      <c r="E1209" s="39" t="e">
        <f aca="false">(_xlfn_IFERROR,C1209/D1209,"")</f>
        <v>#N/A</v>
      </c>
    </row>
    <row r="1210" customFormat="false" ht="17" hidden="false" customHeight="true" outlineLevel="0" collapsed="false">
      <c r="A1210" s="12" t="n">
        <v>2220104</v>
      </c>
      <c r="B1210" s="12" t="s">
        <v>1709</v>
      </c>
      <c r="C1210" s="13" t="n">
        <v>0</v>
      </c>
      <c r="D1210" s="13" t="n">
        <v>0</v>
      </c>
      <c r="E1210" s="39" t="e">
        <f aca="false">(_xlfn_IFERROR,C1210/D1210,"")</f>
        <v>#N/A</v>
      </c>
    </row>
    <row r="1211" customFormat="false" ht="17" hidden="false" customHeight="true" outlineLevel="0" collapsed="false">
      <c r="A1211" s="12" t="n">
        <v>2220105</v>
      </c>
      <c r="B1211" s="12" t="s">
        <v>1710</v>
      </c>
      <c r="C1211" s="13" t="n">
        <v>0</v>
      </c>
      <c r="D1211" s="13" t="n">
        <v>0</v>
      </c>
      <c r="E1211" s="39" t="e">
        <f aca="false">(_xlfn_IFERROR,C1211/D1211,"")</f>
        <v>#N/A</v>
      </c>
    </row>
    <row r="1212" customFormat="false" ht="17" hidden="false" customHeight="true" outlineLevel="0" collapsed="false">
      <c r="A1212" s="12" t="n">
        <v>2220106</v>
      </c>
      <c r="B1212" s="12" t="s">
        <v>1711</v>
      </c>
      <c r="C1212" s="13" t="n">
        <v>0</v>
      </c>
      <c r="D1212" s="13" t="n">
        <v>0</v>
      </c>
      <c r="E1212" s="39" t="e">
        <f aca="false">(_xlfn_IFERROR,C1212/D1212,"")</f>
        <v>#N/A</v>
      </c>
    </row>
    <row r="1213" customFormat="false" ht="17" hidden="false" customHeight="true" outlineLevel="0" collapsed="false">
      <c r="A1213" s="12" t="n">
        <v>2220107</v>
      </c>
      <c r="B1213" s="12" t="s">
        <v>1712</v>
      </c>
      <c r="C1213" s="13" t="n">
        <v>0</v>
      </c>
      <c r="D1213" s="13" t="n">
        <v>0</v>
      </c>
      <c r="E1213" s="39" t="e">
        <f aca="false">(_xlfn_IFERROR,C1213/D1213,"")</f>
        <v>#N/A</v>
      </c>
    </row>
    <row r="1214" customFormat="false" ht="17" hidden="false" customHeight="true" outlineLevel="0" collapsed="false">
      <c r="A1214" s="12" t="n">
        <v>2220112</v>
      </c>
      <c r="B1214" s="12" t="s">
        <v>1713</v>
      </c>
      <c r="C1214" s="13" t="n">
        <v>0</v>
      </c>
      <c r="D1214" s="13" t="n">
        <v>0</v>
      </c>
      <c r="E1214" s="39" t="e">
        <f aca="false">(_xlfn_IFERROR,C1214/D1214,"")</f>
        <v>#N/A</v>
      </c>
    </row>
    <row r="1215" customFormat="false" ht="17" hidden="false" customHeight="true" outlineLevel="0" collapsed="false">
      <c r="A1215" s="12" t="n">
        <v>2220113</v>
      </c>
      <c r="B1215" s="12" t="s">
        <v>1714</v>
      </c>
      <c r="C1215" s="13" t="n">
        <v>0</v>
      </c>
      <c r="D1215" s="13" t="n">
        <v>0</v>
      </c>
      <c r="E1215" s="39" t="e">
        <f aca="false">(_xlfn_IFERROR,C1215/D1215,"")</f>
        <v>#N/A</v>
      </c>
    </row>
    <row r="1216" customFormat="false" ht="17" hidden="false" customHeight="true" outlineLevel="0" collapsed="false">
      <c r="A1216" s="12" t="n">
        <v>2220114</v>
      </c>
      <c r="B1216" s="12" t="s">
        <v>1715</v>
      </c>
      <c r="C1216" s="13" t="n">
        <v>0</v>
      </c>
      <c r="D1216" s="13" t="n">
        <v>0</v>
      </c>
      <c r="E1216" s="39" t="e">
        <f aca="false">(_xlfn_IFERROR,C1216/D1216,"")</f>
        <v>#N/A</v>
      </c>
    </row>
    <row r="1217" customFormat="false" ht="17" hidden="false" customHeight="true" outlineLevel="0" collapsed="false">
      <c r="A1217" s="12" t="n">
        <v>2220115</v>
      </c>
      <c r="B1217" s="12" t="s">
        <v>1716</v>
      </c>
      <c r="C1217" s="13" t="n">
        <v>229</v>
      </c>
      <c r="D1217" s="13" t="n">
        <v>137</v>
      </c>
      <c r="E1217" s="39" t="e">
        <f aca="false">(_xlfn_IFERROR,C1217/D1217,"")</f>
        <v>#N/A</v>
      </c>
    </row>
    <row r="1218" customFormat="false" ht="17" hidden="false" customHeight="true" outlineLevel="0" collapsed="false">
      <c r="A1218" s="12" t="n">
        <v>2220118</v>
      </c>
      <c r="B1218" s="12" t="s">
        <v>1717</v>
      </c>
      <c r="C1218" s="13" t="n">
        <v>0</v>
      </c>
      <c r="D1218" s="13" t="n">
        <v>0</v>
      </c>
      <c r="E1218" s="39" t="e">
        <f aca="false">(_xlfn_IFERROR,C1218/D1218,"")</f>
        <v>#N/A</v>
      </c>
    </row>
    <row r="1219" customFormat="false" ht="17" hidden="false" customHeight="true" outlineLevel="0" collapsed="false">
      <c r="A1219" s="12" t="n">
        <v>2220119</v>
      </c>
      <c r="B1219" s="12" t="s">
        <v>1718</v>
      </c>
      <c r="C1219" s="13" t="n">
        <v>0</v>
      </c>
      <c r="D1219" s="13" t="n">
        <v>0</v>
      </c>
      <c r="E1219" s="39" t="e">
        <f aca="false">(_xlfn_IFERROR,C1219/D1219,"")</f>
        <v>#N/A</v>
      </c>
    </row>
    <row r="1220" customFormat="false" ht="17" hidden="false" customHeight="true" outlineLevel="0" collapsed="false">
      <c r="A1220" s="12" t="n">
        <v>2220120</v>
      </c>
      <c r="B1220" s="12" t="s">
        <v>1719</v>
      </c>
      <c r="C1220" s="13" t="n">
        <v>0</v>
      </c>
      <c r="D1220" s="13" t="n">
        <v>0</v>
      </c>
      <c r="E1220" s="39" t="e">
        <f aca="false">(_xlfn_IFERROR,C1220/D1220,"")</f>
        <v>#N/A</v>
      </c>
    </row>
    <row r="1221" customFormat="false" ht="17" hidden="false" customHeight="true" outlineLevel="0" collapsed="false">
      <c r="A1221" s="12" t="n">
        <v>2220121</v>
      </c>
      <c r="B1221" s="12" t="s">
        <v>1720</v>
      </c>
      <c r="C1221" s="13" t="n">
        <v>0</v>
      </c>
      <c r="D1221" s="13" t="n">
        <v>0</v>
      </c>
      <c r="E1221" s="39" t="e">
        <f aca="false">(_xlfn_IFERROR,C1221/D1221,"")</f>
        <v>#N/A</v>
      </c>
    </row>
    <row r="1222" customFormat="false" ht="17" hidden="false" customHeight="true" outlineLevel="0" collapsed="false">
      <c r="A1222" s="12" t="n">
        <v>2220150</v>
      </c>
      <c r="B1222" s="12" t="s">
        <v>798</v>
      </c>
      <c r="C1222" s="13" t="n">
        <v>0</v>
      </c>
      <c r="D1222" s="13" t="n">
        <v>0</v>
      </c>
      <c r="E1222" s="39" t="e">
        <f aca="false">(_xlfn_IFERROR,C1222/D1222,"")</f>
        <v>#N/A</v>
      </c>
    </row>
    <row r="1223" customFormat="false" ht="17" hidden="false" customHeight="true" outlineLevel="0" collapsed="false">
      <c r="A1223" s="12" t="n">
        <v>2220199</v>
      </c>
      <c r="B1223" s="12" t="s">
        <v>1721</v>
      </c>
      <c r="C1223" s="13" t="n">
        <v>434</v>
      </c>
      <c r="D1223" s="13" t="n">
        <v>53</v>
      </c>
      <c r="E1223" s="39" t="e">
        <f aca="false">(_xlfn_IFERROR,C1223/D1223,"")</f>
        <v>#N/A</v>
      </c>
    </row>
    <row r="1224" customFormat="false" ht="17" hidden="false" customHeight="true" outlineLevel="0" collapsed="false">
      <c r="A1224" s="12" t="n">
        <v>22203</v>
      </c>
      <c r="B1224" s="54" t="s">
        <v>1722</v>
      </c>
      <c r="C1224" s="44"/>
      <c r="D1224" s="13" t="n">
        <f aca="false">SUM(D1225:D1229)</f>
        <v>0</v>
      </c>
      <c r="E1224" s="39" t="e">
        <f aca="false">(_xlfn_IFERROR,C1224/D1224,"")</f>
        <v>#N/A</v>
      </c>
    </row>
    <row r="1225" customFormat="false" ht="17" hidden="false" customHeight="true" outlineLevel="0" collapsed="false">
      <c r="A1225" s="12" t="n">
        <v>2220301</v>
      </c>
      <c r="B1225" s="12" t="s">
        <v>1723</v>
      </c>
      <c r="C1225" s="44"/>
      <c r="D1225" s="13" t="n">
        <v>0</v>
      </c>
      <c r="E1225" s="39" t="e">
        <f aca="false">(_xlfn_IFERROR,C1225/D1225,"")</f>
        <v>#N/A</v>
      </c>
    </row>
    <row r="1226" customFormat="false" ht="17" hidden="false" customHeight="true" outlineLevel="0" collapsed="false">
      <c r="A1226" s="12" t="n">
        <v>2220303</v>
      </c>
      <c r="B1226" s="12" t="s">
        <v>1724</v>
      </c>
      <c r="C1226" s="44"/>
      <c r="D1226" s="13" t="n">
        <v>0</v>
      </c>
      <c r="E1226" s="39" t="e">
        <f aca="false">(_xlfn_IFERROR,C1226/D1226,"")</f>
        <v>#N/A</v>
      </c>
    </row>
    <row r="1227" customFormat="false" ht="17" hidden="false" customHeight="true" outlineLevel="0" collapsed="false">
      <c r="A1227" s="12" t="n">
        <v>2220304</v>
      </c>
      <c r="B1227" s="12" t="s">
        <v>1725</v>
      </c>
      <c r="C1227" s="44"/>
      <c r="D1227" s="13" t="n">
        <v>0</v>
      </c>
      <c r="E1227" s="39" t="e">
        <f aca="false">(_xlfn_IFERROR,C1227/D1227,"")</f>
        <v>#N/A</v>
      </c>
    </row>
    <row r="1228" customFormat="false" ht="17" hidden="false" customHeight="true" outlineLevel="0" collapsed="false">
      <c r="A1228" s="12" t="n">
        <v>2220305</v>
      </c>
      <c r="B1228" s="12" t="s">
        <v>1726</v>
      </c>
      <c r="C1228" s="44"/>
      <c r="D1228" s="13" t="n">
        <v>0</v>
      </c>
      <c r="E1228" s="39" t="e">
        <f aca="false">(_xlfn_IFERROR,C1228/D1228,"")</f>
        <v>#N/A</v>
      </c>
    </row>
    <row r="1229" customFormat="false" ht="17" hidden="false" customHeight="true" outlineLevel="0" collapsed="false">
      <c r="A1229" s="12" t="n">
        <v>2220399</v>
      </c>
      <c r="B1229" s="12" t="s">
        <v>1727</v>
      </c>
      <c r="C1229" s="44"/>
      <c r="D1229" s="13" t="n">
        <v>0</v>
      </c>
      <c r="E1229" s="39" t="e">
        <f aca="false">(_xlfn_IFERROR,C1229/D1229,"")</f>
        <v>#N/A</v>
      </c>
    </row>
    <row r="1230" customFormat="false" ht="17" hidden="false" customHeight="true" outlineLevel="0" collapsed="false">
      <c r="A1230" s="12" t="n">
        <v>22204</v>
      </c>
      <c r="B1230" s="54" t="s">
        <v>1728</v>
      </c>
      <c r="C1230" s="13" t="n">
        <f aca="false">SUM(C1231:C1235)</f>
        <v>135</v>
      </c>
      <c r="D1230" s="13" t="n">
        <f aca="false">SUM(D1231:D1235)</f>
        <v>50</v>
      </c>
      <c r="E1230" s="39" t="e">
        <f aca="false">(_xlfn_IFERROR,C1230/D1230,"")</f>
        <v>#N/A</v>
      </c>
    </row>
    <row r="1231" customFormat="false" ht="17" hidden="false" customHeight="true" outlineLevel="0" collapsed="false">
      <c r="A1231" s="12" t="n">
        <v>2220401</v>
      </c>
      <c r="B1231" s="12" t="s">
        <v>1729</v>
      </c>
      <c r="C1231" s="13" t="n">
        <v>0</v>
      </c>
      <c r="D1231" s="13" t="n">
        <v>0</v>
      </c>
      <c r="E1231" s="39" t="e">
        <f aca="false">(_xlfn_IFERROR,C1231/D1231,"")</f>
        <v>#N/A</v>
      </c>
    </row>
    <row r="1232" customFormat="false" ht="17" hidden="false" customHeight="true" outlineLevel="0" collapsed="false">
      <c r="A1232" s="12" t="n">
        <v>2220402</v>
      </c>
      <c r="B1232" s="12" t="s">
        <v>1730</v>
      </c>
      <c r="C1232" s="13" t="n">
        <v>0</v>
      </c>
      <c r="D1232" s="13" t="n">
        <v>0</v>
      </c>
      <c r="E1232" s="39" t="e">
        <f aca="false">(_xlfn_IFERROR,C1232/D1232,"")</f>
        <v>#N/A</v>
      </c>
    </row>
    <row r="1233" customFormat="false" ht="17" hidden="false" customHeight="true" outlineLevel="0" collapsed="false">
      <c r="A1233" s="12" t="n">
        <v>2220403</v>
      </c>
      <c r="B1233" s="12" t="s">
        <v>1731</v>
      </c>
      <c r="C1233" s="13" t="n">
        <v>0</v>
      </c>
      <c r="D1233" s="13" t="n">
        <v>0</v>
      </c>
      <c r="E1233" s="39" t="e">
        <f aca="false">(_xlfn_IFERROR,C1233/D1233,"")</f>
        <v>#N/A</v>
      </c>
    </row>
    <row r="1234" customFormat="false" ht="17" hidden="false" customHeight="true" outlineLevel="0" collapsed="false">
      <c r="A1234" s="12" t="n">
        <v>2220404</v>
      </c>
      <c r="B1234" s="12" t="s">
        <v>1732</v>
      </c>
      <c r="C1234" s="13" t="n">
        <v>0</v>
      </c>
      <c r="D1234" s="13" t="n">
        <v>0</v>
      </c>
      <c r="E1234" s="39" t="e">
        <f aca="false">(_xlfn_IFERROR,C1234/D1234,"")</f>
        <v>#N/A</v>
      </c>
    </row>
    <row r="1235" customFormat="false" ht="17" hidden="false" customHeight="true" outlineLevel="0" collapsed="false">
      <c r="A1235" s="12" t="n">
        <v>2220499</v>
      </c>
      <c r="B1235" s="12" t="s">
        <v>1733</v>
      </c>
      <c r="C1235" s="13" t="n">
        <v>135</v>
      </c>
      <c r="D1235" s="13" t="n">
        <v>50</v>
      </c>
      <c r="E1235" s="39" t="e">
        <f aca="false">(_xlfn_IFERROR,C1235/D1235,"")</f>
        <v>#N/A</v>
      </c>
    </row>
    <row r="1236" customFormat="false" ht="17" hidden="false" customHeight="true" outlineLevel="0" collapsed="false">
      <c r="A1236" s="12" t="n">
        <v>22205</v>
      </c>
      <c r="B1236" s="54" t="s">
        <v>1734</v>
      </c>
      <c r="C1236" s="44" t="n">
        <v>13</v>
      </c>
      <c r="D1236" s="13" t="n">
        <f aca="false">SUM(D1237:D1248)</f>
        <v>0</v>
      </c>
      <c r="E1236" s="39" t="e">
        <f aca="false">(_xlfn_IFERROR,C1236/D1236,"")</f>
        <v>#N/A</v>
      </c>
    </row>
    <row r="1237" customFormat="false" ht="17" hidden="false" customHeight="true" outlineLevel="0" collapsed="false">
      <c r="A1237" s="12" t="n">
        <v>2220501</v>
      </c>
      <c r="B1237" s="12" t="s">
        <v>1735</v>
      </c>
      <c r="C1237" s="44"/>
      <c r="D1237" s="13" t="n">
        <v>0</v>
      </c>
      <c r="E1237" s="39" t="e">
        <f aca="false">(_xlfn_IFERROR,C1237/D1237,"")</f>
        <v>#N/A</v>
      </c>
    </row>
    <row r="1238" customFormat="false" ht="17" hidden="false" customHeight="true" outlineLevel="0" collapsed="false">
      <c r="A1238" s="12" t="n">
        <v>2220502</v>
      </c>
      <c r="B1238" s="12" t="s">
        <v>1736</v>
      </c>
      <c r="C1238" s="44"/>
      <c r="D1238" s="13" t="n">
        <v>0</v>
      </c>
      <c r="E1238" s="39" t="e">
        <f aca="false">(_xlfn_IFERROR,C1238/D1238,"")</f>
        <v>#N/A</v>
      </c>
    </row>
    <row r="1239" customFormat="false" ht="17" hidden="false" customHeight="true" outlineLevel="0" collapsed="false">
      <c r="A1239" s="12" t="n">
        <v>2220503</v>
      </c>
      <c r="B1239" s="12" t="s">
        <v>1737</v>
      </c>
      <c r="C1239" s="44"/>
      <c r="D1239" s="13" t="n">
        <v>0</v>
      </c>
      <c r="E1239" s="39" t="e">
        <f aca="false">(_xlfn_IFERROR,C1239/D1239,"")</f>
        <v>#N/A</v>
      </c>
    </row>
    <row r="1240" customFormat="false" ht="17" hidden="false" customHeight="true" outlineLevel="0" collapsed="false">
      <c r="A1240" s="12" t="n">
        <v>2220504</v>
      </c>
      <c r="B1240" s="12" t="s">
        <v>1738</v>
      </c>
      <c r="C1240" s="44"/>
      <c r="D1240" s="13" t="n">
        <v>0</v>
      </c>
      <c r="E1240" s="39" t="e">
        <f aca="false">(_xlfn_IFERROR,C1240/D1240,"")</f>
        <v>#N/A</v>
      </c>
    </row>
    <row r="1241" customFormat="false" ht="17" hidden="false" customHeight="true" outlineLevel="0" collapsed="false">
      <c r="A1241" s="12" t="n">
        <v>2220505</v>
      </c>
      <c r="B1241" s="12" t="s">
        <v>1739</v>
      </c>
      <c r="C1241" s="44"/>
      <c r="D1241" s="13" t="n">
        <v>0</v>
      </c>
      <c r="E1241" s="39" t="e">
        <f aca="false">(_xlfn_IFERROR,C1241/D1241,"")</f>
        <v>#N/A</v>
      </c>
    </row>
    <row r="1242" customFormat="false" ht="17" hidden="false" customHeight="true" outlineLevel="0" collapsed="false">
      <c r="A1242" s="12" t="n">
        <v>2220506</v>
      </c>
      <c r="B1242" s="12" t="s">
        <v>1740</v>
      </c>
      <c r="C1242" s="44"/>
      <c r="D1242" s="13" t="n">
        <v>0</v>
      </c>
      <c r="E1242" s="39" t="e">
        <f aca="false">(_xlfn_IFERROR,C1242/D1242,"")</f>
        <v>#N/A</v>
      </c>
    </row>
    <row r="1243" customFormat="false" ht="17" hidden="false" customHeight="true" outlineLevel="0" collapsed="false">
      <c r="A1243" s="12" t="n">
        <v>2220507</v>
      </c>
      <c r="B1243" s="12" t="s">
        <v>1741</v>
      </c>
      <c r="C1243" s="44"/>
      <c r="D1243" s="13" t="n">
        <v>0</v>
      </c>
      <c r="E1243" s="39" t="e">
        <f aca="false">(_xlfn_IFERROR,C1243/D1243,"")</f>
        <v>#N/A</v>
      </c>
    </row>
    <row r="1244" customFormat="false" ht="17" hidden="false" customHeight="true" outlineLevel="0" collapsed="false">
      <c r="A1244" s="12" t="n">
        <v>2220508</v>
      </c>
      <c r="B1244" s="12" t="s">
        <v>1742</v>
      </c>
      <c r="C1244" s="44"/>
      <c r="D1244" s="13" t="n">
        <v>0</v>
      </c>
      <c r="E1244" s="39" t="e">
        <f aca="false">(_xlfn_IFERROR,C1244/D1244,"")</f>
        <v>#N/A</v>
      </c>
    </row>
    <row r="1245" customFormat="false" ht="17" hidden="false" customHeight="true" outlineLevel="0" collapsed="false">
      <c r="A1245" s="12" t="n">
        <v>2220509</v>
      </c>
      <c r="B1245" s="12" t="s">
        <v>1743</v>
      </c>
      <c r="C1245" s="44"/>
      <c r="D1245" s="13" t="n">
        <v>0</v>
      </c>
      <c r="E1245" s="39" t="e">
        <f aca="false">(_xlfn_IFERROR,C1245/D1245,"")</f>
        <v>#N/A</v>
      </c>
    </row>
    <row r="1246" customFormat="false" ht="17" hidden="false" customHeight="true" outlineLevel="0" collapsed="false">
      <c r="A1246" s="12" t="n">
        <v>2220510</v>
      </c>
      <c r="B1246" s="12" t="s">
        <v>1744</v>
      </c>
      <c r="C1246" s="44"/>
      <c r="D1246" s="13" t="n">
        <v>0</v>
      </c>
      <c r="E1246" s="39" t="e">
        <f aca="false">(_xlfn_IFERROR,C1246/D1246,"")</f>
        <v>#N/A</v>
      </c>
    </row>
    <row r="1247" customFormat="false" ht="17" hidden="false" customHeight="true" outlineLevel="0" collapsed="false">
      <c r="A1247" s="12" t="n">
        <v>2220511</v>
      </c>
      <c r="B1247" s="12" t="s">
        <v>1745</v>
      </c>
      <c r="C1247" s="13" t="n">
        <v>13</v>
      </c>
      <c r="D1247" s="13" t="n">
        <v>0</v>
      </c>
      <c r="E1247" s="39" t="e">
        <f aca="false">(_xlfn_IFERROR,C1247/D1247,"")</f>
        <v>#N/A</v>
      </c>
    </row>
    <row r="1248" customFormat="false" ht="17" hidden="false" customHeight="true" outlineLevel="0" collapsed="false">
      <c r="A1248" s="12" t="n">
        <v>2220599</v>
      </c>
      <c r="B1248" s="12" t="s">
        <v>1746</v>
      </c>
      <c r="C1248" s="44"/>
      <c r="D1248" s="13" t="n">
        <v>0</v>
      </c>
      <c r="E1248" s="39" t="e">
        <f aca="false">(_xlfn_IFERROR,C1248/D1248,"")</f>
        <v>#N/A</v>
      </c>
    </row>
    <row r="1249" customFormat="false" ht="17" hidden="false" customHeight="true" outlineLevel="0" collapsed="false">
      <c r="A1249" s="12" t="n">
        <v>224</v>
      </c>
      <c r="B1249" s="54" t="s">
        <v>1747</v>
      </c>
      <c r="C1249" s="13" t="n">
        <f aca="false">SUM(C1250,C1261,C1268,C1276,C1289,C1293,C1297)</f>
        <v>4351</v>
      </c>
      <c r="D1249" s="13" t="n">
        <f aca="false">SUM(D1250,D1261,D1268,D1276,D1289,D1293,D1297)</f>
        <v>3057</v>
      </c>
      <c r="E1249" s="39" t="e">
        <f aca="false">(_xlfn_IFERROR,C1249/D1249,"")</f>
        <v>#N/A</v>
      </c>
    </row>
    <row r="1250" customFormat="false" ht="17" hidden="false" customHeight="true" outlineLevel="0" collapsed="false">
      <c r="A1250" s="12" t="n">
        <v>22401</v>
      </c>
      <c r="B1250" s="54" t="s">
        <v>1748</v>
      </c>
      <c r="C1250" s="13" t="n">
        <f aca="false">SUM(C1251:C1260)</f>
        <v>593</v>
      </c>
      <c r="D1250" s="13" t="n">
        <f aca="false">SUM(D1251:D1260)</f>
        <v>593</v>
      </c>
      <c r="E1250" s="39" t="e">
        <f aca="false">(_xlfn_IFERROR,C1250/D1250,"")</f>
        <v>#N/A</v>
      </c>
    </row>
    <row r="1251" customFormat="false" ht="17" hidden="false" customHeight="true" outlineLevel="0" collapsed="false">
      <c r="A1251" s="12" t="n">
        <v>2240101</v>
      </c>
      <c r="B1251" s="12" t="s">
        <v>789</v>
      </c>
      <c r="C1251" s="13" t="n">
        <v>411</v>
      </c>
      <c r="D1251" s="13" t="n">
        <v>406</v>
      </c>
      <c r="E1251" s="39" t="e">
        <f aca="false">(_xlfn_IFERROR,C1251/D1251,"")</f>
        <v>#N/A</v>
      </c>
    </row>
    <row r="1252" customFormat="false" ht="17" hidden="false" customHeight="true" outlineLevel="0" collapsed="false">
      <c r="A1252" s="12" t="n">
        <v>2240102</v>
      </c>
      <c r="B1252" s="12" t="s">
        <v>790</v>
      </c>
      <c r="C1252" s="13" t="n">
        <v>0</v>
      </c>
      <c r="D1252" s="13" t="n">
        <v>59</v>
      </c>
      <c r="E1252" s="39" t="e">
        <f aca="false">(_xlfn_IFERROR,C1252/D1252,"")</f>
        <v>#N/A</v>
      </c>
    </row>
    <row r="1253" customFormat="false" ht="17" hidden="false" customHeight="true" outlineLevel="0" collapsed="false">
      <c r="A1253" s="12" t="n">
        <v>2240103</v>
      </c>
      <c r="B1253" s="12" t="s">
        <v>791</v>
      </c>
      <c r="C1253" s="13" t="n">
        <v>0</v>
      </c>
      <c r="D1253" s="13" t="n">
        <v>0</v>
      </c>
      <c r="E1253" s="39" t="e">
        <f aca="false">(_xlfn_IFERROR,C1253/D1253,"")</f>
        <v>#N/A</v>
      </c>
    </row>
    <row r="1254" customFormat="false" ht="17" hidden="false" customHeight="true" outlineLevel="0" collapsed="false">
      <c r="A1254" s="12" t="n">
        <v>2240104</v>
      </c>
      <c r="B1254" s="12" t="s">
        <v>1749</v>
      </c>
      <c r="C1254" s="13" t="n">
        <v>0</v>
      </c>
      <c r="D1254" s="13" t="n">
        <v>0</v>
      </c>
      <c r="E1254" s="39" t="e">
        <f aca="false">(_xlfn_IFERROR,C1254/D1254,"")</f>
        <v>#N/A</v>
      </c>
    </row>
    <row r="1255" customFormat="false" ht="17" hidden="false" customHeight="true" outlineLevel="0" collapsed="false">
      <c r="A1255" s="12" t="n">
        <v>2240105</v>
      </c>
      <c r="B1255" s="12" t="s">
        <v>1750</v>
      </c>
      <c r="C1255" s="13" t="n">
        <v>0</v>
      </c>
      <c r="D1255" s="13" t="n">
        <v>0</v>
      </c>
      <c r="E1255" s="39" t="e">
        <f aca="false">(_xlfn_IFERROR,C1255/D1255,"")</f>
        <v>#N/A</v>
      </c>
    </row>
    <row r="1256" customFormat="false" ht="17" hidden="false" customHeight="true" outlineLevel="0" collapsed="false">
      <c r="A1256" s="12" t="n">
        <v>2240106</v>
      </c>
      <c r="B1256" s="12" t="s">
        <v>1751</v>
      </c>
      <c r="C1256" s="13" t="n">
        <v>87</v>
      </c>
      <c r="D1256" s="13" t="n">
        <v>50</v>
      </c>
      <c r="E1256" s="39" t="e">
        <f aca="false">(_xlfn_IFERROR,C1256/D1256,"")</f>
        <v>#N/A</v>
      </c>
    </row>
    <row r="1257" customFormat="false" ht="17" hidden="false" customHeight="true" outlineLevel="0" collapsed="false">
      <c r="A1257" s="12" t="n">
        <v>2240108</v>
      </c>
      <c r="B1257" s="12" t="s">
        <v>1752</v>
      </c>
      <c r="C1257" s="13" t="n">
        <v>0</v>
      </c>
      <c r="D1257" s="13" t="n">
        <v>0</v>
      </c>
      <c r="E1257" s="39" t="e">
        <f aca="false">(_xlfn_IFERROR,C1257/D1257,"")</f>
        <v>#N/A</v>
      </c>
    </row>
    <row r="1258" customFormat="false" ht="17" hidden="false" customHeight="true" outlineLevel="0" collapsed="false">
      <c r="A1258" s="12" t="n">
        <v>2240109</v>
      </c>
      <c r="B1258" s="12" t="s">
        <v>1753</v>
      </c>
      <c r="C1258" s="13" t="n">
        <v>0</v>
      </c>
      <c r="D1258" s="13" t="n">
        <v>0</v>
      </c>
      <c r="E1258" s="39" t="e">
        <f aca="false">(_xlfn_IFERROR,C1258/D1258,"")</f>
        <v>#N/A</v>
      </c>
    </row>
    <row r="1259" customFormat="false" ht="17" hidden="false" customHeight="true" outlineLevel="0" collapsed="false">
      <c r="A1259" s="12" t="n">
        <v>2240150</v>
      </c>
      <c r="B1259" s="12" t="s">
        <v>798</v>
      </c>
      <c r="C1259" s="13" t="n">
        <v>0</v>
      </c>
      <c r="D1259" s="13" t="n">
        <v>0</v>
      </c>
      <c r="E1259" s="39" t="e">
        <f aca="false">(_xlfn_IFERROR,C1259/D1259,"")</f>
        <v>#N/A</v>
      </c>
    </row>
    <row r="1260" customFormat="false" ht="17" hidden="false" customHeight="true" outlineLevel="0" collapsed="false">
      <c r="A1260" s="12" t="n">
        <v>2240199</v>
      </c>
      <c r="B1260" s="12" t="s">
        <v>1754</v>
      </c>
      <c r="C1260" s="13" t="n">
        <v>95</v>
      </c>
      <c r="D1260" s="13" t="n">
        <v>78</v>
      </c>
      <c r="E1260" s="39" t="e">
        <f aca="false">(_xlfn_IFERROR,C1260/D1260,"")</f>
        <v>#N/A</v>
      </c>
    </row>
    <row r="1261" customFormat="false" ht="17" hidden="false" customHeight="true" outlineLevel="0" collapsed="false">
      <c r="A1261" s="12" t="n">
        <v>22402</v>
      </c>
      <c r="B1261" s="54" t="s">
        <v>1755</v>
      </c>
      <c r="C1261" s="44" t="n">
        <v>990</v>
      </c>
      <c r="D1261" s="13" t="n">
        <f aca="false">SUM(D1262:D1267)</f>
        <v>916</v>
      </c>
      <c r="E1261" s="39" t="e">
        <f aca="false">(_xlfn_IFERROR,C1261/D1261,"")</f>
        <v>#N/A</v>
      </c>
    </row>
    <row r="1262" customFormat="false" ht="17" hidden="false" customHeight="true" outlineLevel="0" collapsed="false">
      <c r="A1262" s="12" t="n">
        <v>2240201</v>
      </c>
      <c r="B1262" s="12" t="s">
        <v>789</v>
      </c>
      <c r="C1262" s="44"/>
      <c r="D1262" s="13" t="n">
        <v>0</v>
      </c>
      <c r="E1262" s="39" t="e">
        <f aca="false">(_xlfn_IFERROR,C1262/D1262,"")</f>
        <v>#N/A</v>
      </c>
    </row>
    <row r="1263" customFormat="false" ht="17" hidden="false" customHeight="true" outlineLevel="0" collapsed="false">
      <c r="A1263" s="12" t="n">
        <v>2240202</v>
      </c>
      <c r="B1263" s="12" t="s">
        <v>790</v>
      </c>
      <c r="C1263" s="44"/>
      <c r="D1263" s="13" t="n">
        <v>0</v>
      </c>
      <c r="E1263" s="39" t="e">
        <f aca="false">(_xlfn_IFERROR,C1263/D1263,"")</f>
        <v>#N/A</v>
      </c>
    </row>
    <row r="1264" customFormat="false" ht="17" hidden="false" customHeight="true" outlineLevel="0" collapsed="false">
      <c r="A1264" s="12" t="n">
        <v>2240203</v>
      </c>
      <c r="B1264" s="12" t="s">
        <v>791</v>
      </c>
      <c r="C1264" s="44"/>
      <c r="D1264" s="13" t="n">
        <v>0</v>
      </c>
      <c r="E1264" s="39" t="e">
        <f aca="false">(_xlfn_IFERROR,C1264/D1264,"")</f>
        <v>#N/A</v>
      </c>
    </row>
    <row r="1265" customFormat="false" ht="17" hidden="false" customHeight="true" outlineLevel="0" collapsed="false">
      <c r="A1265" s="12" t="n">
        <v>2240204</v>
      </c>
      <c r="B1265" s="12" t="s">
        <v>1756</v>
      </c>
      <c r="C1265" s="44" t="n">
        <v>990</v>
      </c>
      <c r="D1265" s="13" t="n">
        <v>916</v>
      </c>
      <c r="E1265" s="39" t="e">
        <f aca="false">(_xlfn_IFERROR,C1265/D1265,"")</f>
        <v>#N/A</v>
      </c>
    </row>
    <row r="1266" customFormat="false" ht="17" hidden="false" customHeight="true" outlineLevel="0" collapsed="false">
      <c r="A1266" s="12" t="n">
        <v>2240250</v>
      </c>
      <c r="B1266" s="12" t="s">
        <v>798</v>
      </c>
      <c r="C1266" s="13" t="n">
        <v>0</v>
      </c>
      <c r="D1266" s="13"/>
      <c r="E1266" s="39" t="e">
        <f aca="false">(_xlfn_IFERROR,C1266/D1266,"")</f>
        <v>#N/A</v>
      </c>
    </row>
    <row r="1267" customFormat="false" ht="17" hidden="false" customHeight="true" outlineLevel="0" collapsed="false">
      <c r="A1267" s="12" t="n">
        <v>2240299</v>
      </c>
      <c r="B1267" s="12" t="s">
        <v>1757</v>
      </c>
      <c r="C1267" s="44"/>
      <c r="D1267" s="13" t="n">
        <v>0</v>
      </c>
      <c r="E1267" s="39" t="e">
        <f aca="false">(_xlfn_IFERROR,C1267/D1267,"")</f>
        <v>#N/A</v>
      </c>
    </row>
    <row r="1268" customFormat="false" ht="17" hidden="false" customHeight="true" outlineLevel="0" collapsed="false">
      <c r="A1268" s="12" t="n">
        <v>22404</v>
      </c>
      <c r="B1268" s="54" t="s">
        <v>1758</v>
      </c>
      <c r="C1268" s="44"/>
      <c r="D1268" s="13" t="n">
        <f aca="false">SUM(D1269:D1275)</f>
        <v>0</v>
      </c>
      <c r="E1268" s="39" t="e">
        <f aca="false">(_xlfn_IFERROR,C1268/D1268,"")</f>
        <v>#N/A</v>
      </c>
    </row>
    <row r="1269" customFormat="false" ht="17" hidden="false" customHeight="true" outlineLevel="0" collapsed="false">
      <c r="A1269" s="12" t="n">
        <v>2240401</v>
      </c>
      <c r="B1269" s="12" t="s">
        <v>789</v>
      </c>
      <c r="C1269" s="44"/>
      <c r="D1269" s="13" t="n">
        <v>0</v>
      </c>
      <c r="E1269" s="39" t="e">
        <f aca="false">(_xlfn_IFERROR,C1269/D1269,"")</f>
        <v>#N/A</v>
      </c>
    </row>
    <row r="1270" customFormat="false" ht="17" hidden="false" customHeight="true" outlineLevel="0" collapsed="false">
      <c r="A1270" s="12" t="n">
        <v>2240402</v>
      </c>
      <c r="B1270" s="12" t="s">
        <v>790</v>
      </c>
      <c r="C1270" s="44"/>
      <c r="D1270" s="13" t="n">
        <v>0</v>
      </c>
      <c r="E1270" s="39" t="e">
        <f aca="false">(_xlfn_IFERROR,C1270/D1270,"")</f>
        <v>#N/A</v>
      </c>
    </row>
    <row r="1271" customFormat="false" ht="17" hidden="false" customHeight="true" outlineLevel="0" collapsed="false">
      <c r="A1271" s="12" t="n">
        <v>2240403</v>
      </c>
      <c r="B1271" s="12" t="s">
        <v>791</v>
      </c>
      <c r="C1271" s="44"/>
      <c r="D1271" s="13" t="n">
        <v>0</v>
      </c>
      <c r="E1271" s="39" t="e">
        <f aca="false">(_xlfn_IFERROR,C1271/D1271,"")</f>
        <v>#N/A</v>
      </c>
    </row>
    <row r="1272" customFormat="false" ht="17" hidden="false" customHeight="true" outlineLevel="0" collapsed="false">
      <c r="A1272" s="12" t="n">
        <v>2240404</v>
      </c>
      <c r="B1272" s="12" t="s">
        <v>1759</v>
      </c>
      <c r="C1272" s="44"/>
      <c r="D1272" s="13" t="n">
        <v>0</v>
      </c>
      <c r="E1272" s="39" t="e">
        <f aca="false">(_xlfn_IFERROR,C1272/D1272,"")</f>
        <v>#N/A</v>
      </c>
    </row>
    <row r="1273" customFormat="false" ht="17" hidden="false" customHeight="true" outlineLevel="0" collapsed="false">
      <c r="A1273" s="12" t="n">
        <v>2240405</v>
      </c>
      <c r="B1273" s="12" t="s">
        <v>1760</v>
      </c>
      <c r="C1273" s="44"/>
      <c r="D1273" s="13" t="n">
        <v>0</v>
      </c>
      <c r="E1273" s="39" t="e">
        <f aca="false">(_xlfn_IFERROR,C1273/D1273,"")</f>
        <v>#N/A</v>
      </c>
    </row>
    <row r="1274" customFormat="false" ht="17" hidden="false" customHeight="true" outlineLevel="0" collapsed="false">
      <c r="A1274" s="12" t="n">
        <v>2240450</v>
      </c>
      <c r="B1274" s="12" t="s">
        <v>798</v>
      </c>
      <c r="C1274" s="44"/>
      <c r="D1274" s="13" t="n">
        <v>0</v>
      </c>
      <c r="E1274" s="39" t="e">
        <f aca="false">(_xlfn_IFERROR,C1274/D1274,"")</f>
        <v>#N/A</v>
      </c>
    </row>
    <row r="1275" customFormat="false" ht="17" hidden="false" customHeight="true" outlineLevel="0" collapsed="false">
      <c r="A1275" s="12" t="n">
        <v>2240499</v>
      </c>
      <c r="B1275" s="12" t="s">
        <v>1761</v>
      </c>
      <c r="C1275" s="44"/>
      <c r="D1275" s="13" t="n">
        <v>0</v>
      </c>
      <c r="E1275" s="39" t="e">
        <f aca="false">(_xlfn_IFERROR,C1275/D1275,"")</f>
        <v>#N/A</v>
      </c>
    </row>
    <row r="1276" customFormat="false" ht="17" hidden="false" customHeight="true" outlineLevel="0" collapsed="false">
      <c r="A1276" s="12" t="n">
        <v>22405</v>
      </c>
      <c r="B1276" s="54" t="s">
        <v>1762</v>
      </c>
      <c r="C1276" s="44" t="n">
        <v>2</v>
      </c>
      <c r="D1276" s="13" t="n">
        <f aca="false">SUM(D1277:D1288)</f>
        <v>0</v>
      </c>
      <c r="E1276" s="39" t="e">
        <f aca="false">(_xlfn_IFERROR,C1276/D1276,"")</f>
        <v>#N/A</v>
      </c>
    </row>
    <row r="1277" customFormat="false" ht="17" hidden="false" customHeight="true" outlineLevel="0" collapsed="false">
      <c r="A1277" s="12" t="n">
        <v>2240501</v>
      </c>
      <c r="B1277" s="12" t="s">
        <v>789</v>
      </c>
      <c r="C1277" s="44"/>
      <c r="D1277" s="13" t="n">
        <v>0</v>
      </c>
      <c r="E1277" s="39" t="e">
        <f aca="false">(_xlfn_IFERROR,C1277/D1277,"")</f>
        <v>#N/A</v>
      </c>
    </row>
    <row r="1278" customFormat="false" ht="17" hidden="false" customHeight="true" outlineLevel="0" collapsed="false">
      <c r="A1278" s="12" t="n">
        <v>2240502</v>
      </c>
      <c r="B1278" s="12" t="s">
        <v>790</v>
      </c>
      <c r="C1278" s="44"/>
      <c r="D1278" s="13" t="n">
        <v>0</v>
      </c>
      <c r="E1278" s="39" t="e">
        <f aca="false">(_xlfn_IFERROR,C1278/D1278,"")</f>
        <v>#N/A</v>
      </c>
    </row>
    <row r="1279" customFormat="false" ht="17" hidden="false" customHeight="true" outlineLevel="0" collapsed="false">
      <c r="A1279" s="12" t="n">
        <v>2240503</v>
      </c>
      <c r="B1279" s="12" t="s">
        <v>791</v>
      </c>
      <c r="C1279" s="44"/>
      <c r="D1279" s="13" t="n">
        <v>0</v>
      </c>
      <c r="E1279" s="39" t="e">
        <f aca="false">(_xlfn_IFERROR,C1279/D1279,"")</f>
        <v>#N/A</v>
      </c>
    </row>
    <row r="1280" customFormat="false" ht="17" hidden="false" customHeight="true" outlineLevel="0" collapsed="false">
      <c r="A1280" s="12" t="n">
        <v>2240504</v>
      </c>
      <c r="B1280" s="12" t="s">
        <v>1763</v>
      </c>
      <c r="C1280" s="44" t="n">
        <v>2</v>
      </c>
      <c r="D1280" s="13" t="n">
        <v>0</v>
      </c>
      <c r="E1280" s="39" t="e">
        <f aca="false">(_xlfn_IFERROR,C1280/D1280,"")</f>
        <v>#N/A</v>
      </c>
    </row>
    <row r="1281" customFormat="false" ht="17" hidden="false" customHeight="true" outlineLevel="0" collapsed="false">
      <c r="A1281" s="12" t="n">
        <v>2240505</v>
      </c>
      <c r="B1281" s="12" t="s">
        <v>1764</v>
      </c>
      <c r="C1281" s="44"/>
      <c r="D1281" s="13" t="n">
        <v>0</v>
      </c>
      <c r="E1281" s="39" t="e">
        <f aca="false">(_xlfn_IFERROR,C1281/D1281,"")</f>
        <v>#N/A</v>
      </c>
    </row>
    <row r="1282" customFormat="false" ht="17" hidden="false" customHeight="true" outlineLevel="0" collapsed="false">
      <c r="A1282" s="12" t="n">
        <v>2240506</v>
      </c>
      <c r="B1282" s="12" t="s">
        <v>1765</v>
      </c>
      <c r="C1282" s="44"/>
      <c r="D1282" s="13" t="n">
        <v>0</v>
      </c>
      <c r="E1282" s="39" t="e">
        <f aca="false">(_xlfn_IFERROR,C1282/D1282,"")</f>
        <v>#N/A</v>
      </c>
    </row>
    <row r="1283" customFormat="false" ht="17" hidden="false" customHeight="true" outlineLevel="0" collapsed="false">
      <c r="A1283" s="12" t="n">
        <v>2240507</v>
      </c>
      <c r="B1283" s="12" t="s">
        <v>1766</v>
      </c>
      <c r="C1283" s="44"/>
      <c r="D1283" s="13" t="n">
        <v>0</v>
      </c>
      <c r="E1283" s="39" t="e">
        <f aca="false">(_xlfn_IFERROR,C1283/D1283,"")</f>
        <v>#N/A</v>
      </c>
    </row>
    <row r="1284" customFormat="false" ht="17" hidden="false" customHeight="true" outlineLevel="0" collapsed="false">
      <c r="A1284" s="12" t="n">
        <v>2240508</v>
      </c>
      <c r="B1284" s="12" t="s">
        <v>1767</v>
      </c>
      <c r="C1284" s="44"/>
      <c r="D1284" s="13" t="n">
        <v>0</v>
      </c>
      <c r="E1284" s="39" t="e">
        <f aca="false">(_xlfn_IFERROR,C1284/D1284,"")</f>
        <v>#N/A</v>
      </c>
    </row>
    <row r="1285" customFormat="false" ht="17" hidden="false" customHeight="true" outlineLevel="0" collapsed="false">
      <c r="A1285" s="12" t="n">
        <v>2240509</v>
      </c>
      <c r="B1285" s="12" t="s">
        <v>1768</v>
      </c>
      <c r="C1285" s="44"/>
      <c r="D1285" s="13" t="n">
        <v>0</v>
      </c>
      <c r="E1285" s="39" t="e">
        <f aca="false">(_xlfn_IFERROR,C1285/D1285,"")</f>
        <v>#N/A</v>
      </c>
    </row>
    <row r="1286" customFormat="false" ht="17" hidden="false" customHeight="true" outlineLevel="0" collapsed="false">
      <c r="A1286" s="12" t="n">
        <v>2240510</v>
      </c>
      <c r="B1286" s="12" t="s">
        <v>1769</v>
      </c>
      <c r="C1286" s="44"/>
      <c r="D1286" s="13" t="n">
        <v>0</v>
      </c>
      <c r="E1286" s="39" t="e">
        <f aca="false">(_xlfn_IFERROR,C1286/D1286,"")</f>
        <v>#N/A</v>
      </c>
    </row>
    <row r="1287" customFormat="false" ht="17" hidden="false" customHeight="true" outlineLevel="0" collapsed="false">
      <c r="A1287" s="12" t="n">
        <v>2240550</v>
      </c>
      <c r="B1287" s="12" t="s">
        <v>1770</v>
      </c>
      <c r="C1287" s="44"/>
      <c r="D1287" s="13" t="n">
        <v>0</v>
      </c>
      <c r="E1287" s="39" t="e">
        <f aca="false">(_xlfn_IFERROR,C1287/D1287,"")</f>
        <v>#N/A</v>
      </c>
    </row>
    <row r="1288" customFormat="false" ht="17" hidden="false" customHeight="true" outlineLevel="0" collapsed="false">
      <c r="A1288" s="12" t="n">
        <v>2240599</v>
      </c>
      <c r="B1288" s="12" t="s">
        <v>1771</v>
      </c>
      <c r="C1288" s="44"/>
      <c r="D1288" s="13" t="n">
        <v>0</v>
      </c>
      <c r="E1288" s="39" t="e">
        <f aca="false">(_xlfn_IFERROR,C1288/D1288,"")</f>
        <v>#N/A</v>
      </c>
    </row>
    <row r="1289" customFormat="false" ht="17" hidden="false" customHeight="true" outlineLevel="0" collapsed="false">
      <c r="A1289" s="12" t="n">
        <v>22406</v>
      </c>
      <c r="B1289" s="54" t="s">
        <v>1772</v>
      </c>
      <c r="C1289" s="13" t="n">
        <f aca="false">SUM(C1290:C1292)</f>
        <v>724</v>
      </c>
      <c r="D1289" s="13" t="n">
        <f aca="false">SUM(D1290:D1292)</f>
        <v>18</v>
      </c>
      <c r="E1289" s="39" t="e">
        <f aca="false">(_xlfn_IFERROR,C1289/D1289,"")</f>
        <v>#N/A</v>
      </c>
    </row>
    <row r="1290" customFormat="false" ht="17" hidden="false" customHeight="true" outlineLevel="0" collapsed="false">
      <c r="A1290" s="12" t="n">
        <v>2240601</v>
      </c>
      <c r="B1290" s="12" t="s">
        <v>1773</v>
      </c>
      <c r="C1290" s="13" t="n">
        <v>701</v>
      </c>
      <c r="D1290" s="13" t="n">
        <v>1</v>
      </c>
      <c r="E1290" s="39" t="e">
        <f aca="false">(_xlfn_IFERROR,C1290/D1290,"")</f>
        <v>#N/A</v>
      </c>
    </row>
    <row r="1291" customFormat="false" ht="17" hidden="false" customHeight="true" outlineLevel="0" collapsed="false">
      <c r="A1291" s="12" t="n">
        <v>2240602</v>
      </c>
      <c r="B1291" s="12" t="s">
        <v>1774</v>
      </c>
      <c r="C1291" s="13" t="n">
        <v>0</v>
      </c>
      <c r="D1291" s="13" t="n">
        <v>0</v>
      </c>
      <c r="E1291" s="39" t="e">
        <f aca="false">(_xlfn_IFERROR,C1291/D1291,"")</f>
        <v>#N/A</v>
      </c>
    </row>
    <row r="1292" customFormat="false" ht="17" hidden="false" customHeight="true" outlineLevel="0" collapsed="false">
      <c r="A1292" s="12" t="n">
        <v>2240699</v>
      </c>
      <c r="B1292" s="12" t="s">
        <v>1775</v>
      </c>
      <c r="C1292" s="13" t="n">
        <v>23</v>
      </c>
      <c r="D1292" s="13" t="n">
        <v>17</v>
      </c>
      <c r="E1292" s="39" t="e">
        <f aca="false">(_xlfn_IFERROR,C1292/D1292,"")</f>
        <v>#N/A</v>
      </c>
    </row>
    <row r="1293" customFormat="false" ht="17" hidden="false" customHeight="true" outlineLevel="0" collapsed="false">
      <c r="A1293" s="12" t="n">
        <v>22407</v>
      </c>
      <c r="B1293" s="54" t="s">
        <v>1776</v>
      </c>
      <c r="C1293" s="13" t="n">
        <f aca="false">SUM(C1294:C1296)</f>
        <v>1760</v>
      </c>
      <c r="D1293" s="55" t="n">
        <f aca="false">SUM(D1294:D1296)</f>
        <v>765</v>
      </c>
      <c r="E1293" s="39" t="e">
        <f aca="false">(_xlfn_IFERROR,C1293/D1293,"")</f>
        <v>#N/A</v>
      </c>
    </row>
    <row r="1294" customFormat="false" ht="17" hidden="false" customHeight="true" outlineLevel="0" collapsed="false">
      <c r="A1294" s="12" t="n">
        <v>2240703</v>
      </c>
      <c r="B1294" s="12" t="s">
        <v>1777</v>
      </c>
      <c r="C1294" s="13" t="n">
        <v>1655</v>
      </c>
      <c r="D1294" s="13" t="n">
        <v>765</v>
      </c>
      <c r="E1294" s="39" t="e">
        <f aca="false">(_xlfn_IFERROR,C1294/D1294,"")</f>
        <v>#N/A</v>
      </c>
    </row>
    <row r="1295" customFormat="false" ht="17" hidden="false" customHeight="true" outlineLevel="0" collapsed="false">
      <c r="A1295" s="12" t="n">
        <v>2240704</v>
      </c>
      <c r="B1295" s="12" t="s">
        <v>1778</v>
      </c>
      <c r="C1295" s="13" t="n">
        <v>105</v>
      </c>
      <c r="D1295" s="13" t="n">
        <v>0</v>
      </c>
      <c r="E1295" s="39" t="e">
        <f aca="false">(_xlfn_IFERROR,C1295/D1295,"")</f>
        <v>#N/A</v>
      </c>
    </row>
    <row r="1296" customFormat="false" ht="17" hidden="false" customHeight="true" outlineLevel="0" collapsed="false">
      <c r="A1296" s="12" t="n">
        <v>2240799</v>
      </c>
      <c r="B1296" s="12" t="s">
        <v>1779</v>
      </c>
      <c r="C1296" s="13"/>
      <c r="D1296" s="13" t="n">
        <v>0</v>
      </c>
      <c r="E1296" s="39" t="e">
        <f aca="false">(_xlfn_IFERROR,C1296/D1296,"")</f>
        <v>#N/A</v>
      </c>
    </row>
    <row r="1297" customFormat="false" ht="17" hidden="false" customHeight="true" outlineLevel="0" collapsed="false">
      <c r="A1297" s="12" t="n">
        <v>22499</v>
      </c>
      <c r="B1297" s="54" t="s">
        <v>1780</v>
      </c>
      <c r="C1297" s="13" t="n">
        <f aca="false">C1298</f>
        <v>282</v>
      </c>
      <c r="D1297" s="13" t="n">
        <f aca="false">D1298</f>
        <v>765</v>
      </c>
      <c r="E1297" s="39" t="e">
        <f aca="false">(_xlfn_IFERROR,C1297/D1297,"")</f>
        <v>#N/A</v>
      </c>
    </row>
    <row r="1298" customFormat="false" ht="17" hidden="false" customHeight="true" outlineLevel="0" collapsed="false">
      <c r="A1298" s="12" t="n">
        <v>2249999</v>
      </c>
      <c r="B1298" s="12" t="s">
        <v>1781</v>
      </c>
      <c r="C1298" s="13" t="n">
        <v>282</v>
      </c>
      <c r="D1298" s="13" t="n">
        <v>765</v>
      </c>
      <c r="E1298" s="39" t="e">
        <f aca="false">(_xlfn_IFERROR,C1298/D1298,"")</f>
        <v>#N/A</v>
      </c>
    </row>
    <row r="1299" customFormat="false" ht="17" hidden="false" customHeight="true" outlineLevel="0" collapsed="false">
      <c r="A1299" s="12" t="n">
        <v>229</v>
      </c>
      <c r="B1299" s="54" t="s">
        <v>1782</v>
      </c>
      <c r="C1299" s="13" t="n">
        <f aca="false">C1300</f>
        <v>389</v>
      </c>
      <c r="D1299" s="13" t="n">
        <f aca="false">D1300</f>
        <v>6243</v>
      </c>
      <c r="E1299" s="39" t="e">
        <f aca="false">(_xlfn_IFERROR,C1299/D1299,"")</f>
        <v>#N/A</v>
      </c>
    </row>
    <row r="1300" customFormat="false" ht="17" hidden="false" customHeight="true" outlineLevel="0" collapsed="false">
      <c r="A1300" s="12" t="n">
        <v>22999</v>
      </c>
      <c r="B1300" s="54" t="s">
        <v>1783</v>
      </c>
      <c r="C1300" s="13" t="n">
        <f aca="false">C1301</f>
        <v>389</v>
      </c>
      <c r="D1300" s="13" t="n">
        <f aca="false">D1301</f>
        <v>6243</v>
      </c>
      <c r="E1300" s="39" t="e">
        <f aca="false">(_xlfn_IFERROR,C1300/D1300,"")</f>
        <v>#N/A</v>
      </c>
    </row>
    <row r="1301" customFormat="false" ht="17" hidden="false" customHeight="true" outlineLevel="0" collapsed="false">
      <c r="A1301" s="12" t="n">
        <v>2299999</v>
      </c>
      <c r="B1301" s="12" t="s">
        <v>1784</v>
      </c>
      <c r="C1301" s="13" t="n">
        <v>389</v>
      </c>
      <c r="D1301" s="13" t="n">
        <v>6243</v>
      </c>
      <c r="E1301" s="39" t="e">
        <f aca="false">(_xlfn_IFERROR,C1301/D1301,"")</f>
        <v>#N/A</v>
      </c>
    </row>
    <row r="1302" customFormat="false" ht="17" hidden="false" customHeight="true" outlineLevel="0" collapsed="false">
      <c r="A1302" s="12" t="n">
        <v>232</v>
      </c>
      <c r="B1302" s="54" t="s">
        <v>1785</v>
      </c>
      <c r="C1302" s="13" t="n">
        <f aca="false">SUM(C1303,C1304,C1309)</f>
        <v>16990</v>
      </c>
      <c r="D1302" s="13" t="n">
        <f aca="false">SUM(D1303,D1304,D1309)</f>
        <v>20168</v>
      </c>
      <c r="E1302" s="39" t="e">
        <f aca="false">(_xlfn_IFERROR,C1302/D1302,"")</f>
        <v>#N/A</v>
      </c>
    </row>
    <row r="1303" customFormat="false" ht="17" hidden="false" customHeight="true" outlineLevel="0" collapsed="false">
      <c r="A1303" s="12" t="n">
        <v>23201</v>
      </c>
      <c r="B1303" s="54" t="s">
        <v>1786</v>
      </c>
      <c r="C1303" s="44"/>
      <c r="D1303" s="13" t="n">
        <v>0</v>
      </c>
      <c r="E1303" s="39" t="e">
        <f aca="false">(_xlfn_IFERROR,C1303/D1303,"")</f>
        <v>#N/A</v>
      </c>
    </row>
    <row r="1304" customFormat="false" ht="17" hidden="false" customHeight="true" outlineLevel="0" collapsed="false">
      <c r="A1304" s="12" t="n">
        <v>23202</v>
      </c>
      <c r="B1304" s="54" t="s">
        <v>1787</v>
      </c>
      <c r="C1304" s="44"/>
      <c r="D1304" s="13" t="n">
        <f aca="false">SUM(D1305:D1308)</f>
        <v>0</v>
      </c>
      <c r="E1304" s="39" t="e">
        <f aca="false">(_xlfn_IFERROR,C1304/D1304,"")</f>
        <v>#N/A</v>
      </c>
    </row>
    <row r="1305" customFormat="false" ht="17" hidden="false" customHeight="true" outlineLevel="0" collapsed="false">
      <c r="A1305" s="12" t="n">
        <v>2320201</v>
      </c>
      <c r="B1305" s="12" t="s">
        <v>1788</v>
      </c>
      <c r="C1305" s="44"/>
      <c r="D1305" s="13" t="n">
        <v>0</v>
      </c>
      <c r="E1305" s="39" t="e">
        <f aca="false">(_xlfn_IFERROR,C1305/D1305,"")</f>
        <v>#N/A</v>
      </c>
    </row>
    <row r="1306" customFormat="false" ht="17" hidden="false" customHeight="true" outlineLevel="0" collapsed="false">
      <c r="A1306" s="12" t="n">
        <v>2320202</v>
      </c>
      <c r="B1306" s="12" t="s">
        <v>1789</v>
      </c>
      <c r="C1306" s="44"/>
      <c r="D1306" s="13" t="n">
        <v>0</v>
      </c>
      <c r="E1306" s="39" t="e">
        <f aca="false">(_xlfn_IFERROR,C1306/D1306,"")</f>
        <v>#N/A</v>
      </c>
    </row>
    <row r="1307" customFormat="false" ht="17" hidden="false" customHeight="true" outlineLevel="0" collapsed="false">
      <c r="A1307" s="12" t="n">
        <v>2320203</v>
      </c>
      <c r="B1307" s="12" t="s">
        <v>1790</v>
      </c>
      <c r="C1307" s="44"/>
      <c r="D1307" s="13" t="n">
        <v>0</v>
      </c>
      <c r="E1307" s="39" t="e">
        <f aca="false">(_xlfn_IFERROR,C1307/D1307,"")</f>
        <v>#N/A</v>
      </c>
    </row>
    <row r="1308" customFormat="false" ht="17" hidden="false" customHeight="true" outlineLevel="0" collapsed="false">
      <c r="A1308" s="12" t="n">
        <v>2320299</v>
      </c>
      <c r="B1308" s="12" t="s">
        <v>1791</v>
      </c>
      <c r="C1308" s="44"/>
      <c r="D1308" s="13" t="n">
        <v>0</v>
      </c>
      <c r="E1308" s="39" t="e">
        <f aca="false">(_xlfn_IFERROR,C1308/D1308,"")</f>
        <v>#N/A</v>
      </c>
    </row>
    <row r="1309" customFormat="false" ht="17" hidden="false" customHeight="true" outlineLevel="0" collapsed="false">
      <c r="A1309" s="12" t="n">
        <v>23203</v>
      </c>
      <c r="B1309" s="54" t="s">
        <v>1792</v>
      </c>
      <c r="C1309" s="13" t="n">
        <f aca="false">SUM(C1310:C1313)</f>
        <v>16990</v>
      </c>
      <c r="D1309" s="13" t="n">
        <f aca="false">SUM(D1310:D1313)</f>
        <v>20168</v>
      </c>
      <c r="E1309" s="39" t="e">
        <f aca="false">(_xlfn_IFERROR,C1309/D1309,"")</f>
        <v>#N/A</v>
      </c>
    </row>
    <row r="1310" customFormat="false" ht="17" hidden="false" customHeight="true" outlineLevel="0" collapsed="false">
      <c r="A1310" s="12" t="n">
        <v>2320301</v>
      </c>
      <c r="B1310" s="12" t="s">
        <v>1793</v>
      </c>
      <c r="C1310" s="13" t="n">
        <v>10793</v>
      </c>
      <c r="D1310" s="13" t="n">
        <v>10305</v>
      </c>
      <c r="E1310" s="39" t="e">
        <f aca="false">(_xlfn_IFERROR,C1310/D1310,"")</f>
        <v>#N/A</v>
      </c>
    </row>
    <row r="1311" customFormat="false" ht="17" hidden="false" customHeight="true" outlineLevel="0" collapsed="false">
      <c r="A1311" s="12" t="n">
        <v>2320302</v>
      </c>
      <c r="B1311" s="12" t="s">
        <v>1794</v>
      </c>
      <c r="C1311" s="13" t="n">
        <v>0</v>
      </c>
      <c r="D1311" s="13" t="n">
        <v>0</v>
      </c>
      <c r="E1311" s="39" t="e">
        <f aca="false">(_xlfn_IFERROR,C1311/D1311,"")</f>
        <v>#N/A</v>
      </c>
    </row>
    <row r="1312" customFormat="false" ht="17" hidden="false" customHeight="true" outlineLevel="0" collapsed="false">
      <c r="A1312" s="12" t="n">
        <v>2320303</v>
      </c>
      <c r="B1312" s="12" t="s">
        <v>1795</v>
      </c>
      <c r="C1312" s="13" t="n">
        <v>225</v>
      </c>
      <c r="D1312" s="13" t="n">
        <v>0</v>
      </c>
      <c r="E1312" s="39" t="e">
        <f aca="false">(_xlfn_IFERROR,C1312/D1312,"")</f>
        <v>#N/A</v>
      </c>
    </row>
    <row r="1313" customFormat="false" ht="17" hidden="false" customHeight="true" outlineLevel="0" collapsed="false">
      <c r="A1313" s="12" t="n">
        <v>2320399</v>
      </c>
      <c r="B1313" s="12" t="s">
        <v>1796</v>
      </c>
      <c r="C1313" s="13" t="n">
        <v>5972</v>
      </c>
      <c r="D1313" s="13" t="n">
        <v>9863</v>
      </c>
      <c r="E1313" s="39" t="e">
        <f aca="false">(_xlfn_IFERROR,C1313/D1313,"")</f>
        <v>#N/A</v>
      </c>
    </row>
    <row r="1314" customFormat="false" ht="17" hidden="false" customHeight="true" outlineLevel="0" collapsed="false">
      <c r="A1314" s="12" t="n">
        <v>233</v>
      </c>
      <c r="B1314" s="54" t="s">
        <v>1797</v>
      </c>
      <c r="C1314" s="47" t="n">
        <f aca="false">C1315+C1316+C1317</f>
        <v>0</v>
      </c>
      <c r="D1314" s="13" t="n">
        <f aca="false">D1315+D1316+D1317</f>
        <v>0</v>
      </c>
      <c r="E1314" s="39" t="e">
        <f aca="false">(_xlfn_IFERROR,C1314/D1314,"")</f>
        <v>#N/A</v>
      </c>
    </row>
    <row r="1315" customFormat="false" ht="17" hidden="false" customHeight="true" outlineLevel="0" collapsed="false">
      <c r="A1315" s="12" t="n">
        <v>23301</v>
      </c>
      <c r="B1315" s="54" t="s">
        <v>1798</v>
      </c>
      <c r="C1315" s="13" t="n">
        <v>0</v>
      </c>
      <c r="D1315" s="13" t="n">
        <v>0</v>
      </c>
      <c r="E1315" s="39" t="e">
        <f aca="false">(_xlfn_IFERROR,C1315/D1315,"")</f>
        <v>#N/A</v>
      </c>
    </row>
    <row r="1316" customFormat="false" ht="17" hidden="false" customHeight="true" outlineLevel="0" collapsed="false">
      <c r="A1316" s="12" t="n">
        <v>23302</v>
      </c>
      <c r="B1316" s="54" t="s">
        <v>1799</v>
      </c>
      <c r="C1316" s="13" t="n">
        <v>0</v>
      </c>
      <c r="D1316" s="13" t="n">
        <v>0</v>
      </c>
      <c r="E1316" s="39" t="e">
        <f aca="false">(_xlfn_IFERROR,C1316/D1316,"")</f>
        <v>#N/A</v>
      </c>
    </row>
    <row r="1317" customFormat="false" ht="17" hidden="false" customHeight="true" outlineLevel="0" collapsed="false">
      <c r="A1317" s="12" t="n">
        <v>23303</v>
      </c>
      <c r="B1317" s="54" t="s">
        <v>1800</v>
      </c>
      <c r="C1317" s="13" t="n">
        <v>0</v>
      </c>
      <c r="D1317" s="13" t="n">
        <v>0</v>
      </c>
      <c r="E1317" s="39" t="e">
        <f aca="false">(_xlfn_IFERROR,C1317/D1317,"")</f>
        <v>#N/A</v>
      </c>
    </row>
    <row r="1318" customFormat="false" ht="17" hidden="false" customHeight="true" outlineLevel="0" collapsed="false">
      <c r="A1318" s="58"/>
      <c r="B1318" s="59"/>
      <c r="C1318" s="60"/>
      <c r="D1318" s="60"/>
      <c r="E1318" s="60"/>
    </row>
    <row r="1319" customFormat="false" ht="17" hidden="false" customHeight="true" outlineLevel="0" collapsed="false">
      <c r="A1319" s="58"/>
      <c r="B1319" s="59"/>
      <c r="C1319" s="60"/>
      <c r="D1319" s="60"/>
      <c r="E1319" s="60"/>
    </row>
    <row r="1320" customFormat="false" ht="17" hidden="false" customHeight="true" outlineLevel="0" collapsed="false">
      <c r="E1320" s="14"/>
    </row>
    <row r="1321" customFormat="false" ht="17" hidden="false" customHeight="true" outlineLevel="0" collapsed="false">
      <c r="A1321" s="30" t="s">
        <v>46</v>
      </c>
      <c r="B1321" s="30" t="s">
        <v>47</v>
      </c>
      <c r="C1321" s="61"/>
      <c r="E1321" s="14"/>
    </row>
    <row r="1322" customFormat="false" ht="17" hidden="false" customHeight="true" outlineLevel="0" collapsed="false">
      <c r="A1322" s="31" t="s">
        <v>767</v>
      </c>
      <c r="B1322" s="13" t="n">
        <v>405508</v>
      </c>
      <c r="C1322" s="62"/>
      <c r="E1322" s="14"/>
    </row>
    <row r="1323" customFormat="false" ht="17" hidden="false" customHeight="true" outlineLevel="0" collapsed="false">
      <c r="A1323" s="31" t="s">
        <v>768</v>
      </c>
      <c r="B1323" s="13" t="n">
        <v>9916</v>
      </c>
      <c r="C1323" s="62"/>
      <c r="E1323" s="14"/>
    </row>
    <row r="1324" customFormat="false" ht="17" hidden="false" customHeight="true" outlineLevel="0" collapsed="false">
      <c r="A1324" s="31" t="s">
        <v>769</v>
      </c>
      <c r="B1324" s="13" t="n">
        <v>6251</v>
      </c>
      <c r="C1324" s="62"/>
      <c r="E1324" s="14"/>
    </row>
    <row r="1325" customFormat="false" ht="17" hidden="false" customHeight="true" outlineLevel="0" collapsed="false">
      <c r="A1325" s="31" t="s">
        <v>770</v>
      </c>
      <c r="B1325" s="13" t="n">
        <v>25995</v>
      </c>
      <c r="C1325" s="62"/>
      <c r="E1325" s="14"/>
    </row>
    <row r="1326" customFormat="false" ht="17" hidden="false" customHeight="true" outlineLevel="0" collapsed="false">
      <c r="A1326" s="31" t="s">
        <v>771</v>
      </c>
      <c r="B1326" s="13" t="n">
        <v>0</v>
      </c>
      <c r="C1326" s="62"/>
      <c r="E1326" s="14"/>
    </row>
    <row r="1327" customFormat="false" ht="17" hidden="false" customHeight="true" outlineLevel="0" collapsed="false">
      <c r="A1327" s="31" t="s">
        <v>772</v>
      </c>
      <c r="B1327" s="13" t="n">
        <v>0</v>
      </c>
      <c r="C1327" s="62"/>
      <c r="E1327" s="14"/>
    </row>
    <row r="1328" customFormat="false" ht="17" hidden="false" customHeight="true" outlineLevel="0" collapsed="false">
      <c r="A1328" s="31" t="s">
        <v>773</v>
      </c>
      <c r="B1328" s="13" t="n">
        <v>903</v>
      </c>
      <c r="C1328" s="62"/>
      <c r="E1328" s="14"/>
    </row>
    <row r="1329" customFormat="false" ht="17" hidden="false" customHeight="true" outlineLevel="0" collapsed="false">
      <c r="A1329" s="31" t="s">
        <v>774</v>
      </c>
      <c r="B1329" s="13" t="n">
        <v>0</v>
      </c>
      <c r="C1329" s="62"/>
      <c r="E1329" s="14"/>
    </row>
    <row r="1330" customFormat="false" ht="17" hidden="false" customHeight="true" outlineLevel="0" collapsed="false">
      <c r="A1330" s="31" t="s">
        <v>775</v>
      </c>
      <c r="B1330" s="13" t="n">
        <v>0</v>
      </c>
      <c r="C1330" s="62"/>
      <c r="E1330" s="14"/>
    </row>
    <row r="1331" customFormat="false" ht="15" hidden="false" customHeight="true" outlineLevel="0" collapsed="false">
      <c r="A1331" s="31" t="s">
        <v>776</v>
      </c>
      <c r="B1331" s="13" t="n">
        <v>0</v>
      </c>
      <c r="C1331" s="62"/>
      <c r="E1331" s="14"/>
    </row>
    <row r="1332" customFormat="false" ht="17" hidden="false" customHeight="true" outlineLevel="0" collapsed="false">
      <c r="A1332" s="31" t="s">
        <v>777</v>
      </c>
      <c r="B1332" s="13" t="n">
        <v>70373</v>
      </c>
      <c r="C1332" s="62"/>
      <c r="E1332" s="14"/>
    </row>
    <row r="1333" customFormat="false" ht="17" hidden="false" customHeight="true" outlineLevel="0" collapsed="false">
      <c r="A1333" s="31" t="s">
        <v>778</v>
      </c>
      <c r="B1333" s="13" t="n">
        <v>70373</v>
      </c>
      <c r="C1333" s="62"/>
      <c r="E1333" s="14"/>
    </row>
    <row r="1334" customFormat="false" ht="17" hidden="false" customHeight="true" outlineLevel="0" collapsed="false">
      <c r="A1334" s="31" t="s">
        <v>779</v>
      </c>
      <c r="B1334" s="32" t="n">
        <v>0</v>
      </c>
      <c r="C1334" s="62"/>
      <c r="E1334" s="14"/>
    </row>
    <row r="1335" customFormat="false" ht="17" hidden="false" customHeight="true" outlineLevel="0" collapsed="false">
      <c r="A1335" s="30" t="s">
        <v>780</v>
      </c>
      <c r="B1335" s="32" t="n">
        <v>518946</v>
      </c>
      <c r="C1335" s="62"/>
      <c r="E1335" s="14"/>
    </row>
    <row r="1336" customFormat="false" ht="17" hidden="false" customHeight="true" outlineLevel="0" collapsed="false">
      <c r="E1336" s="14"/>
    </row>
    <row r="1337" customFormat="false" ht="17" hidden="false" customHeight="true" outlineLevel="0" collapsed="false">
      <c r="E1337" s="14"/>
    </row>
    <row r="1338" customFormat="false" ht="17" hidden="false" customHeight="true" outlineLevel="0" collapsed="false">
      <c r="E1338" s="14"/>
    </row>
    <row r="1339" customFormat="false" ht="17" hidden="false" customHeight="true" outlineLevel="0" collapsed="false">
      <c r="E1339" s="14"/>
    </row>
    <row r="1340" customFormat="false" ht="17" hidden="false" customHeight="true" outlineLevel="0" collapsed="false">
      <c r="E1340" s="14"/>
    </row>
    <row r="1341" customFormat="false" ht="17" hidden="false" customHeight="true" outlineLevel="0" collapsed="false">
      <c r="E1341" s="14"/>
    </row>
    <row r="1342" customFormat="false" ht="17" hidden="false" customHeight="true" outlineLevel="0" collapsed="false">
      <c r="E1342" s="14"/>
    </row>
    <row r="1343" customFormat="false" ht="17" hidden="false" customHeight="true" outlineLevel="0" collapsed="false">
      <c r="E1343" s="14"/>
    </row>
    <row r="1344" customFormat="false" ht="17.25" hidden="false" customHeight="true" outlineLevel="0" collapsed="false">
      <c r="E1344" s="14"/>
    </row>
    <row r="1345" customFormat="false" ht="17" hidden="false" customHeight="true" outlineLevel="0" collapsed="false">
      <c r="E1345" s="14"/>
    </row>
    <row r="1346" customFormat="false" ht="17" hidden="false" customHeight="true" outlineLevel="0" collapsed="false">
      <c r="E1346" s="14"/>
    </row>
    <row r="1347" customFormat="false" ht="17" hidden="false" customHeight="true" outlineLevel="0" collapsed="false">
      <c r="E1347" s="14"/>
    </row>
    <row r="1348" customFormat="false" ht="17" hidden="false" customHeight="true" outlineLevel="0" collapsed="false">
      <c r="E1348" s="14"/>
    </row>
    <row r="1349" customFormat="false" ht="17" hidden="false" customHeight="true" outlineLevel="0" collapsed="false">
      <c r="E1349" s="14"/>
    </row>
    <row r="1350" customFormat="false" ht="17" hidden="false" customHeight="true" outlineLevel="0" collapsed="false">
      <c r="E1350" s="14"/>
    </row>
    <row r="1351" customFormat="false" ht="17" hidden="false" customHeight="true" outlineLevel="0" collapsed="false">
      <c r="E1351" s="14"/>
    </row>
    <row r="1352" customFormat="false" ht="15" hidden="false" customHeight="true" outlineLevel="0" collapsed="false">
      <c r="E1352" s="14"/>
    </row>
    <row r="1353" customFormat="false" ht="15" hidden="false" customHeight="true" outlineLevel="0" collapsed="false">
      <c r="E1353" s="14"/>
    </row>
    <row r="1354" customFormat="false" ht="17" hidden="false" customHeight="true" outlineLevel="0" collapsed="false">
      <c r="E1354" s="14"/>
    </row>
    <row r="1355" customFormat="false" ht="17" hidden="false" customHeight="true" outlineLevel="0" collapsed="false">
      <c r="E1355" s="14"/>
    </row>
    <row r="1356" customFormat="false" ht="17" hidden="false" customHeight="true" outlineLevel="0" collapsed="false">
      <c r="E1356" s="14"/>
    </row>
    <row r="1357" customFormat="false" ht="17" hidden="false" customHeight="true" outlineLevel="0" collapsed="false">
      <c r="E1357" s="14"/>
    </row>
    <row r="1358" customFormat="false" ht="17" hidden="false" customHeight="true" outlineLevel="0" collapsed="false">
      <c r="E1358" s="14"/>
    </row>
    <row r="1359" customFormat="false" ht="17" hidden="false" customHeight="true" outlineLevel="0" collapsed="false">
      <c r="E1359" s="14"/>
    </row>
    <row r="1360" customFormat="false" ht="17" hidden="false" customHeight="true" outlineLevel="0" collapsed="false">
      <c r="E1360" s="14"/>
    </row>
    <row r="1361" customFormat="false" ht="17" hidden="false" customHeight="true" outlineLevel="0" collapsed="false">
      <c r="E1361" s="14"/>
    </row>
    <row r="1362" customFormat="false" ht="17" hidden="false" customHeight="true" outlineLevel="0" collapsed="false">
      <c r="E1362" s="14"/>
    </row>
    <row r="1363" customFormat="false" ht="17" hidden="false" customHeight="true" outlineLevel="0" collapsed="false">
      <c r="E1363" s="14"/>
    </row>
    <row r="1364" customFormat="false" ht="17" hidden="false" customHeight="true" outlineLevel="0" collapsed="false">
      <c r="E1364" s="14"/>
    </row>
    <row r="1365" customFormat="false" ht="17" hidden="false" customHeight="true" outlineLevel="0" collapsed="false">
      <c r="E1365" s="14"/>
    </row>
    <row r="1366" customFormat="false" ht="17" hidden="false" customHeight="true" outlineLevel="0" collapsed="false">
      <c r="E1366" s="14"/>
    </row>
    <row r="1367" customFormat="false" ht="17" hidden="false" customHeight="true" outlineLevel="0" collapsed="false">
      <c r="E1367" s="14"/>
    </row>
    <row r="1368" customFormat="false" ht="17" hidden="false" customHeight="true" outlineLevel="0" collapsed="false">
      <c r="E1368" s="14"/>
    </row>
  </sheetData>
  <mergeCells count="1">
    <mergeCell ref="A2:E2"/>
  </mergeCells>
  <printOptions headings="false" gridLines="false" gridLinesSet="true" horizontalCentered="true" verticalCentered="true"/>
  <pageMargins left="0.751388888888889" right="0.432638888888889" top="0.354166666666667" bottom="0.3145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63" width="13.37"/>
    <col collapsed="false" customWidth="true" hidden="false" outlineLevel="0" max="2" min="2" style="63" width="34.87"/>
    <col collapsed="false" customWidth="true" hidden="false" outlineLevel="0" max="3" min="3" style="63" width="20.36"/>
    <col collapsed="false" customWidth="true" hidden="false" outlineLevel="0" max="4" min="4" style="63" width="14.5"/>
    <col collapsed="false" customWidth="true" hidden="false" outlineLevel="0" max="5" min="5" style="63" width="15.75"/>
    <col collapsed="false" customWidth="false" hidden="false" outlineLevel="0" max="7" min="6" style="63" width="8.99"/>
    <col collapsed="false" customWidth="true" hidden="false" outlineLevel="0" max="8" min="8" style="63" width="32.62"/>
    <col collapsed="false" customWidth="false" hidden="false" outlineLevel="0" max="257" min="9" style="63" width="8.99"/>
  </cols>
  <sheetData>
    <row r="1" customFormat="false" ht="22.5" hidden="false" customHeight="false" outlineLevel="0" collapsed="false">
      <c r="A1" s="8" t="s">
        <v>1803</v>
      </c>
      <c r="B1" s="8"/>
      <c r="C1" s="8"/>
      <c r="D1" s="8"/>
      <c r="E1" s="8"/>
      <c r="F1" s="64"/>
      <c r="G1" s="64"/>
      <c r="H1" s="64"/>
    </row>
    <row r="2" customFormat="false" ht="14.25" hidden="false" customHeight="false" outlineLevel="0" collapsed="false">
      <c r="A2" s="65" t="s">
        <v>1804</v>
      </c>
      <c r="B2" s="65"/>
      <c r="C2" s="65"/>
      <c r="D2" s="65"/>
      <c r="E2" s="66"/>
      <c r="F2" s="65"/>
      <c r="G2" s="65"/>
      <c r="H2" s="66"/>
    </row>
    <row r="3" customFormat="false" ht="14.25" hidden="false" customHeight="false" outlineLevel="0" collapsed="false">
      <c r="A3" s="65"/>
      <c r="B3" s="65"/>
      <c r="C3" s="65"/>
      <c r="D3" s="65"/>
      <c r="E3" s="67" t="s">
        <v>45</v>
      </c>
      <c r="F3" s="65"/>
      <c r="G3" s="65"/>
      <c r="H3" s="67"/>
    </row>
    <row r="4" customFormat="false" ht="14.25" hidden="false" customHeight="true" outlineLevel="0" collapsed="false">
      <c r="A4" s="68" t="s">
        <v>94</v>
      </c>
      <c r="B4" s="69" t="s">
        <v>95</v>
      </c>
      <c r="C4" s="69" t="s">
        <v>1805</v>
      </c>
      <c r="D4" s="70"/>
      <c r="E4" s="71"/>
    </row>
    <row r="5" customFormat="false" ht="24" hidden="false" customHeight="false" outlineLevel="0" collapsed="false">
      <c r="A5" s="68"/>
      <c r="B5" s="69"/>
      <c r="C5" s="69"/>
      <c r="D5" s="68" t="s">
        <v>1806</v>
      </c>
      <c r="E5" s="72" t="s">
        <v>1807</v>
      </c>
    </row>
    <row r="6" customFormat="false" ht="14.25" hidden="false" customHeight="false" outlineLevel="0" collapsed="false">
      <c r="A6" s="12"/>
      <c r="B6" s="15" t="s">
        <v>767</v>
      </c>
      <c r="C6" s="13" t="n">
        <f aca="false">C7+C12+C23+C31+C38+C42+C45+C49+C54+C60+C64+C69</f>
        <v>145546</v>
      </c>
      <c r="D6" s="13" t="n">
        <f aca="false">SUM(D7,D12,D23,D31,D38,D42,D45,D49,D54,D60,D64,D69)</f>
        <v>145546</v>
      </c>
      <c r="E6" s="13" t="n">
        <f aca="false">SUM(E7,E12,E23,E31,E38,E42,E45,E49,E52,E58,E62,E67)</f>
        <v>0</v>
      </c>
    </row>
    <row r="7" customFormat="false" ht="14.25" hidden="false" customHeight="false" outlineLevel="0" collapsed="false">
      <c r="A7" s="12" t="n">
        <v>501</v>
      </c>
      <c r="B7" s="40" t="s">
        <v>1808</v>
      </c>
      <c r="C7" s="13" t="n">
        <f aca="false">SUM(C8:C11)</f>
        <v>64917</v>
      </c>
      <c r="D7" s="13" t="n">
        <f aca="false">SUM(D8:D11)</f>
        <v>64917</v>
      </c>
      <c r="E7" s="13" t="n">
        <f aca="false">SUM(E8:E11)</f>
        <v>0</v>
      </c>
    </row>
    <row r="8" customFormat="false" ht="14.25" hidden="false" customHeight="false" outlineLevel="0" collapsed="false">
      <c r="A8" s="12" t="n">
        <v>50101</v>
      </c>
      <c r="B8" s="41" t="s">
        <v>1809</v>
      </c>
      <c r="C8" s="13" t="n">
        <f aca="false">D8+E8</f>
        <v>45868</v>
      </c>
      <c r="D8" s="13" t="n">
        <v>45868</v>
      </c>
      <c r="E8" s="13" t="n">
        <v>0</v>
      </c>
    </row>
    <row r="9" customFormat="false" ht="14.25" hidden="false" customHeight="false" outlineLevel="0" collapsed="false">
      <c r="A9" s="12" t="n">
        <v>50102</v>
      </c>
      <c r="B9" s="41" t="s">
        <v>1810</v>
      </c>
      <c r="C9" s="13" t="n">
        <f aca="false">D9+E9</f>
        <v>10400</v>
      </c>
      <c r="D9" s="13" t="n">
        <v>10400</v>
      </c>
      <c r="E9" s="13" t="n">
        <v>0</v>
      </c>
    </row>
    <row r="10" customFormat="false" ht="14.25" hidden="false" customHeight="false" outlineLevel="0" collapsed="false">
      <c r="A10" s="12" t="n">
        <v>50103</v>
      </c>
      <c r="B10" s="41" t="s">
        <v>1811</v>
      </c>
      <c r="C10" s="13" t="n">
        <f aca="false">D10+E10</f>
        <v>4839</v>
      </c>
      <c r="D10" s="13" t="n">
        <v>4839</v>
      </c>
      <c r="E10" s="13" t="n">
        <v>0</v>
      </c>
    </row>
    <row r="11" customFormat="false" ht="14.25" hidden="false" customHeight="false" outlineLevel="0" collapsed="false">
      <c r="A11" s="12" t="n">
        <v>50199</v>
      </c>
      <c r="B11" s="41" t="s">
        <v>1812</v>
      </c>
      <c r="C11" s="13" t="n">
        <f aca="false">D11+E11</f>
        <v>3810</v>
      </c>
      <c r="D11" s="13" t="n">
        <v>3810</v>
      </c>
      <c r="E11" s="13" t="n">
        <v>0</v>
      </c>
    </row>
    <row r="12" customFormat="false" ht="14.25" hidden="false" customHeight="false" outlineLevel="0" collapsed="false">
      <c r="A12" s="12" t="n">
        <v>502</v>
      </c>
      <c r="B12" s="40" t="s">
        <v>1813</v>
      </c>
      <c r="C12" s="13" t="n">
        <f aca="false">SUM(C13:C22)</f>
        <v>9563</v>
      </c>
      <c r="D12" s="13" t="n">
        <f aca="false">SUM(D13:D22)</f>
        <v>9563</v>
      </c>
      <c r="E12" s="13" t="n">
        <f aca="false">SUM(E13:E22)</f>
        <v>0</v>
      </c>
    </row>
    <row r="13" customFormat="false" ht="14.25" hidden="false" customHeight="false" outlineLevel="0" collapsed="false">
      <c r="A13" s="12" t="n">
        <v>50201</v>
      </c>
      <c r="B13" s="41" t="s">
        <v>1814</v>
      </c>
      <c r="C13" s="13" t="n">
        <f aca="false">D13+E13</f>
        <v>5777</v>
      </c>
      <c r="D13" s="13" t="n">
        <v>5777</v>
      </c>
      <c r="E13" s="13" t="n">
        <v>0</v>
      </c>
    </row>
    <row r="14" customFormat="false" ht="14.25" hidden="false" customHeight="false" outlineLevel="0" collapsed="false">
      <c r="A14" s="12" t="n">
        <v>50202</v>
      </c>
      <c r="B14" s="41" t="s">
        <v>1815</v>
      </c>
      <c r="C14" s="13" t="n">
        <f aca="false">D14+E14</f>
        <v>65</v>
      </c>
      <c r="D14" s="13" t="n">
        <v>65</v>
      </c>
      <c r="E14" s="13" t="n">
        <v>0</v>
      </c>
    </row>
    <row r="15" customFormat="false" ht="14.25" hidden="false" customHeight="false" outlineLevel="0" collapsed="false">
      <c r="A15" s="12" t="n">
        <v>50203</v>
      </c>
      <c r="B15" s="41" t="s">
        <v>1816</v>
      </c>
      <c r="C15" s="13" t="n">
        <f aca="false">D15+E15</f>
        <v>62</v>
      </c>
      <c r="D15" s="13" t="n">
        <v>62</v>
      </c>
      <c r="E15" s="13" t="n">
        <v>0</v>
      </c>
    </row>
    <row r="16" customFormat="false" ht="14.25" hidden="false" customHeight="false" outlineLevel="0" collapsed="false">
      <c r="A16" s="12" t="n">
        <v>50204</v>
      </c>
      <c r="B16" s="41" t="s">
        <v>1817</v>
      </c>
      <c r="C16" s="13" t="n">
        <f aca="false">D16+E16</f>
        <v>29</v>
      </c>
      <c r="D16" s="13" t="n">
        <v>29</v>
      </c>
      <c r="E16" s="13" t="n">
        <v>0</v>
      </c>
    </row>
    <row r="17" customFormat="false" ht="14.25" hidden="false" customHeight="false" outlineLevel="0" collapsed="false">
      <c r="A17" s="12" t="n">
        <v>50205</v>
      </c>
      <c r="B17" s="41" t="s">
        <v>1818</v>
      </c>
      <c r="C17" s="13" t="n">
        <f aca="false">D17+E17</f>
        <v>294</v>
      </c>
      <c r="D17" s="13" t="n">
        <v>294</v>
      </c>
      <c r="E17" s="13" t="n">
        <v>0</v>
      </c>
    </row>
    <row r="18" customFormat="false" ht="14.25" hidden="false" customHeight="false" outlineLevel="0" collapsed="false">
      <c r="A18" s="12" t="n">
        <v>50206</v>
      </c>
      <c r="B18" s="41" t="s">
        <v>1819</v>
      </c>
      <c r="C18" s="13" t="n">
        <f aca="false">D18+E18</f>
        <v>224</v>
      </c>
      <c r="D18" s="13" t="n">
        <v>224</v>
      </c>
      <c r="E18" s="13" t="n">
        <v>0</v>
      </c>
    </row>
    <row r="19" customFormat="false" ht="14.25" hidden="false" customHeight="false" outlineLevel="0" collapsed="false">
      <c r="A19" s="12" t="n">
        <v>50207</v>
      </c>
      <c r="B19" s="41" t="s">
        <v>1820</v>
      </c>
      <c r="C19" s="13" t="n">
        <f aca="false">D19+E19</f>
        <v>0</v>
      </c>
      <c r="D19" s="13" t="n">
        <v>0</v>
      </c>
      <c r="E19" s="13" t="n">
        <v>0</v>
      </c>
    </row>
    <row r="20" customFormat="false" ht="14.25" hidden="false" customHeight="false" outlineLevel="0" collapsed="false">
      <c r="A20" s="12" t="n">
        <v>50208</v>
      </c>
      <c r="B20" s="41" t="s">
        <v>1821</v>
      </c>
      <c r="C20" s="13" t="n">
        <f aca="false">D20+E20</f>
        <v>325</v>
      </c>
      <c r="D20" s="13" t="n">
        <v>325</v>
      </c>
      <c r="E20" s="13" t="n">
        <v>0</v>
      </c>
    </row>
    <row r="21" customFormat="false" ht="14.25" hidden="false" customHeight="false" outlineLevel="0" collapsed="false">
      <c r="A21" s="12" t="n">
        <v>50209</v>
      </c>
      <c r="B21" s="41" t="s">
        <v>1822</v>
      </c>
      <c r="C21" s="13" t="n">
        <f aca="false">D21+E21</f>
        <v>200</v>
      </c>
      <c r="D21" s="13" t="n">
        <v>200</v>
      </c>
      <c r="E21" s="13" t="n">
        <v>0</v>
      </c>
    </row>
    <row r="22" customFormat="false" ht="14.25" hidden="false" customHeight="false" outlineLevel="0" collapsed="false">
      <c r="A22" s="12" t="n">
        <v>50299</v>
      </c>
      <c r="B22" s="41" t="s">
        <v>1823</v>
      </c>
      <c r="C22" s="13" t="n">
        <f aca="false">D22+E22</f>
        <v>2587</v>
      </c>
      <c r="D22" s="13" t="n">
        <v>2587</v>
      </c>
      <c r="E22" s="13" t="n">
        <v>0</v>
      </c>
    </row>
    <row r="23" customFormat="false" ht="14.25" hidden="false" customHeight="false" outlineLevel="0" collapsed="false">
      <c r="A23" s="12" t="n">
        <v>503</v>
      </c>
      <c r="B23" s="40" t="s">
        <v>1824</v>
      </c>
      <c r="C23" s="13" t="n">
        <f aca="false">SUM(C24:C30)</f>
        <v>84</v>
      </c>
      <c r="D23" s="13" t="n">
        <f aca="false">SUM(D24:D30)</f>
        <v>84</v>
      </c>
      <c r="E23" s="13" t="n">
        <f aca="false">SUM(E24:E30)</f>
        <v>0</v>
      </c>
    </row>
    <row r="24" customFormat="false" ht="14.25" hidden="false" customHeight="false" outlineLevel="0" collapsed="false">
      <c r="A24" s="12" t="n">
        <v>50301</v>
      </c>
      <c r="B24" s="41" t="s">
        <v>1825</v>
      </c>
      <c r="C24" s="13" t="n">
        <f aca="false">D24+E24</f>
        <v>0</v>
      </c>
      <c r="D24" s="13" t="n">
        <v>0</v>
      </c>
      <c r="E24" s="13" t="n">
        <v>0</v>
      </c>
    </row>
    <row r="25" customFormat="false" ht="14.25" hidden="false" customHeight="false" outlineLevel="0" collapsed="false">
      <c r="A25" s="12" t="n">
        <v>50302</v>
      </c>
      <c r="B25" s="41" t="s">
        <v>1826</v>
      </c>
      <c r="C25" s="13" t="n">
        <f aca="false">D25+E25</f>
        <v>0</v>
      </c>
      <c r="D25" s="13" t="n">
        <v>0</v>
      </c>
      <c r="E25" s="13" t="n">
        <v>0</v>
      </c>
    </row>
    <row r="26" customFormat="false" ht="14.25" hidden="false" customHeight="false" outlineLevel="0" collapsed="false">
      <c r="A26" s="12" t="n">
        <v>50303</v>
      </c>
      <c r="B26" s="41" t="s">
        <v>1827</v>
      </c>
      <c r="C26" s="13" t="n">
        <f aca="false">D26+E26</f>
        <v>0</v>
      </c>
      <c r="D26" s="13" t="n">
        <v>0</v>
      </c>
      <c r="E26" s="13" t="n">
        <v>0</v>
      </c>
    </row>
    <row r="27" customFormat="false" ht="14.25" hidden="false" customHeight="false" outlineLevel="0" collapsed="false">
      <c r="A27" s="12" t="n">
        <v>50305</v>
      </c>
      <c r="B27" s="41" t="s">
        <v>1828</v>
      </c>
      <c r="C27" s="13" t="n">
        <f aca="false">D27+E27</f>
        <v>0</v>
      </c>
      <c r="D27" s="13" t="n">
        <v>0</v>
      </c>
      <c r="E27" s="13" t="n">
        <v>0</v>
      </c>
    </row>
    <row r="28" customFormat="false" ht="14.25" hidden="false" customHeight="false" outlineLevel="0" collapsed="false">
      <c r="A28" s="12" t="n">
        <v>50306</v>
      </c>
      <c r="B28" s="41" t="s">
        <v>1829</v>
      </c>
      <c r="C28" s="13" t="n">
        <f aca="false">D28+E28</f>
        <v>84</v>
      </c>
      <c r="D28" s="13" t="n">
        <v>84</v>
      </c>
      <c r="E28" s="13" t="n">
        <v>0</v>
      </c>
    </row>
    <row r="29" customFormat="false" ht="14.25" hidden="false" customHeight="false" outlineLevel="0" collapsed="false">
      <c r="A29" s="12" t="n">
        <v>50307</v>
      </c>
      <c r="B29" s="41" t="s">
        <v>1830</v>
      </c>
      <c r="C29" s="13" t="n">
        <f aca="false">D29+E29</f>
        <v>0</v>
      </c>
      <c r="D29" s="13" t="n">
        <v>0</v>
      </c>
      <c r="E29" s="13" t="n">
        <v>0</v>
      </c>
    </row>
    <row r="30" customFormat="false" ht="14.25" hidden="false" customHeight="false" outlineLevel="0" collapsed="false">
      <c r="A30" s="12" t="n">
        <v>50399</v>
      </c>
      <c r="B30" s="41" t="s">
        <v>1831</v>
      </c>
      <c r="C30" s="13" t="n">
        <f aca="false">D30+E30</f>
        <v>0</v>
      </c>
      <c r="D30" s="13" t="n">
        <v>0</v>
      </c>
      <c r="E30" s="13" t="n">
        <v>0</v>
      </c>
    </row>
    <row r="31" customFormat="false" ht="14.25" hidden="false" customHeight="false" outlineLevel="0" collapsed="false">
      <c r="A31" s="12" t="n">
        <v>504</v>
      </c>
      <c r="B31" s="40" t="s">
        <v>1832</v>
      </c>
      <c r="C31" s="13" t="n">
        <f aca="false">SUM(C32:C37)</f>
        <v>0</v>
      </c>
      <c r="D31" s="13" t="n">
        <f aca="false">SUM(D32:D37)</f>
        <v>0</v>
      </c>
      <c r="E31" s="13" t="n">
        <f aca="false">SUM(E32:E37)</f>
        <v>0</v>
      </c>
    </row>
    <row r="32" customFormat="false" ht="14.25" hidden="false" customHeight="false" outlineLevel="0" collapsed="false">
      <c r="A32" s="12" t="n">
        <v>50401</v>
      </c>
      <c r="B32" s="41" t="s">
        <v>1825</v>
      </c>
      <c r="C32" s="13" t="n">
        <f aca="false">D32+E32</f>
        <v>0</v>
      </c>
      <c r="D32" s="13" t="n">
        <v>0</v>
      </c>
      <c r="E32" s="13" t="n">
        <v>0</v>
      </c>
    </row>
    <row r="33" customFormat="false" ht="14.25" hidden="false" customHeight="false" outlineLevel="0" collapsed="false">
      <c r="A33" s="12" t="n">
        <v>50402</v>
      </c>
      <c r="B33" s="41" t="s">
        <v>1826</v>
      </c>
      <c r="C33" s="13" t="n">
        <f aca="false">D33+E33</f>
        <v>0</v>
      </c>
      <c r="D33" s="13" t="n">
        <v>0</v>
      </c>
      <c r="E33" s="13" t="n">
        <v>0</v>
      </c>
    </row>
    <row r="34" customFormat="false" ht="14.25" hidden="false" customHeight="false" outlineLevel="0" collapsed="false">
      <c r="A34" s="12" t="n">
        <v>50403</v>
      </c>
      <c r="B34" s="41" t="s">
        <v>1827</v>
      </c>
      <c r="C34" s="13" t="n">
        <f aca="false">D34+E34</f>
        <v>0</v>
      </c>
      <c r="D34" s="13" t="n">
        <v>0</v>
      </c>
      <c r="E34" s="13" t="n">
        <v>0</v>
      </c>
    </row>
    <row r="35" customFormat="false" ht="14.25" hidden="false" customHeight="false" outlineLevel="0" collapsed="false">
      <c r="A35" s="12" t="n">
        <v>50404</v>
      </c>
      <c r="B35" s="41" t="s">
        <v>1829</v>
      </c>
      <c r="C35" s="13" t="n">
        <f aca="false">D35+E35</f>
        <v>0</v>
      </c>
      <c r="D35" s="13" t="n">
        <v>0</v>
      </c>
      <c r="E35" s="13" t="n">
        <v>0</v>
      </c>
    </row>
    <row r="36" customFormat="false" ht="14.25" hidden="false" customHeight="false" outlineLevel="0" collapsed="false">
      <c r="A36" s="12" t="n">
        <v>50405</v>
      </c>
      <c r="B36" s="41" t="s">
        <v>1830</v>
      </c>
      <c r="C36" s="13" t="n">
        <f aca="false">D36+E36</f>
        <v>0</v>
      </c>
      <c r="D36" s="13" t="n">
        <v>0</v>
      </c>
      <c r="E36" s="13" t="n">
        <v>0</v>
      </c>
    </row>
    <row r="37" customFormat="false" ht="14.25" hidden="false" customHeight="false" outlineLevel="0" collapsed="false">
      <c r="A37" s="12" t="n">
        <v>50499</v>
      </c>
      <c r="B37" s="41" t="s">
        <v>1831</v>
      </c>
      <c r="C37" s="13" t="n">
        <f aca="false">D37+E37</f>
        <v>0</v>
      </c>
      <c r="D37" s="13" t="n">
        <v>0</v>
      </c>
      <c r="E37" s="13" t="n">
        <v>0</v>
      </c>
    </row>
    <row r="38" customFormat="false" ht="14.25" hidden="false" customHeight="false" outlineLevel="0" collapsed="false">
      <c r="A38" s="12" t="n">
        <v>505</v>
      </c>
      <c r="B38" s="40" t="s">
        <v>1833</v>
      </c>
      <c r="C38" s="13" t="n">
        <f aca="false">SUM(C39:C41)</f>
        <v>59707</v>
      </c>
      <c r="D38" s="13" t="n">
        <f aca="false">SUM(D39:D41)</f>
        <v>59707</v>
      </c>
      <c r="E38" s="13" t="n">
        <f aca="false">SUM(E39:E41)</f>
        <v>0</v>
      </c>
    </row>
    <row r="39" customFormat="false" ht="14.25" hidden="false" customHeight="false" outlineLevel="0" collapsed="false">
      <c r="A39" s="12" t="n">
        <v>50501</v>
      </c>
      <c r="B39" s="41" t="s">
        <v>1834</v>
      </c>
      <c r="C39" s="13" t="n">
        <f aca="false">D39+E39</f>
        <v>58030</v>
      </c>
      <c r="D39" s="13" t="n">
        <v>58030</v>
      </c>
      <c r="E39" s="13" t="n">
        <v>0</v>
      </c>
    </row>
    <row r="40" customFormat="false" ht="14.25" hidden="false" customHeight="false" outlineLevel="0" collapsed="false">
      <c r="A40" s="12" t="n">
        <v>50502</v>
      </c>
      <c r="B40" s="41" t="s">
        <v>1835</v>
      </c>
      <c r="C40" s="13" t="n">
        <f aca="false">D40+E40</f>
        <v>1677</v>
      </c>
      <c r="D40" s="13" t="n">
        <v>1677</v>
      </c>
      <c r="E40" s="13" t="n">
        <v>0</v>
      </c>
    </row>
    <row r="41" customFormat="false" ht="14.25" hidden="false" customHeight="false" outlineLevel="0" collapsed="false">
      <c r="A41" s="12" t="n">
        <v>50599</v>
      </c>
      <c r="B41" s="41" t="s">
        <v>1836</v>
      </c>
      <c r="C41" s="13" t="n">
        <f aca="false">D41+E41</f>
        <v>0</v>
      </c>
      <c r="D41" s="13" t="n">
        <v>0</v>
      </c>
      <c r="E41" s="13" t="n">
        <v>0</v>
      </c>
    </row>
    <row r="42" customFormat="false" ht="14.25" hidden="false" customHeight="false" outlineLevel="0" collapsed="false">
      <c r="A42" s="12" t="n">
        <v>506</v>
      </c>
      <c r="B42" s="40" t="s">
        <v>1837</v>
      </c>
      <c r="C42" s="13" t="n">
        <f aca="false">SUM(C43:C44)</f>
        <v>0</v>
      </c>
      <c r="D42" s="13" t="n">
        <f aca="false">SUM(D43:D44)</f>
        <v>0</v>
      </c>
      <c r="E42" s="13" t="n">
        <f aca="false">SUM(E43:E44)</f>
        <v>0</v>
      </c>
    </row>
    <row r="43" customFormat="false" ht="14.25" hidden="false" customHeight="false" outlineLevel="0" collapsed="false">
      <c r="A43" s="12" t="n">
        <v>50601</v>
      </c>
      <c r="B43" s="41" t="s">
        <v>1838</v>
      </c>
      <c r="C43" s="13" t="n">
        <f aca="false">D43+E43</f>
        <v>0</v>
      </c>
      <c r="D43" s="13" t="n">
        <v>0</v>
      </c>
      <c r="E43" s="13" t="n">
        <v>0</v>
      </c>
    </row>
    <row r="44" customFormat="false" ht="14.25" hidden="false" customHeight="false" outlineLevel="0" collapsed="false">
      <c r="A44" s="12" t="n">
        <v>50602</v>
      </c>
      <c r="B44" s="41" t="s">
        <v>1839</v>
      </c>
      <c r="C44" s="13" t="n">
        <f aca="false">D44+E44</f>
        <v>0</v>
      </c>
      <c r="D44" s="13" t="n">
        <v>0</v>
      </c>
      <c r="E44" s="13" t="n">
        <v>0</v>
      </c>
    </row>
    <row r="45" customFormat="false" ht="14.25" hidden="false" customHeight="false" outlineLevel="0" collapsed="false">
      <c r="A45" s="12" t="n">
        <v>507</v>
      </c>
      <c r="B45" s="40" t="s">
        <v>1840</v>
      </c>
      <c r="C45" s="13" t="n">
        <f aca="false">SUM(C46:C48)</f>
        <v>0</v>
      </c>
      <c r="D45" s="13" t="n">
        <f aca="false">SUM(D46:D48)</f>
        <v>0</v>
      </c>
      <c r="E45" s="13" t="n">
        <f aca="false">SUM(E46:E48)</f>
        <v>0</v>
      </c>
    </row>
    <row r="46" customFormat="false" ht="14.25" hidden="false" customHeight="false" outlineLevel="0" collapsed="false">
      <c r="A46" s="12" t="n">
        <v>50701</v>
      </c>
      <c r="B46" s="41" t="s">
        <v>1841</v>
      </c>
      <c r="C46" s="13" t="n">
        <f aca="false">D46+E46</f>
        <v>0</v>
      </c>
      <c r="D46" s="13" t="n">
        <v>0</v>
      </c>
      <c r="E46" s="13" t="n">
        <v>0</v>
      </c>
    </row>
    <row r="47" customFormat="false" ht="14.25" hidden="false" customHeight="false" outlineLevel="0" collapsed="false">
      <c r="A47" s="12" t="n">
        <v>50702</v>
      </c>
      <c r="B47" s="41" t="s">
        <v>1842</v>
      </c>
      <c r="C47" s="13" t="n">
        <f aca="false">D47+E47</f>
        <v>0</v>
      </c>
      <c r="D47" s="13" t="n">
        <v>0</v>
      </c>
      <c r="E47" s="13" t="n">
        <v>0</v>
      </c>
    </row>
    <row r="48" customFormat="false" ht="14.25" hidden="false" customHeight="false" outlineLevel="0" collapsed="false">
      <c r="A48" s="12" t="n">
        <v>50799</v>
      </c>
      <c r="B48" s="41" t="s">
        <v>1843</v>
      </c>
      <c r="C48" s="13" t="n">
        <f aca="false">D48+E48</f>
        <v>0</v>
      </c>
      <c r="D48" s="13" t="n">
        <v>0</v>
      </c>
      <c r="E48" s="13" t="n">
        <v>0</v>
      </c>
    </row>
    <row r="49" customFormat="false" ht="14.25" hidden="false" customHeight="false" outlineLevel="0" collapsed="false">
      <c r="A49" s="12" t="n">
        <v>508</v>
      </c>
      <c r="B49" s="40" t="s">
        <v>1844</v>
      </c>
      <c r="C49" s="13" t="n">
        <f aca="false">SUM(C50:C53)</f>
        <v>0</v>
      </c>
      <c r="D49" s="13" t="n">
        <f aca="false">SUM(D50:D53)</f>
        <v>0</v>
      </c>
      <c r="E49" s="13" t="n">
        <f aca="false">SUM(E50:E53)</f>
        <v>0</v>
      </c>
    </row>
    <row r="50" customFormat="false" ht="14.25" hidden="false" customHeight="false" outlineLevel="0" collapsed="false">
      <c r="A50" s="12" t="n">
        <v>50803</v>
      </c>
      <c r="B50" s="41" t="s">
        <v>1845</v>
      </c>
      <c r="C50" s="13" t="n">
        <f aca="false">D50+E50</f>
        <v>0</v>
      </c>
      <c r="D50" s="13" t="n">
        <v>0</v>
      </c>
      <c r="E50" s="13" t="n">
        <v>0</v>
      </c>
    </row>
    <row r="51" customFormat="false" ht="14.25" hidden="false" customHeight="false" outlineLevel="0" collapsed="false">
      <c r="A51" s="12" t="n">
        <v>50804</v>
      </c>
      <c r="B51" s="41" t="s">
        <v>1846</v>
      </c>
      <c r="C51" s="13" t="n">
        <f aca="false">D51+E51</f>
        <v>0</v>
      </c>
      <c r="D51" s="13" t="n">
        <v>0</v>
      </c>
      <c r="E51" s="13" t="n">
        <v>0</v>
      </c>
    </row>
    <row r="52" customFormat="false" ht="14.25" hidden="false" customHeight="false" outlineLevel="0" collapsed="false">
      <c r="A52" s="12" t="n">
        <v>50805</v>
      </c>
      <c r="B52" s="41" t="s">
        <v>1847</v>
      </c>
      <c r="C52" s="13" t="n">
        <f aca="false">D52+E52</f>
        <v>0</v>
      </c>
      <c r="D52" s="13" t="n">
        <v>0</v>
      </c>
      <c r="E52" s="13" t="n">
        <v>0</v>
      </c>
    </row>
    <row r="53" customFormat="false" ht="14.25" hidden="false" customHeight="false" outlineLevel="0" collapsed="false">
      <c r="A53" s="12" t="n">
        <v>50899</v>
      </c>
      <c r="B53" s="41" t="s">
        <v>1848</v>
      </c>
      <c r="C53" s="13" t="n">
        <f aca="false">D53+E53</f>
        <v>0</v>
      </c>
      <c r="D53" s="13" t="n">
        <v>0</v>
      </c>
      <c r="E53" s="13" t="n">
        <v>0</v>
      </c>
    </row>
    <row r="54" customFormat="false" ht="14.25" hidden="false" customHeight="false" outlineLevel="0" collapsed="false">
      <c r="A54" s="12" t="n">
        <v>509</v>
      </c>
      <c r="B54" s="40" t="s">
        <v>1849</v>
      </c>
      <c r="C54" s="13" t="n">
        <f aca="false">SUM(C55:C59)</f>
        <v>11275</v>
      </c>
      <c r="D54" s="13" t="n">
        <f aca="false">SUM(D55:D59)</f>
        <v>11275</v>
      </c>
      <c r="E54" s="13" t="n">
        <f aca="false">SUM(E55:E59)</f>
        <v>0</v>
      </c>
    </row>
    <row r="55" customFormat="false" ht="14.25" hidden="false" customHeight="false" outlineLevel="0" collapsed="false">
      <c r="A55" s="12" t="n">
        <v>50901</v>
      </c>
      <c r="B55" s="41" t="s">
        <v>1850</v>
      </c>
      <c r="C55" s="13" t="n">
        <f aca="false">D55+E55</f>
        <v>10045</v>
      </c>
      <c r="D55" s="13" t="n">
        <v>10045</v>
      </c>
      <c r="E55" s="13" t="n">
        <v>0</v>
      </c>
    </row>
    <row r="56" customFormat="false" ht="14.25" hidden="false" customHeight="false" outlineLevel="0" collapsed="false">
      <c r="A56" s="12" t="n">
        <v>50902</v>
      </c>
      <c r="B56" s="41" t="s">
        <v>1851</v>
      </c>
      <c r="C56" s="13" t="n">
        <f aca="false">D56+E56</f>
        <v>0</v>
      </c>
      <c r="D56" s="13" t="n">
        <v>0</v>
      </c>
      <c r="E56" s="13" t="n">
        <v>0</v>
      </c>
    </row>
    <row r="57" customFormat="false" ht="14.25" hidden="false" customHeight="false" outlineLevel="0" collapsed="false">
      <c r="A57" s="12" t="n">
        <v>50903</v>
      </c>
      <c r="B57" s="41" t="s">
        <v>1852</v>
      </c>
      <c r="C57" s="13" t="n">
        <f aca="false">D57+E57</f>
        <v>0</v>
      </c>
      <c r="D57" s="13" t="n">
        <v>0</v>
      </c>
      <c r="E57" s="13" t="n">
        <v>0</v>
      </c>
    </row>
    <row r="58" customFormat="false" ht="14.25" hidden="false" customHeight="false" outlineLevel="0" collapsed="false">
      <c r="A58" s="12" t="n">
        <v>50905</v>
      </c>
      <c r="B58" s="41" t="s">
        <v>1853</v>
      </c>
      <c r="C58" s="13" t="n">
        <f aca="false">D58+E58</f>
        <v>1082</v>
      </c>
      <c r="D58" s="13" t="n">
        <v>1082</v>
      </c>
      <c r="E58" s="13" t="n">
        <v>0</v>
      </c>
    </row>
    <row r="59" customFormat="false" ht="14.25" hidden="false" customHeight="false" outlineLevel="0" collapsed="false">
      <c r="A59" s="12" t="n">
        <v>50999</v>
      </c>
      <c r="B59" s="41" t="s">
        <v>1854</v>
      </c>
      <c r="C59" s="13" t="n">
        <f aca="false">D59+E59</f>
        <v>148</v>
      </c>
      <c r="D59" s="13" t="n">
        <v>148</v>
      </c>
      <c r="E59" s="13" t="n">
        <v>0</v>
      </c>
    </row>
    <row r="60" customFormat="false" ht="14.25" hidden="false" customHeight="false" outlineLevel="0" collapsed="false">
      <c r="A60" s="12" t="n">
        <v>510</v>
      </c>
      <c r="B60" s="40" t="s">
        <v>1855</v>
      </c>
      <c r="C60" s="13" t="n">
        <f aca="false">SUM(C61:C63)</f>
        <v>0</v>
      </c>
      <c r="D60" s="13" t="n">
        <f aca="false">SUM(D61:D63)</f>
        <v>0</v>
      </c>
      <c r="E60" s="13" t="n">
        <f aca="false">SUM(E61:E63)</f>
        <v>0</v>
      </c>
    </row>
    <row r="61" customFormat="false" ht="14.25" hidden="false" customHeight="false" outlineLevel="0" collapsed="false">
      <c r="A61" s="12" t="n">
        <v>51002</v>
      </c>
      <c r="B61" s="41" t="s">
        <v>1856</v>
      </c>
      <c r="C61" s="13" t="n">
        <f aca="false">D61+E61</f>
        <v>0</v>
      </c>
      <c r="D61" s="13" t="n">
        <v>0</v>
      </c>
      <c r="E61" s="13" t="n">
        <v>0</v>
      </c>
    </row>
    <row r="62" customFormat="false" ht="14.25" hidden="false" customHeight="false" outlineLevel="0" collapsed="false">
      <c r="A62" s="12" t="n">
        <v>51003</v>
      </c>
      <c r="B62" s="41" t="s">
        <v>1177</v>
      </c>
      <c r="C62" s="13" t="n">
        <f aca="false">D62+E62</f>
        <v>0</v>
      </c>
      <c r="D62" s="13" t="n">
        <v>0</v>
      </c>
      <c r="E62" s="13" t="n">
        <v>0</v>
      </c>
    </row>
    <row r="63" customFormat="false" ht="14.25" hidden="false" customHeight="false" outlineLevel="0" collapsed="false">
      <c r="A63" s="12" t="n">
        <v>51004</v>
      </c>
      <c r="B63" s="41" t="s">
        <v>1857</v>
      </c>
      <c r="C63" s="13" t="n">
        <f aca="false">D63+E63</f>
        <v>0</v>
      </c>
      <c r="D63" s="13" t="n">
        <v>0</v>
      </c>
      <c r="E63" s="13" t="n">
        <v>0</v>
      </c>
    </row>
    <row r="64" customFormat="false" ht="14.25" hidden="false" customHeight="false" outlineLevel="0" collapsed="false">
      <c r="A64" s="12" t="n">
        <v>511</v>
      </c>
      <c r="B64" s="40" t="s">
        <v>1858</v>
      </c>
      <c r="C64" s="13" t="n">
        <f aca="false">SUM(C65:C68)</f>
        <v>0</v>
      </c>
      <c r="D64" s="13" t="n">
        <f aca="false">SUM(D65:D68)</f>
        <v>0</v>
      </c>
      <c r="E64" s="13" t="n">
        <f aca="false">SUM(E65:E68)</f>
        <v>0</v>
      </c>
    </row>
    <row r="65" customFormat="false" ht="14.25" hidden="false" customHeight="false" outlineLevel="0" collapsed="false">
      <c r="A65" s="12" t="n">
        <v>51101</v>
      </c>
      <c r="B65" s="41" t="s">
        <v>1859</v>
      </c>
      <c r="C65" s="13" t="n">
        <f aca="false">D65+E65</f>
        <v>0</v>
      </c>
      <c r="D65" s="13" t="n">
        <v>0</v>
      </c>
      <c r="E65" s="13" t="n">
        <v>0</v>
      </c>
    </row>
    <row r="66" customFormat="false" ht="14.25" hidden="false" customHeight="false" outlineLevel="0" collapsed="false">
      <c r="A66" s="12" t="n">
        <v>51102</v>
      </c>
      <c r="B66" s="41" t="s">
        <v>1860</v>
      </c>
      <c r="C66" s="13" t="n">
        <f aca="false">D66+E66</f>
        <v>0</v>
      </c>
      <c r="D66" s="13" t="n">
        <v>0</v>
      </c>
      <c r="E66" s="13" t="n">
        <v>0</v>
      </c>
    </row>
    <row r="67" customFormat="false" ht="14.25" hidden="false" customHeight="false" outlineLevel="0" collapsed="false">
      <c r="A67" s="12" t="n">
        <v>51103</v>
      </c>
      <c r="B67" s="41" t="s">
        <v>1861</v>
      </c>
      <c r="C67" s="13" t="n">
        <f aca="false">D67+E67</f>
        <v>0</v>
      </c>
      <c r="D67" s="13" t="n">
        <v>0</v>
      </c>
      <c r="E67" s="13" t="n">
        <v>0</v>
      </c>
    </row>
    <row r="68" customFormat="false" ht="14.25" hidden="false" customHeight="false" outlineLevel="0" collapsed="false">
      <c r="A68" s="12" t="n">
        <v>51104</v>
      </c>
      <c r="B68" s="41" t="s">
        <v>1862</v>
      </c>
      <c r="C68" s="13" t="n">
        <f aca="false">D68+E68</f>
        <v>0</v>
      </c>
      <c r="D68" s="13" t="n">
        <v>0</v>
      </c>
      <c r="E68" s="13" t="n">
        <v>0</v>
      </c>
    </row>
    <row r="69" customFormat="false" ht="14.25" hidden="false" customHeight="false" outlineLevel="0" collapsed="false">
      <c r="A69" s="12" t="n">
        <v>599</v>
      </c>
      <c r="B69" s="40" t="s">
        <v>1863</v>
      </c>
      <c r="C69" s="13" t="n">
        <f aca="false">SUM(C70:C74)</f>
        <v>0</v>
      </c>
      <c r="D69" s="13" t="n">
        <f aca="false">SUM(D70:D74)</f>
        <v>0</v>
      </c>
      <c r="E69" s="13" t="n">
        <f aca="false">SUM(E70:E74)</f>
        <v>0</v>
      </c>
    </row>
    <row r="70" customFormat="false" ht="14.25" hidden="false" customHeight="false" outlineLevel="0" collapsed="false">
      <c r="A70" s="12" t="n">
        <v>59907</v>
      </c>
      <c r="B70" s="41" t="s">
        <v>1864</v>
      </c>
      <c r="C70" s="13" t="n">
        <f aca="false">D70+E70</f>
        <v>0</v>
      </c>
      <c r="D70" s="13" t="n">
        <v>0</v>
      </c>
      <c r="E70" s="13" t="n">
        <v>0</v>
      </c>
    </row>
    <row r="71" customFormat="false" ht="14.25" hidden="false" customHeight="false" outlineLevel="0" collapsed="false">
      <c r="A71" s="12" t="n">
        <v>59908</v>
      </c>
      <c r="B71" s="41" t="s">
        <v>1865</v>
      </c>
      <c r="C71" s="13" t="n">
        <f aca="false">D71+E71</f>
        <v>0</v>
      </c>
      <c r="D71" s="13" t="n">
        <v>0</v>
      </c>
      <c r="E71" s="13" t="n">
        <v>0</v>
      </c>
    </row>
    <row r="72" customFormat="false" ht="14.25" hidden="false" customHeight="false" outlineLevel="0" collapsed="false">
      <c r="A72" s="12" t="n">
        <v>59909</v>
      </c>
      <c r="B72" s="41" t="s">
        <v>1866</v>
      </c>
      <c r="C72" s="13" t="n">
        <f aca="false">D72+E72</f>
        <v>0</v>
      </c>
      <c r="D72" s="13" t="n">
        <v>0</v>
      </c>
      <c r="E72" s="13" t="n">
        <v>0</v>
      </c>
    </row>
    <row r="73" customFormat="false" ht="14.25" hidden="false" customHeight="false" outlineLevel="0" collapsed="false">
      <c r="A73" s="12" t="n">
        <v>59910</v>
      </c>
      <c r="B73" s="41" t="s">
        <v>1867</v>
      </c>
      <c r="C73" s="13" t="n">
        <f aca="false">D73+E73</f>
        <v>0</v>
      </c>
      <c r="D73" s="13" t="n">
        <v>0</v>
      </c>
      <c r="E73" s="13" t="n">
        <v>0</v>
      </c>
    </row>
    <row r="74" customFormat="false" ht="14.25" hidden="false" customHeight="false" outlineLevel="0" collapsed="false">
      <c r="A74" s="12" t="n">
        <v>59999</v>
      </c>
      <c r="B74" s="41" t="s">
        <v>1647</v>
      </c>
      <c r="C74" s="13" t="n">
        <f aca="false">D74+E74</f>
        <v>0</v>
      </c>
      <c r="D74" s="13" t="n">
        <v>0</v>
      </c>
      <c r="E74" s="13" t="n">
        <v>0</v>
      </c>
    </row>
  </sheetData>
  <mergeCells count="4">
    <mergeCell ref="A1:E1"/>
    <mergeCell ref="A4:A5"/>
    <mergeCell ref="B4:B5"/>
    <mergeCell ref="C4:C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2.17578125" defaultRowHeight="15.55" zeroHeight="false" outlineLevelRow="0" outlineLevelCol="0"/>
  <cols>
    <col collapsed="false" customWidth="true" hidden="false" outlineLevel="0" max="1" min="1" style="49" width="8.13"/>
    <col collapsed="false" customWidth="true" hidden="false" outlineLevel="0" max="2" min="2" style="49" width="21.03"/>
    <col collapsed="false" customWidth="true" hidden="false" outlineLevel="0" max="3" min="3" style="49" width="13.87"/>
    <col collapsed="false" customWidth="true" hidden="false" outlineLevel="0" max="4" min="4" style="49" width="12.99"/>
    <col collapsed="false" customWidth="true" hidden="false" outlineLevel="0" max="5" min="5" style="49" width="12.5"/>
    <col collapsed="false" customWidth="true" hidden="false" outlineLevel="0" max="6" min="6" style="49" width="12.24"/>
    <col collapsed="false" customWidth="false" hidden="false" outlineLevel="0" max="257" min="7" style="49" width="12.17"/>
  </cols>
  <sheetData>
    <row r="1" customFormat="false" ht="15.55" hidden="false" customHeight="true" outlineLevel="0" collapsed="false">
      <c r="A1" s="73" t="s">
        <v>1868</v>
      </c>
    </row>
    <row r="2" customFormat="false" ht="36.75" hidden="false" customHeight="true" outlineLevel="0" collapsed="false">
      <c r="A2" s="74" t="s">
        <v>1869</v>
      </c>
      <c r="B2" s="74"/>
      <c r="C2" s="74"/>
      <c r="D2" s="74"/>
      <c r="E2" s="74"/>
      <c r="F2" s="74"/>
    </row>
    <row r="3" customFormat="false" ht="16.95" hidden="false" customHeight="true" outlineLevel="0" collapsed="false">
      <c r="A3" s="75"/>
      <c r="B3" s="75"/>
      <c r="D3" s="76"/>
      <c r="E3" s="76"/>
      <c r="F3" s="77" t="s">
        <v>45</v>
      </c>
    </row>
    <row r="4" customFormat="false" ht="16.9" hidden="false" customHeight="true" outlineLevel="0" collapsed="false">
      <c r="A4" s="68" t="s">
        <v>94</v>
      </c>
      <c r="B4" s="68" t="s">
        <v>95</v>
      </c>
      <c r="C4" s="68" t="s">
        <v>65</v>
      </c>
      <c r="D4" s="68"/>
      <c r="E4" s="68" t="s">
        <v>66</v>
      </c>
      <c r="F4" s="68"/>
    </row>
    <row r="5" s="78" customFormat="true" ht="35" hidden="false" customHeight="true" outlineLevel="0" collapsed="false">
      <c r="A5" s="68"/>
      <c r="B5" s="68"/>
      <c r="C5" s="68" t="s">
        <v>767</v>
      </c>
      <c r="D5" s="68" t="s">
        <v>1805</v>
      </c>
      <c r="E5" s="68" t="s">
        <v>767</v>
      </c>
      <c r="F5" s="68" t="s">
        <v>1805</v>
      </c>
    </row>
    <row r="6" customFormat="false" ht="16.9" hidden="false" customHeight="true" outlineLevel="0" collapsed="false">
      <c r="A6" s="79"/>
      <c r="B6" s="68" t="s">
        <v>767</v>
      </c>
      <c r="C6" s="13" t="n">
        <f aca="false">SUM(C7,C12,C23,C31,C38,C42,C45,C49,C54,C60,C64,C69,C72)</f>
        <v>223541</v>
      </c>
      <c r="D6" s="13" t="n">
        <f aca="false">SUM(D7,D12,D23,D31,D38,D42,D45,D49,D54,D60,D64,D69,D72)</f>
        <v>144361</v>
      </c>
      <c r="E6" s="13" t="n">
        <f aca="false">SUM(E7,E12,E23,E31,E38,E42,E45,E49,E54,E60,E64,E69,E72)</f>
        <v>475881</v>
      </c>
      <c r="F6" s="13" t="n">
        <f aca="false">SUM(F7,F12,F23,F31,F38,F42,F45,F49,F54,F60,F64,F69,F72)</f>
        <v>161834</v>
      </c>
    </row>
    <row r="7" customFormat="false" ht="16.9" hidden="false" customHeight="true" outlineLevel="0" collapsed="false">
      <c r="A7" s="80" t="n">
        <v>501</v>
      </c>
      <c r="B7" s="81" t="s">
        <v>1808</v>
      </c>
      <c r="C7" s="13" t="n">
        <v>57060</v>
      </c>
      <c r="D7" s="13" t="n">
        <f aca="false">SUM(D8:D11)</f>
        <v>57060</v>
      </c>
      <c r="E7" s="13" t="n">
        <v>64997</v>
      </c>
      <c r="F7" s="13" t="n">
        <f aca="false">SUM(F8:F11)</f>
        <v>64917</v>
      </c>
    </row>
    <row r="8" customFormat="false" ht="16.9" hidden="false" customHeight="true" outlineLevel="0" collapsed="false">
      <c r="A8" s="80" t="n">
        <v>50101</v>
      </c>
      <c r="B8" s="82" t="s">
        <v>1809</v>
      </c>
      <c r="C8" s="13" t="n">
        <v>35894</v>
      </c>
      <c r="D8" s="13" t="n">
        <v>35894</v>
      </c>
      <c r="E8" s="13" t="n">
        <v>45948</v>
      </c>
      <c r="F8" s="13" t="n">
        <v>45868</v>
      </c>
    </row>
    <row r="9" customFormat="false" ht="16.9" hidden="false" customHeight="true" outlineLevel="0" collapsed="false">
      <c r="A9" s="80" t="n">
        <v>50102</v>
      </c>
      <c r="B9" s="82" t="s">
        <v>1810</v>
      </c>
      <c r="C9" s="13" t="n">
        <v>10452</v>
      </c>
      <c r="D9" s="13" t="n">
        <v>10452</v>
      </c>
      <c r="E9" s="13" t="n">
        <v>10400</v>
      </c>
      <c r="F9" s="13" t="n">
        <v>10400</v>
      </c>
    </row>
    <row r="10" customFormat="false" ht="16.9" hidden="false" customHeight="true" outlineLevel="0" collapsed="false">
      <c r="A10" s="80" t="n">
        <v>50103</v>
      </c>
      <c r="B10" s="82" t="s">
        <v>1811</v>
      </c>
      <c r="C10" s="13" t="n">
        <v>5463</v>
      </c>
      <c r="D10" s="13" t="n">
        <v>5463</v>
      </c>
      <c r="E10" s="13" t="n">
        <v>4839</v>
      </c>
      <c r="F10" s="13" t="n">
        <v>4839</v>
      </c>
    </row>
    <row r="11" customFormat="false" ht="16.9" hidden="false" customHeight="true" outlineLevel="0" collapsed="false">
      <c r="A11" s="80" t="n">
        <v>50199</v>
      </c>
      <c r="B11" s="82" t="s">
        <v>1812</v>
      </c>
      <c r="C11" s="13" t="n">
        <v>5251</v>
      </c>
      <c r="D11" s="13" t="n">
        <v>5251</v>
      </c>
      <c r="E11" s="13" t="n">
        <v>3810</v>
      </c>
      <c r="F11" s="13" t="n">
        <v>3810</v>
      </c>
    </row>
    <row r="12" customFormat="false" ht="16.9" hidden="false" customHeight="true" outlineLevel="0" collapsed="false">
      <c r="A12" s="80" t="n">
        <v>502</v>
      </c>
      <c r="B12" s="81" t="s">
        <v>1813</v>
      </c>
      <c r="C12" s="13" t="n">
        <v>12490</v>
      </c>
      <c r="D12" s="13" t="n">
        <f aca="false">SUM(D13:D22)</f>
        <v>9530</v>
      </c>
      <c r="E12" s="13" t="n">
        <v>74748</v>
      </c>
      <c r="F12" s="13" t="n">
        <f aca="false">SUM(F13:F22)</f>
        <v>9809</v>
      </c>
    </row>
    <row r="13" customFormat="false" ht="16.9" hidden="false" customHeight="true" outlineLevel="0" collapsed="false">
      <c r="A13" s="80" t="n">
        <v>50201</v>
      </c>
      <c r="B13" s="82" t="s">
        <v>1814</v>
      </c>
      <c r="C13" s="13" t="n">
        <v>5534</v>
      </c>
      <c r="D13" s="13" t="n">
        <v>5534</v>
      </c>
      <c r="E13" s="13" t="n">
        <v>7763</v>
      </c>
      <c r="F13" s="13" t="n">
        <v>5777</v>
      </c>
    </row>
    <row r="14" customFormat="false" ht="16.9" hidden="false" customHeight="true" outlineLevel="0" collapsed="false">
      <c r="A14" s="80" t="n">
        <v>50202</v>
      </c>
      <c r="B14" s="82" t="s">
        <v>1815</v>
      </c>
      <c r="C14" s="13" t="n">
        <v>84</v>
      </c>
      <c r="D14" s="13" t="n">
        <v>84</v>
      </c>
      <c r="E14" s="13" t="n">
        <v>196</v>
      </c>
      <c r="F14" s="13" t="n">
        <v>84</v>
      </c>
    </row>
    <row r="15" customFormat="false" ht="16.9" hidden="false" customHeight="true" outlineLevel="0" collapsed="false">
      <c r="A15" s="80" t="n">
        <v>50203</v>
      </c>
      <c r="B15" s="82" t="s">
        <v>1816</v>
      </c>
      <c r="C15" s="13" t="n">
        <v>76</v>
      </c>
      <c r="D15" s="13" t="n">
        <v>76</v>
      </c>
      <c r="E15" s="13" t="n">
        <v>81</v>
      </c>
      <c r="F15" s="13" t="n">
        <v>76</v>
      </c>
    </row>
    <row r="16" customFormat="false" ht="16.9" hidden="false" customHeight="true" outlineLevel="0" collapsed="false">
      <c r="A16" s="80" t="n">
        <v>50204</v>
      </c>
      <c r="B16" s="82" t="s">
        <v>1817</v>
      </c>
      <c r="C16" s="13" t="n">
        <v>29</v>
      </c>
      <c r="D16" s="13" t="n">
        <v>29</v>
      </c>
      <c r="E16" s="13" t="n">
        <v>29</v>
      </c>
      <c r="F16" s="13" t="n">
        <v>29</v>
      </c>
    </row>
    <row r="17" customFormat="false" ht="16.9" hidden="false" customHeight="true" outlineLevel="0" collapsed="false">
      <c r="A17" s="80" t="n">
        <v>50205</v>
      </c>
      <c r="B17" s="82" t="s">
        <v>1818</v>
      </c>
      <c r="C17" s="13" t="n">
        <v>302</v>
      </c>
      <c r="D17" s="13" t="n">
        <v>302</v>
      </c>
      <c r="E17" s="13" t="n">
        <v>302</v>
      </c>
      <c r="F17" s="13" t="n">
        <v>302</v>
      </c>
    </row>
    <row r="18" customFormat="false" ht="16.9" hidden="false" customHeight="true" outlineLevel="0" collapsed="false">
      <c r="A18" s="80" t="n">
        <v>50206</v>
      </c>
      <c r="B18" s="82" t="s">
        <v>1819</v>
      </c>
      <c r="C18" s="13" t="n">
        <v>411</v>
      </c>
      <c r="D18" s="13" t="n">
        <v>411</v>
      </c>
      <c r="E18" s="13" t="n">
        <v>431</v>
      </c>
      <c r="F18" s="13" t="n">
        <v>411</v>
      </c>
    </row>
    <row r="19" customFormat="false" ht="16.9" hidden="false" customHeight="true" outlineLevel="0" collapsed="false">
      <c r="A19" s="80" t="n">
        <v>50207</v>
      </c>
      <c r="B19" s="82" t="s">
        <v>1820</v>
      </c>
      <c r="C19" s="13" t="n">
        <v>0</v>
      </c>
      <c r="D19" s="13" t="n">
        <v>0</v>
      </c>
      <c r="E19" s="13" t="n">
        <v>0</v>
      </c>
      <c r="F19" s="13" t="n">
        <v>0</v>
      </c>
    </row>
    <row r="20" customFormat="false" ht="16.9" hidden="false" customHeight="true" outlineLevel="0" collapsed="false">
      <c r="A20" s="80" t="n">
        <v>50208</v>
      </c>
      <c r="B20" s="82" t="s">
        <v>1821</v>
      </c>
      <c r="C20" s="13" t="n">
        <v>339</v>
      </c>
      <c r="D20" s="13" t="n">
        <v>339</v>
      </c>
      <c r="E20" s="13" t="n">
        <v>546</v>
      </c>
      <c r="F20" s="13" t="n">
        <v>339</v>
      </c>
    </row>
    <row r="21" customFormat="false" ht="16.9" hidden="false" customHeight="true" outlineLevel="0" collapsed="false">
      <c r="A21" s="80" t="n">
        <v>50209</v>
      </c>
      <c r="B21" s="82" t="s">
        <v>1822</v>
      </c>
      <c r="C21" s="13" t="n">
        <v>204</v>
      </c>
      <c r="D21" s="13" t="n">
        <v>204</v>
      </c>
      <c r="E21" s="13" t="n">
        <v>204</v>
      </c>
      <c r="F21" s="13" t="n">
        <v>204</v>
      </c>
    </row>
    <row r="22" customFormat="false" ht="16.9" hidden="false" customHeight="true" outlineLevel="0" collapsed="false">
      <c r="A22" s="80" t="n">
        <v>50299</v>
      </c>
      <c r="B22" s="82" t="s">
        <v>1823</v>
      </c>
      <c r="C22" s="13" t="n">
        <v>5511</v>
      </c>
      <c r="D22" s="13" t="n">
        <v>2551</v>
      </c>
      <c r="E22" s="13" t="n">
        <v>65196</v>
      </c>
      <c r="F22" s="13" t="n">
        <v>2587</v>
      </c>
    </row>
    <row r="23" customFormat="false" ht="16.9" hidden="false" customHeight="true" outlineLevel="0" collapsed="false">
      <c r="A23" s="80" t="n">
        <v>503</v>
      </c>
      <c r="B23" s="81" t="s">
        <v>1824</v>
      </c>
      <c r="C23" s="13" t="n">
        <v>2631</v>
      </c>
      <c r="D23" s="13" t="n">
        <f aca="false">SUM(D24:D30)</f>
        <v>120</v>
      </c>
      <c r="E23" s="13" t="n">
        <v>18068</v>
      </c>
      <c r="F23" s="13" t="n">
        <f aca="false">SUM(F24:F30)</f>
        <v>84</v>
      </c>
    </row>
    <row r="24" customFormat="false" ht="16.9" hidden="false" customHeight="true" outlineLevel="0" collapsed="false">
      <c r="A24" s="80" t="n">
        <v>50301</v>
      </c>
      <c r="B24" s="82" t="s">
        <v>1825</v>
      </c>
      <c r="C24" s="13" t="n">
        <v>418</v>
      </c>
      <c r="D24" s="13" t="n">
        <v>0</v>
      </c>
      <c r="E24" s="13" t="n">
        <v>2300</v>
      </c>
      <c r="F24" s="13" t="n">
        <v>0</v>
      </c>
    </row>
    <row r="25" customFormat="false" ht="16.9" hidden="false" customHeight="true" outlineLevel="0" collapsed="false">
      <c r="A25" s="80" t="n">
        <v>50302</v>
      </c>
      <c r="B25" s="82" t="s">
        <v>1826</v>
      </c>
      <c r="C25" s="13" t="n">
        <v>2093</v>
      </c>
      <c r="D25" s="13" t="n">
        <v>0</v>
      </c>
      <c r="E25" s="13" t="n">
        <v>364</v>
      </c>
      <c r="F25" s="13" t="n">
        <v>0</v>
      </c>
    </row>
    <row r="26" customFormat="false" ht="16.9" hidden="false" customHeight="true" outlineLevel="0" collapsed="false">
      <c r="A26" s="80" t="n">
        <v>50303</v>
      </c>
      <c r="B26" s="82" t="s">
        <v>1827</v>
      </c>
      <c r="C26" s="13" t="n">
        <v>0</v>
      </c>
      <c r="D26" s="13" t="n">
        <v>0</v>
      </c>
      <c r="E26" s="13" t="n">
        <v>37</v>
      </c>
      <c r="F26" s="13" t="n">
        <v>0</v>
      </c>
    </row>
    <row r="27" customFormat="false" ht="16.9" hidden="false" customHeight="true" outlineLevel="0" collapsed="false">
      <c r="A27" s="80" t="n">
        <v>50305</v>
      </c>
      <c r="B27" s="82" t="s">
        <v>1828</v>
      </c>
      <c r="C27" s="13" t="n">
        <v>0</v>
      </c>
      <c r="D27" s="13" t="n">
        <v>0</v>
      </c>
      <c r="E27" s="13" t="n">
        <v>0</v>
      </c>
      <c r="F27" s="13" t="n">
        <v>0</v>
      </c>
    </row>
    <row r="28" customFormat="false" ht="16.9" hidden="false" customHeight="true" outlineLevel="0" collapsed="false">
      <c r="A28" s="80" t="n">
        <v>50306</v>
      </c>
      <c r="B28" s="82" t="s">
        <v>1829</v>
      </c>
      <c r="C28" s="13" t="n">
        <v>120</v>
      </c>
      <c r="D28" s="13" t="n">
        <v>120</v>
      </c>
      <c r="E28" s="13" t="n">
        <v>84</v>
      </c>
      <c r="F28" s="13" t="n">
        <v>84</v>
      </c>
    </row>
    <row r="29" customFormat="false" ht="16.9" hidden="false" customHeight="true" outlineLevel="0" collapsed="false">
      <c r="A29" s="80" t="n">
        <v>50307</v>
      </c>
      <c r="B29" s="82" t="s">
        <v>1830</v>
      </c>
      <c r="C29" s="13" t="n">
        <v>0</v>
      </c>
      <c r="D29" s="13" t="n">
        <v>0</v>
      </c>
      <c r="E29" s="13" t="n">
        <v>0</v>
      </c>
      <c r="F29" s="13" t="n">
        <v>0</v>
      </c>
    </row>
    <row r="30" customFormat="false" ht="16.9" hidden="false" customHeight="true" outlineLevel="0" collapsed="false">
      <c r="A30" s="80" t="n">
        <v>50399</v>
      </c>
      <c r="B30" s="82" t="s">
        <v>1831</v>
      </c>
      <c r="C30" s="13" t="n">
        <v>0</v>
      </c>
      <c r="D30" s="13" t="n">
        <v>0</v>
      </c>
      <c r="E30" s="13" t="n">
        <v>15283</v>
      </c>
      <c r="F30" s="13" t="n">
        <v>0</v>
      </c>
    </row>
    <row r="31" customFormat="false" ht="16.9" hidden="false" customHeight="true" outlineLevel="0" collapsed="false">
      <c r="A31" s="80" t="n">
        <v>504</v>
      </c>
      <c r="B31" s="81" t="s">
        <v>1832</v>
      </c>
      <c r="C31" s="13" t="n">
        <v>6</v>
      </c>
      <c r="D31" s="13" t="n">
        <f aca="false">SUM(D32:D37)</f>
        <v>0</v>
      </c>
      <c r="E31" s="13" t="n">
        <v>16985</v>
      </c>
      <c r="F31" s="13" t="n">
        <f aca="false">SUM(F32:F37)</f>
        <v>0</v>
      </c>
    </row>
    <row r="32" customFormat="false" ht="16.9" hidden="false" customHeight="true" outlineLevel="0" collapsed="false">
      <c r="A32" s="80" t="n">
        <v>50401</v>
      </c>
      <c r="B32" s="82" t="s">
        <v>1825</v>
      </c>
      <c r="C32" s="13" t="n">
        <v>0</v>
      </c>
      <c r="D32" s="13" t="n">
        <v>0</v>
      </c>
      <c r="E32" s="13" t="n">
        <v>4000</v>
      </c>
      <c r="F32" s="13" t="n">
        <v>0</v>
      </c>
    </row>
    <row r="33" customFormat="false" ht="16.9" hidden="false" customHeight="true" outlineLevel="0" collapsed="false">
      <c r="A33" s="80" t="n">
        <v>50402</v>
      </c>
      <c r="B33" s="82" t="s">
        <v>1826</v>
      </c>
      <c r="C33" s="13" t="n">
        <v>0</v>
      </c>
      <c r="D33" s="13" t="n">
        <v>0</v>
      </c>
      <c r="E33" s="13" t="n">
        <v>3642</v>
      </c>
      <c r="F33" s="13" t="n">
        <v>0</v>
      </c>
    </row>
    <row r="34" customFormat="false" ht="16.9" hidden="false" customHeight="true" outlineLevel="0" collapsed="false">
      <c r="A34" s="80" t="n">
        <v>50403</v>
      </c>
      <c r="B34" s="82" t="s">
        <v>1827</v>
      </c>
      <c r="C34" s="13" t="n">
        <v>0</v>
      </c>
      <c r="D34" s="13" t="n">
        <v>0</v>
      </c>
      <c r="E34" s="13" t="n">
        <v>0</v>
      </c>
      <c r="F34" s="13" t="n">
        <v>0</v>
      </c>
    </row>
    <row r="35" customFormat="false" ht="16.9" hidden="false" customHeight="true" outlineLevel="0" collapsed="false">
      <c r="A35" s="80" t="n">
        <v>50404</v>
      </c>
      <c r="B35" s="82" t="s">
        <v>1829</v>
      </c>
      <c r="C35" s="13" t="n">
        <v>6</v>
      </c>
      <c r="D35" s="13" t="n">
        <v>0</v>
      </c>
      <c r="E35" s="13" t="n">
        <v>84</v>
      </c>
      <c r="F35" s="13" t="n">
        <v>0</v>
      </c>
    </row>
    <row r="36" customFormat="false" ht="16.9" hidden="false" customHeight="true" outlineLevel="0" collapsed="false">
      <c r="A36" s="80" t="n">
        <v>50405</v>
      </c>
      <c r="B36" s="82" t="s">
        <v>1830</v>
      </c>
      <c r="C36" s="13" t="n">
        <v>0</v>
      </c>
      <c r="D36" s="13" t="n">
        <v>0</v>
      </c>
      <c r="E36" s="13" t="n">
        <v>0</v>
      </c>
      <c r="F36" s="13" t="n">
        <v>0</v>
      </c>
    </row>
    <row r="37" customFormat="false" ht="16.9" hidden="false" customHeight="true" outlineLevel="0" collapsed="false">
      <c r="A37" s="80" t="n">
        <v>50499</v>
      </c>
      <c r="B37" s="82" t="s">
        <v>1831</v>
      </c>
      <c r="C37" s="13" t="n">
        <v>0</v>
      </c>
      <c r="D37" s="13" t="n">
        <v>0</v>
      </c>
      <c r="E37" s="13" t="n">
        <v>9259</v>
      </c>
      <c r="F37" s="13" t="n">
        <v>0</v>
      </c>
    </row>
    <row r="38" customFormat="false" ht="16.9" hidden="false" customHeight="true" outlineLevel="0" collapsed="false">
      <c r="A38" s="80" t="n">
        <v>505</v>
      </c>
      <c r="B38" s="81" t="s">
        <v>1833</v>
      </c>
      <c r="C38" s="13" t="n">
        <v>83050</v>
      </c>
      <c r="D38" s="13" t="n">
        <f aca="false">SUM(D39:D41)</f>
        <v>65197</v>
      </c>
      <c r="E38" s="13" t="n">
        <v>133982</v>
      </c>
      <c r="F38" s="13" t="n">
        <f aca="false">SUM(F39:F41)</f>
        <v>65197</v>
      </c>
    </row>
    <row r="39" customFormat="false" ht="16.9" hidden="false" customHeight="true" outlineLevel="0" collapsed="false">
      <c r="A39" s="80" t="n">
        <v>50501</v>
      </c>
      <c r="B39" s="82" t="s">
        <v>1834</v>
      </c>
      <c r="C39" s="13" t="n">
        <v>64463</v>
      </c>
      <c r="D39" s="13" t="n">
        <v>62513</v>
      </c>
      <c r="E39" s="13" t="n">
        <v>69042</v>
      </c>
      <c r="F39" s="13" t="n">
        <v>62513</v>
      </c>
    </row>
    <row r="40" customFormat="false" ht="16.9" hidden="false" customHeight="true" outlineLevel="0" collapsed="false">
      <c r="A40" s="80" t="n">
        <v>50502</v>
      </c>
      <c r="B40" s="82" t="s">
        <v>1835</v>
      </c>
      <c r="C40" s="13" t="n">
        <v>14245</v>
      </c>
      <c r="D40" s="13" t="n">
        <v>2684</v>
      </c>
      <c r="E40" s="13" t="n">
        <v>43600</v>
      </c>
      <c r="F40" s="13" t="n">
        <v>2684</v>
      </c>
    </row>
    <row r="41" customFormat="false" ht="16.9" hidden="false" customHeight="true" outlineLevel="0" collapsed="false">
      <c r="A41" s="80" t="n">
        <v>50599</v>
      </c>
      <c r="B41" s="82" t="s">
        <v>1836</v>
      </c>
      <c r="C41" s="13" t="n">
        <v>4342</v>
      </c>
      <c r="D41" s="13" t="n">
        <v>0</v>
      </c>
      <c r="E41" s="13" t="n">
        <v>21340</v>
      </c>
      <c r="F41" s="13" t="n">
        <v>0</v>
      </c>
    </row>
    <row r="42" customFormat="false" ht="16.9" hidden="false" customHeight="true" outlineLevel="0" collapsed="false">
      <c r="A42" s="80" t="n">
        <v>506</v>
      </c>
      <c r="B42" s="81" t="s">
        <v>1837</v>
      </c>
      <c r="C42" s="13" t="n">
        <v>5466</v>
      </c>
      <c r="D42" s="13" t="n">
        <f aca="false">SUM(D43:D44)</f>
        <v>3</v>
      </c>
      <c r="E42" s="13" t="n">
        <v>5466</v>
      </c>
      <c r="F42" s="13" t="n">
        <f aca="false">SUM(F43:F44)</f>
        <v>3</v>
      </c>
    </row>
    <row r="43" customFormat="false" ht="16.9" hidden="false" customHeight="true" outlineLevel="0" collapsed="false">
      <c r="A43" s="80" t="n">
        <v>50601</v>
      </c>
      <c r="B43" s="82" t="s">
        <v>1838</v>
      </c>
      <c r="C43" s="13" t="n">
        <v>4531</v>
      </c>
      <c r="D43" s="13" t="n">
        <v>3</v>
      </c>
      <c r="E43" s="13" t="n">
        <v>4531</v>
      </c>
      <c r="F43" s="13" t="n">
        <v>3</v>
      </c>
    </row>
    <row r="44" customFormat="false" ht="16.9" hidden="false" customHeight="true" outlineLevel="0" collapsed="false">
      <c r="A44" s="80" t="n">
        <v>50602</v>
      </c>
      <c r="B44" s="82" t="s">
        <v>1839</v>
      </c>
      <c r="C44" s="13" t="n">
        <v>935</v>
      </c>
      <c r="D44" s="13" t="n">
        <v>0</v>
      </c>
      <c r="E44" s="13" t="n">
        <v>935</v>
      </c>
      <c r="F44" s="13" t="n">
        <v>0</v>
      </c>
    </row>
    <row r="45" customFormat="false" ht="16.9" hidden="false" customHeight="true" outlineLevel="0" collapsed="false">
      <c r="A45" s="80" t="n">
        <v>507</v>
      </c>
      <c r="B45" s="81" t="s">
        <v>1840</v>
      </c>
      <c r="C45" s="13" t="n">
        <v>737</v>
      </c>
      <c r="D45" s="13" t="n">
        <f aca="false">SUM(D46:D48)</f>
        <v>0</v>
      </c>
      <c r="E45" s="13" t="n">
        <v>2240</v>
      </c>
      <c r="F45" s="13" t="n">
        <f aca="false">SUM(F46:F48)</f>
        <v>0</v>
      </c>
    </row>
    <row r="46" customFormat="false" ht="16.9" hidden="false" customHeight="true" outlineLevel="0" collapsed="false">
      <c r="A46" s="80" t="n">
        <v>50701</v>
      </c>
      <c r="B46" s="82" t="s">
        <v>1841</v>
      </c>
      <c r="C46" s="13" t="n">
        <v>0</v>
      </c>
      <c r="D46" s="13" t="n">
        <v>0</v>
      </c>
      <c r="E46" s="13" t="n">
        <v>360</v>
      </c>
      <c r="F46" s="13" t="n">
        <v>0</v>
      </c>
    </row>
    <row r="47" customFormat="false" ht="16.9" hidden="false" customHeight="true" outlineLevel="0" collapsed="false">
      <c r="A47" s="80" t="n">
        <v>50702</v>
      </c>
      <c r="B47" s="82" t="s">
        <v>1842</v>
      </c>
      <c r="C47" s="13" t="n">
        <v>0</v>
      </c>
      <c r="D47" s="13" t="n">
        <v>0</v>
      </c>
      <c r="E47" s="13" t="n">
        <v>0</v>
      </c>
      <c r="F47" s="13" t="n">
        <v>0</v>
      </c>
    </row>
    <row r="48" customFormat="false" ht="16.9" hidden="false" customHeight="true" outlineLevel="0" collapsed="false">
      <c r="A48" s="80" t="n">
        <v>50799</v>
      </c>
      <c r="B48" s="82" t="s">
        <v>1843</v>
      </c>
      <c r="C48" s="13" t="n">
        <v>737</v>
      </c>
      <c r="D48" s="13" t="n">
        <v>0</v>
      </c>
      <c r="E48" s="13" t="n">
        <v>1880</v>
      </c>
      <c r="F48" s="13" t="n">
        <v>0</v>
      </c>
    </row>
    <row r="49" customFormat="false" ht="16.9" hidden="false" customHeight="true" outlineLevel="0" collapsed="false">
      <c r="A49" s="80" t="n">
        <v>508</v>
      </c>
      <c r="B49" s="81" t="s">
        <v>1844</v>
      </c>
      <c r="C49" s="13" t="n">
        <v>0</v>
      </c>
      <c r="D49" s="13" t="n">
        <f aca="false">SUM(D50:D53)</f>
        <v>0</v>
      </c>
      <c r="E49" s="13" t="n">
        <v>7358</v>
      </c>
      <c r="F49" s="13" t="n">
        <f aca="false">SUM(F50:F53)</f>
        <v>0</v>
      </c>
    </row>
    <row r="50" customFormat="false" ht="16.9" hidden="false" customHeight="true" outlineLevel="0" collapsed="false">
      <c r="A50" s="80" t="n">
        <v>50803</v>
      </c>
      <c r="B50" s="82" t="s">
        <v>1845</v>
      </c>
      <c r="C50" s="13" t="n">
        <v>0</v>
      </c>
      <c r="D50" s="13" t="n">
        <v>0</v>
      </c>
      <c r="E50" s="13" t="n">
        <v>7358</v>
      </c>
      <c r="F50" s="13" t="n">
        <v>0</v>
      </c>
    </row>
    <row r="51" customFormat="false" ht="16.9" hidden="false" customHeight="true" outlineLevel="0" collapsed="false">
      <c r="A51" s="80" t="n">
        <v>50804</v>
      </c>
      <c r="B51" s="82" t="s">
        <v>1846</v>
      </c>
      <c r="C51" s="13" t="n">
        <v>0</v>
      </c>
      <c r="D51" s="13" t="n">
        <v>0</v>
      </c>
      <c r="E51" s="13" t="n">
        <v>0</v>
      </c>
      <c r="F51" s="13" t="n">
        <v>0</v>
      </c>
    </row>
    <row r="52" customFormat="false" ht="16.9" hidden="false" customHeight="true" outlineLevel="0" collapsed="false">
      <c r="A52" s="80" t="n">
        <v>50805</v>
      </c>
      <c r="B52" s="82" t="s">
        <v>1847</v>
      </c>
      <c r="C52" s="13" t="n">
        <v>0</v>
      </c>
      <c r="D52" s="13" t="n">
        <v>0</v>
      </c>
      <c r="E52" s="13" t="n">
        <v>0</v>
      </c>
      <c r="F52" s="13" t="n">
        <v>0</v>
      </c>
    </row>
    <row r="53" customFormat="false" ht="16.9" hidden="false" customHeight="true" outlineLevel="0" collapsed="false">
      <c r="A53" s="80" t="n">
        <v>50899</v>
      </c>
      <c r="B53" s="82" t="s">
        <v>1848</v>
      </c>
      <c r="C53" s="13" t="n">
        <v>0</v>
      </c>
      <c r="D53" s="13" t="n">
        <v>0</v>
      </c>
      <c r="E53" s="13" t="n">
        <v>0</v>
      </c>
      <c r="F53" s="13" t="n">
        <v>0</v>
      </c>
    </row>
    <row r="54" customFormat="false" ht="16.9" hidden="false" customHeight="true" outlineLevel="0" collapsed="false">
      <c r="A54" s="80" t="n">
        <v>509</v>
      </c>
      <c r="B54" s="81" t="s">
        <v>1849</v>
      </c>
      <c r="C54" s="13" t="n">
        <v>29156</v>
      </c>
      <c r="D54" s="13" t="n">
        <f aca="false">SUM(D55:D59)</f>
        <v>12451</v>
      </c>
      <c r="E54" s="13" t="n">
        <v>69522</v>
      </c>
      <c r="F54" s="13" t="n">
        <f aca="false">SUM(F55:F59)</f>
        <v>21824</v>
      </c>
    </row>
    <row r="55" customFormat="false" ht="16.9" hidden="false" customHeight="true" outlineLevel="0" collapsed="false">
      <c r="A55" s="80" t="n">
        <v>50901</v>
      </c>
      <c r="B55" s="82" t="s">
        <v>1850</v>
      </c>
      <c r="C55" s="13" t="n">
        <v>12247</v>
      </c>
      <c r="D55" s="13" t="n">
        <v>672</v>
      </c>
      <c r="E55" s="13" t="n">
        <v>17335</v>
      </c>
      <c r="F55" s="13" t="n">
        <v>10045</v>
      </c>
    </row>
    <row r="56" customFormat="false" ht="16.9" hidden="false" customHeight="true" outlineLevel="0" collapsed="false">
      <c r="A56" s="80" t="n">
        <v>50902</v>
      </c>
      <c r="B56" s="82" t="s">
        <v>1851</v>
      </c>
      <c r="C56" s="13" t="n">
        <v>0</v>
      </c>
      <c r="D56" s="13" t="n">
        <v>0</v>
      </c>
      <c r="E56" s="13" t="n">
        <v>763</v>
      </c>
      <c r="F56" s="13" t="n">
        <v>0</v>
      </c>
    </row>
    <row r="57" customFormat="false" ht="16.9" hidden="false" customHeight="true" outlineLevel="0" collapsed="false">
      <c r="A57" s="80" t="n">
        <v>50903</v>
      </c>
      <c r="B57" s="82" t="s">
        <v>1852</v>
      </c>
      <c r="C57" s="13" t="n">
        <v>0</v>
      </c>
      <c r="D57" s="13" t="n">
        <v>0</v>
      </c>
      <c r="E57" s="13" t="n">
        <v>170</v>
      </c>
      <c r="F57" s="13" t="n">
        <v>0</v>
      </c>
    </row>
    <row r="58" customFormat="false" ht="16.9" hidden="false" customHeight="true" outlineLevel="0" collapsed="false">
      <c r="A58" s="80" t="n">
        <v>50905</v>
      </c>
      <c r="B58" s="82" t="s">
        <v>1853</v>
      </c>
      <c r="C58" s="13" t="n">
        <v>5645</v>
      </c>
      <c r="D58" s="13" t="n">
        <v>1125</v>
      </c>
      <c r="E58" s="13" t="n">
        <v>5645</v>
      </c>
      <c r="F58" s="13" t="n">
        <v>1125</v>
      </c>
    </row>
    <row r="59" customFormat="false" ht="16.9" hidden="false" customHeight="true" outlineLevel="0" collapsed="false">
      <c r="A59" s="80" t="n">
        <v>50999</v>
      </c>
      <c r="B59" s="82" t="s">
        <v>1854</v>
      </c>
      <c r="C59" s="13" t="n">
        <v>11264</v>
      </c>
      <c r="D59" s="13" t="n">
        <v>10654</v>
      </c>
      <c r="E59" s="13" t="n">
        <v>45609</v>
      </c>
      <c r="F59" s="13" t="n">
        <v>10654</v>
      </c>
    </row>
    <row r="60" customFormat="false" ht="16.9" hidden="false" customHeight="true" outlineLevel="0" collapsed="false">
      <c r="A60" s="80" t="n">
        <v>510</v>
      </c>
      <c r="B60" s="81" t="s">
        <v>1855</v>
      </c>
      <c r="C60" s="13" t="n">
        <v>8229</v>
      </c>
      <c r="D60" s="13" t="n">
        <f aca="false">SUM(D61:D63)</f>
        <v>0</v>
      </c>
      <c r="E60" s="13" t="n">
        <v>35563</v>
      </c>
      <c r="F60" s="13" t="n">
        <f aca="false">SUM(F61:F63)</f>
        <v>0</v>
      </c>
    </row>
    <row r="61" customFormat="false" ht="16.9" hidden="false" customHeight="true" outlineLevel="0" collapsed="false">
      <c r="A61" s="80" t="n">
        <v>51002</v>
      </c>
      <c r="B61" s="82" t="s">
        <v>1856</v>
      </c>
      <c r="C61" s="13" t="n">
        <v>8229</v>
      </c>
      <c r="D61" s="13" t="n">
        <v>0</v>
      </c>
      <c r="E61" s="13" t="n">
        <v>35465</v>
      </c>
      <c r="F61" s="13" t="n">
        <v>0</v>
      </c>
    </row>
    <row r="62" customFormat="false" ht="16.9" hidden="false" customHeight="true" outlineLevel="0" collapsed="false">
      <c r="A62" s="80" t="n">
        <v>51003</v>
      </c>
      <c r="B62" s="82" t="s">
        <v>1177</v>
      </c>
      <c r="C62" s="13" t="n">
        <v>0</v>
      </c>
      <c r="D62" s="13" t="n">
        <v>0</v>
      </c>
      <c r="E62" s="13" t="n">
        <v>0</v>
      </c>
      <c r="F62" s="13" t="n">
        <v>0</v>
      </c>
    </row>
    <row r="63" customFormat="false" ht="16.9" hidden="false" customHeight="true" outlineLevel="0" collapsed="false">
      <c r="A63" s="80" t="n">
        <v>51004</v>
      </c>
      <c r="B63" s="83" t="s">
        <v>1857</v>
      </c>
      <c r="C63" s="13" t="n">
        <v>0</v>
      </c>
      <c r="D63" s="13" t="n">
        <v>0</v>
      </c>
      <c r="E63" s="13" t="n">
        <v>98</v>
      </c>
      <c r="F63" s="13" t="n">
        <v>0</v>
      </c>
    </row>
    <row r="64" customFormat="false" ht="16.9" hidden="false" customHeight="true" outlineLevel="0" collapsed="false">
      <c r="A64" s="80" t="n">
        <v>511</v>
      </c>
      <c r="B64" s="81" t="s">
        <v>1858</v>
      </c>
      <c r="C64" s="13" t="n">
        <v>20136</v>
      </c>
      <c r="D64" s="13" t="n">
        <f aca="false">SUM(D65:D68)</f>
        <v>0</v>
      </c>
      <c r="E64" s="13" t="n">
        <v>16990</v>
      </c>
      <c r="F64" s="13" t="n">
        <f aca="false">SUM(F65:F68)</f>
        <v>0</v>
      </c>
    </row>
    <row r="65" customFormat="false" ht="16.9" hidden="false" customHeight="true" outlineLevel="0" collapsed="false">
      <c r="A65" s="80" t="n">
        <v>51101</v>
      </c>
      <c r="B65" s="82" t="s">
        <v>1859</v>
      </c>
      <c r="C65" s="13" t="n">
        <v>20136</v>
      </c>
      <c r="D65" s="13" t="n">
        <v>0</v>
      </c>
      <c r="E65" s="13" t="n">
        <v>16765</v>
      </c>
      <c r="F65" s="13" t="n">
        <v>0</v>
      </c>
    </row>
    <row r="66" customFormat="false" ht="16.9" hidden="false" customHeight="true" outlineLevel="0" collapsed="false">
      <c r="A66" s="80" t="n">
        <v>51102</v>
      </c>
      <c r="B66" s="82" t="s">
        <v>1860</v>
      </c>
      <c r="C66" s="13" t="n">
        <v>0</v>
      </c>
      <c r="D66" s="13" t="n">
        <v>0</v>
      </c>
      <c r="E66" s="13" t="n">
        <v>225</v>
      </c>
      <c r="F66" s="13" t="n">
        <v>0</v>
      </c>
    </row>
    <row r="67" customFormat="false" ht="16.9" hidden="false" customHeight="true" outlineLevel="0" collapsed="false">
      <c r="A67" s="80" t="n">
        <v>51103</v>
      </c>
      <c r="B67" s="82" t="s">
        <v>1861</v>
      </c>
      <c r="C67" s="13" t="n">
        <v>0</v>
      </c>
      <c r="D67" s="13" t="n">
        <v>0</v>
      </c>
      <c r="E67" s="13" t="n">
        <v>0</v>
      </c>
      <c r="F67" s="13" t="n">
        <v>0</v>
      </c>
    </row>
    <row r="68" customFormat="false" ht="22" hidden="false" customHeight="true" outlineLevel="0" collapsed="false">
      <c r="A68" s="80" t="n">
        <v>51104</v>
      </c>
      <c r="B68" s="82" t="s">
        <v>1862</v>
      </c>
      <c r="C68" s="13" t="n">
        <v>0</v>
      </c>
      <c r="D68" s="13" t="n">
        <v>0</v>
      </c>
      <c r="E68" s="13" t="n">
        <v>0</v>
      </c>
      <c r="F68" s="13" t="n">
        <v>0</v>
      </c>
    </row>
    <row r="69" customFormat="false" ht="32" hidden="false" customHeight="true" outlineLevel="0" collapsed="false">
      <c r="A69" s="80" t="n">
        <v>514</v>
      </c>
      <c r="B69" s="81" t="s">
        <v>1870</v>
      </c>
      <c r="C69" s="13" t="n">
        <v>4580</v>
      </c>
      <c r="D69" s="13" t="n">
        <f aca="false">SUM(D70:D71)</f>
        <v>0</v>
      </c>
      <c r="E69" s="13" t="n">
        <v>0</v>
      </c>
      <c r="F69" s="13" t="n">
        <f aca="false">SUM(F70:F71)</f>
        <v>0</v>
      </c>
    </row>
    <row r="70" customFormat="false" ht="16.9" hidden="false" customHeight="true" outlineLevel="0" collapsed="false">
      <c r="A70" s="80" t="n">
        <v>51401</v>
      </c>
      <c r="B70" s="82" t="s">
        <v>1871</v>
      </c>
      <c r="C70" s="13" t="n">
        <v>4580</v>
      </c>
      <c r="D70" s="13" t="n">
        <v>0</v>
      </c>
      <c r="E70" s="13" t="n">
        <v>0</v>
      </c>
      <c r="F70" s="13" t="n">
        <v>0</v>
      </c>
    </row>
    <row r="71" customFormat="false" ht="15.55" hidden="false" customHeight="true" outlineLevel="0" collapsed="false">
      <c r="A71" s="80" t="n">
        <v>51402</v>
      </c>
      <c r="B71" s="82" t="s">
        <v>1872</v>
      </c>
      <c r="C71" s="13" t="n">
        <v>0</v>
      </c>
      <c r="D71" s="13" t="n">
        <v>0</v>
      </c>
      <c r="E71" s="13" t="n">
        <v>0</v>
      </c>
      <c r="F71" s="13" t="n">
        <v>0</v>
      </c>
    </row>
    <row r="72" customFormat="false" ht="15.55" hidden="false" customHeight="true" outlineLevel="0" collapsed="false">
      <c r="A72" s="80" t="n">
        <v>599</v>
      </c>
      <c r="B72" s="81" t="s">
        <v>1863</v>
      </c>
      <c r="C72" s="13" t="n">
        <v>0</v>
      </c>
      <c r="D72" s="13" t="n">
        <f aca="false">SUM(D73:D77)</f>
        <v>0</v>
      </c>
      <c r="E72" s="13" t="n">
        <v>29962</v>
      </c>
      <c r="F72" s="13" t="n">
        <f aca="false">SUM(F73:F77)</f>
        <v>0</v>
      </c>
    </row>
    <row r="73" customFormat="false" ht="15.55" hidden="false" customHeight="true" outlineLevel="0" collapsed="false">
      <c r="A73" s="80" t="n">
        <v>59907</v>
      </c>
      <c r="B73" s="82" t="s">
        <v>1864</v>
      </c>
      <c r="C73" s="13" t="n">
        <v>0</v>
      </c>
      <c r="D73" s="13" t="n">
        <v>0</v>
      </c>
      <c r="E73" s="13" t="n">
        <v>0</v>
      </c>
      <c r="F73" s="13" t="n">
        <v>0</v>
      </c>
    </row>
    <row r="74" customFormat="false" ht="15.55" hidden="false" customHeight="true" outlineLevel="0" collapsed="false">
      <c r="A74" s="80" t="n">
        <v>59908</v>
      </c>
      <c r="B74" s="82" t="s">
        <v>1865</v>
      </c>
      <c r="C74" s="13" t="n">
        <v>0</v>
      </c>
      <c r="D74" s="13" t="n">
        <v>0</v>
      </c>
      <c r="E74" s="13" t="n">
        <v>0</v>
      </c>
      <c r="F74" s="13" t="n">
        <v>0</v>
      </c>
    </row>
    <row r="75" customFormat="false" ht="15.55" hidden="false" customHeight="true" outlineLevel="0" collapsed="false">
      <c r="A75" s="80" t="n">
        <v>59909</v>
      </c>
      <c r="B75" s="82" t="s">
        <v>1866</v>
      </c>
      <c r="C75" s="13" t="n">
        <v>0</v>
      </c>
      <c r="D75" s="13" t="n">
        <v>0</v>
      </c>
      <c r="E75" s="13" t="n">
        <v>0</v>
      </c>
      <c r="F75" s="13" t="n">
        <v>0</v>
      </c>
    </row>
    <row r="76" customFormat="false" ht="15.55" hidden="false" customHeight="true" outlineLevel="0" collapsed="false">
      <c r="A76" s="80" t="n">
        <v>59910</v>
      </c>
      <c r="B76" s="82" t="s">
        <v>1867</v>
      </c>
      <c r="C76" s="13" t="n">
        <v>0</v>
      </c>
      <c r="D76" s="13" t="n">
        <v>0</v>
      </c>
      <c r="E76" s="13" t="n">
        <v>0</v>
      </c>
      <c r="F76" s="13" t="n">
        <v>0</v>
      </c>
    </row>
    <row r="77" customFormat="false" ht="15.55" hidden="false" customHeight="true" outlineLevel="0" collapsed="false">
      <c r="A77" s="80" t="n">
        <v>59999</v>
      </c>
      <c r="B77" s="82" t="s">
        <v>1647</v>
      </c>
      <c r="C77" s="13" t="n">
        <v>0</v>
      </c>
      <c r="D77" s="13" t="n">
        <v>0</v>
      </c>
      <c r="E77" s="13" t="n">
        <v>29962</v>
      </c>
      <c r="F77" s="13" t="n">
        <v>0</v>
      </c>
    </row>
  </sheetData>
  <mergeCells count="5">
    <mergeCell ref="A2:F2"/>
    <mergeCell ref="A4:A5"/>
    <mergeCell ref="B4:B5"/>
    <mergeCell ref="C4:D4"/>
    <mergeCell ref="E4:F4"/>
  </mergeCells>
  <printOptions headings="false" gridLines="false" gridLinesSet="true" horizontalCentered="false" verticalCentered="false"/>
  <pageMargins left="0.472222222222222" right="0.236111111111111"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4:36:55Z</dcterms:created>
  <dc:creator>Administrator</dc:creator>
  <dc:description/>
  <dc:language>en-US</dc:language>
  <cp:lastModifiedBy>Administrator</cp:lastModifiedBy>
  <dcterms:modified xsi:type="dcterms:W3CDTF">2024-09-29T00: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876E506DD43E69937F0713B8F7C35</vt:lpwstr>
  </property>
  <property fmtid="{D5CDD505-2E9C-101B-9397-08002B2CF9AE}" pid="3" name="KSOProductBuildVer">
    <vt:lpwstr>2052-9.1.0.4337</vt:lpwstr>
  </property>
  <property fmtid="{D5CDD505-2E9C-101B-9397-08002B2CF9AE}" pid="4" name="KSOReadingLayout">
    <vt:bool>1</vt:bool>
  </property>
</Properties>
</file>