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目录" sheetId="1" state="visible" r:id="rId2"/>
    <sheet name="表1一般公共预算收支平衡表" sheetId="2" state="visible" r:id="rId3"/>
    <sheet name="表2一般公共预算收入表" sheetId="3" state="visible" r:id="rId4"/>
    <sheet name="表3一般公共预算支出表" sheetId="4" state="visible" r:id="rId5"/>
    <sheet name="表4一般公共预算基本支出表" sheetId="5" state="visible" r:id="rId6"/>
    <sheet name="表5新增一般债券" sheetId="6" state="visible" r:id="rId7"/>
    <sheet name="表6基金预算收支平衡表" sheetId="7" state="visible" r:id="rId8"/>
    <sheet name="表7基金预算收入表" sheetId="8" state="visible" r:id="rId9"/>
    <sheet name="表8新增专项债券" sheetId="9" state="visible" r:id="rId10"/>
    <sheet name="表9抗疫特别国债" sheetId="10" state="visible" r:id="rId11"/>
    <sheet name="表10基金预算支出表" sheetId="11" state="visible" r:id="rId12"/>
    <sheet name="表11国有资本经营收支调整总表" sheetId="12" state="visible" r:id="rId13"/>
    <sheet name="表12国有资本经营收入调整表" sheetId="13" state="visible" r:id="rId14"/>
    <sheet name="表13国有资本经营收入增减表" sheetId="14" state="visible" r:id="rId15"/>
    <sheet name="表14国有资本经营预算支出调整表" sheetId="15" state="visible" r:id="rId16"/>
    <sheet name="表15国有资本经营预算支出增减表" sheetId="16" state="visible" r:id="rId17"/>
    <sheet name="表16一般债务限额和余额" sheetId="17" state="visible" r:id="rId18"/>
    <sheet name="表17专项债务限额和余额" sheetId="18" state="visible" r:id="rId19"/>
  </sheets>
  <definedNames>
    <definedName function="false" hidden="false" localSheetId="0" name="Print_Area" vbProcedure="false">目录!$A$1:$B$22</definedName>
    <definedName function="false" hidden="false" localSheetId="1" name="Print_Area" vbProcedure="false">表1一般公共预算收支平衡表!$A$5:$F$77</definedName>
    <definedName function="false" hidden="false" localSheetId="1" name="Print_Titles" vbProcedure="false">表1一般公共预算收支平衡表!$1:$4</definedName>
    <definedName function="false" hidden="false" localSheetId="2" name="Print_Area" vbProcedure="false">表2一般公共预算收入表!$A$6:$H$88</definedName>
    <definedName function="false" hidden="false" localSheetId="2" name="Print_Titles" vbProcedure="false">表2一般公共预算收入表!$1:$5</definedName>
    <definedName function="false" hidden="false" localSheetId="3" name="Print_Area" vbProcedure="false">表3一般公共预算支出表!$A$7:$M$1326</definedName>
    <definedName function="false" hidden="false" localSheetId="3" name="Print_Titles" vbProcedure="false">表3一般公共预算支出表!$1:$6</definedName>
    <definedName function="false" hidden="false" localSheetId="4" name="Print_Area" vbProcedure="false">表4一般公共预算基本支出表!$A$7:$F$37</definedName>
    <definedName function="false" hidden="false" localSheetId="4" name="Print_Titles" vbProcedure="false">表4一般公共预算基本支出表!$1:$6</definedName>
    <definedName function="false" hidden="false" localSheetId="5" name="Print_Area" vbProcedure="false">表5新增一般债券!$B$6:$J$22</definedName>
    <definedName function="false" hidden="false" localSheetId="5" name="Print_Titles" vbProcedure="false">表5新增一般债券!$1:$5</definedName>
    <definedName function="false" hidden="false" localSheetId="6" name="Print_Area" vbProcedure="false">表6基金预算收支平衡表!$A$4:$F$20</definedName>
    <definedName function="false" hidden="false" localSheetId="6" name="Print_Titles" vbProcedure="false">表6基金预算收支平衡表!$1:$3</definedName>
    <definedName function="false" hidden="false" localSheetId="7" name="Print_Area" vbProcedure="false">表7基金预算收入表!$A$6:$H$16</definedName>
    <definedName function="false" hidden="false" localSheetId="7" name="Print_Titles" vbProcedure="false">表7基金预算收入表!$1:$5</definedName>
    <definedName function="false" hidden="false" localSheetId="8" name="Print_Area" vbProcedure="false">表8新增专项债券!$B$6:$K$12</definedName>
    <definedName function="false" hidden="false" localSheetId="8" name="Print_Titles" vbProcedure="false">表8新增专项债券!$1:$5</definedName>
    <definedName function="false" hidden="false" localSheetId="9" name="Print_Area" vbProcedure="false">表9抗疫特别国债!$B$4:$N$20</definedName>
    <definedName function="false" hidden="false" localSheetId="9" name="Print_Titles" vbProcedure="false">表9抗疫特别国债!$1:$4</definedName>
    <definedName function="false" hidden="false" localSheetId="10" name="Print_Area" vbProcedure="false">表10基金预算支出表!$A$5:$H$256</definedName>
    <definedName function="false" hidden="false" localSheetId="10" name="Print_Titles" vbProcedure="false">表10基金预算支出表!$1:$4</definedName>
    <definedName function="false" hidden="false" localSheetId="11" name="Print_Area" vbProcedure="false">表11国有资本经营收支调整总表!$A$6:$H$21</definedName>
    <definedName function="false" hidden="false" localSheetId="11" name="Print_Titles" vbProcedure="false">表11国有资本经营收支调整总表!$1:$5</definedName>
    <definedName function="false" hidden="false" localSheetId="12" name="Print_Area" vbProcedure="false">表12国有资本经营收入调整表!$A$5:$C$32</definedName>
    <definedName function="false" hidden="false" localSheetId="12" name="Print_Titles" vbProcedure="false">表12国有资本经营收入调整表!$1:$4</definedName>
    <definedName function="false" hidden="false" localSheetId="13" name="Print_Area" vbProcedure="false">表13国有资本经营收入增减表!$A$5:$C$33</definedName>
    <definedName function="false" hidden="false" localSheetId="13" name="Print_Titles" vbProcedure="false">表13国有资本经营收入增减表!$1:$4</definedName>
    <definedName function="false" hidden="false" localSheetId="14" name="Print_Area" vbProcedure="false">表14国有资本经营预算支出调整表!$A$6:$F$51</definedName>
    <definedName function="false" hidden="false" localSheetId="14" name="Print_Titles" vbProcedure="false">表14国有资本经营预算支出调整表!$1:$5</definedName>
    <definedName function="false" hidden="false" localSheetId="15" name="Print_Area" vbProcedure="false">表15国有资本经营预算支出增减表!$A$6:$F$45</definedName>
    <definedName function="false" hidden="false" localSheetId="15" name="Print_Titles" vbProcedure="false">表15国有资本经营预算支出增减表!$1:$5</definedName>
    <definedName function="false" hidden="false" localSheetId="16" name="Print_Area" vbProcedure="false">表16一般债务限额和余额!$A$1:$C$5</definedName>
    <definedName function="false" hidden="false" localSheetId="17" name="Print_Area" vbProcedure="false">表17专项债务限额和余额!$A$1:$C$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0</xdr:colOff>
                <xdr:row>1</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4" authorId="0">
      <text>
        <r>
          <rPr>
            <b val="true"/>
            <sz val="9"/>
            <rFont val="宋体"/>
            <family val="0"/>
            <charset val="134"/>
          </rPr>
          <t xml:space="preserve">Administrator:
</t>
        </r>
        <r>
          <rPr>
            <sz val="9"/>
            <rFont val="DejaVu Sans"/>
            <family val="2"/>
          </rPr>
          <t xml:space="preserve">减高铁增值税</t>
        </r>
        <r>
          <rPr>
            <sz val="9"/>
            <rFont val="宋体"/>
            <family val="0"/>
            <charset val="134"/>
          </rPr>
          <t xml:space="preserve">55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9</xdr:colOff>
                <xdr:row>62</xdr:row>
                <xdr:rowOff>6</xdr:rowOff>
              </xdr:from>
              <xdr:to>
                <xdr:col>4</xdr:col>
                <xdr:colOff>57</xdr:colOff>
                <xdr:row>66</xdr:row>
                <xdr:rowOff>2</xdr:rowOff>
              </xdr:to>
            </anchor>
          </commentPr>
        </mc:Choice>
        <mc:Fallback/>
      </mc:AlternateContent>
    </comment>
    <comment ref="E73" authorId="0">
      <text>
        <r>
          <rPr>
            <b val="true"/>
            <sz val="9"/>
            <rFont val="宋体"/>
            <family val="0"/>
            <charset val="134"/>
          </rPr>
          <t xml:space="preserve">Administrator:
</t>
        </r>
        <r>
          <rPr>
            <sz val="9"/>
            <rFont val="DejaVu Sans"/>
            <family val="2"/>
          </rPr>
          <t xml:space="preserve">减高铁增值税</t>
        </r>
        <r>
          <rPr>
            <sz val="9"/>
            <rFont val="宋体"/>
            <family val="0"/>
            <charset val="134"/>
          </rPr>
          <t xml:space="preserve">55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19</xdr:colOff>
                <xdr:row>71</xdr:row>
                <xdr:rowOff>6</xdr:rowOff>
              </xdr:from>
              <xdr:to>
                <xdr:col>4</xdr:col>
                <xdr:colOff>57</xdr:colOff>
                <xdr:row>7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DejaVu Sans"/>
            <family val="2"/>
          </rPr>
          <t xml:space="preserve">李欢</t>
        </r>
        <r>
          <rPr>
            <sz val="9"/>
            <rFont val="宋体"/>
            <family val="0"/>
            <charset val="134"/>
          </rPr>
          <t xml:space="preserve">:
01</t>
        </r>
      </text>
      <mc:AlternateContent>
        <mc:Choice Requires="v2">
          <commentPr autoFill="true" autoScale="false" colHidden="false" locked="false" rowHidden="false" textHAlign="justify" textVAlign="top">
            <anchor moveWithCells="false" sizeWithCells="false">
              <xdr:from>
                <xdr:col>2</xdr:col>
                <xdr:colOff>17</xdr:colOff>
                <xdr:row>9</xdr:row>
                <xdr:rowOff>4</xdr:rowOff>
              </xdr:from>
              <xdr:to>
                <xdr:col>3</xdr:col>
                <xdr:colOff>17</xdr:colOff>
                <xdr:row>21</xdr:row>
                <xdr:rowOff>6</xdr:rowOff>
              </xdr:to>
            </anchor>
          </commentPr>
        </mc:Choice>
        <mc:Fallback/>
      </mc:AlternateContent>
    </comment>
    <comment ref="B21" authorId="0">
      <text>
        <r>
          <rPr>
            <sz val="9"/>
            <rFont val="DejaVu Sans"/>
            <family val="2"/>
          </rPr>
          <t xml:space="preserve">李欢</t>
        </r>
        <r>
          <rPr>
            <sz val="9"/>
            <rFont val="宋体"/>
            <family val="0"/>
            <charset val="134"/>
          </rPr>
          <t xml:space="preserve">:
02</t>
        </r>
      </text>
      <mc:AlternateContent>
        <mc:Choice Requires="v2">
          <commentPr autoFill="true" autoScale="false" colHidden="false" locked="false" rowHidden="false" textHAlign="justify" textVAlign="top">
            <anchor moveWithCells="false" sizeWithCells="false">
              <xdr:from>
                <xdr:col>2</xdr:col>
                <xdr:colOff>17</xdr:colOff>
                <xdr:row>21</xdr:row>
                <xdr:rowOff>4</xdr:rowOff>
              </xdr:from>
              <xdr:to>
                <xdr:col>3</xdr:col>
                <xdr:colOff>17</xdr:colOff>
                <xdr:row>29</xdr:row>
                <xdr:rowOff>25</xdr:rowOff>
              </xdr:to>
            </anchor>
          </commentPr>
        </mc:Choice>
        <mc:Fallback/>
      </mc:AlternateContent>
    </comment>
    <comment ref="B30" authorId="0">
      <text>
        <r>
          <rPr>
            <sz val="9"/>
            <rFont val="DejaVu Sans"/>
            <family val="2"/>
          </rPr>
          <t xml:space="preserve">李欢</t>
        </r>
        <r>
          <rPr>
            <sz val="9"/>
            <rFont val="宋体"/>
            <family val="0"/>
            <charset val="134"/>
          </rPr>
          <t xml:space="preserve">:
03</t>
        </r>
      </text>
      <mc:AlternateContent>
        <mc:Choice Requires="v2">
          <commentPr autoFill="true" autoScale="false" colHidden="false" locked="false" rowHidden="false" textHAlign="justify" textVAlign="top">
            <anchor moveWithCells="false" sizeWithCells="false">
              <xdr:from>
                <xdr:col>2</xdr:col>
                <xdr:colOff>17</xdr:colOff>
                <xdr:row>29</xdr:row>
                <xdr:rowOff>23</xdr:rowOff>
              </xdr:from>
              <xdr:to>
                <xdr:col>3</xdr:col>
                <xdr:colOff>17</xdr:colOff>
                <xdr:row>39</xdr:row>
                <xdr:rowOff>13</xdr:rowOff>
              </xdr:to>
            </anchor>
          </commentPr>
        </mc:Choice>
        <mc:Fallback/>
      </mc:AlternateContent>
    </comment>
    <comment ref="B41" authorId="0">
      <text>
        <r>
          <rPr>
            <sz val="9"/>
            <rFont val="DejaVu Sans"/>
            <family val="2"/>
          </rPr>
          <t xml:space="preserve">李欢</t>
        </r>
        <r>
          <rPr>
            <sz val="9"/>
            <rFont val="宋体"/>
            <family val="0"/>
            <charset val="134"/>
          </rPr>
          <t xml:space="preserve">:
04</t>
        </r>
      </text>
      <mc:AlternateContent>
        <mc:Choice Requires="v2">
          <commentPr autoFill="true" autoScale="false" colHidden="false" locked="false" rowHidden="false" textHAlign="justify" textVAlign="top">
            <anchor moveWithCells="false" sizeWithCells="false">
              <xdr:from>
                <xdr:col>2</xdr:col>
                <xdr:colOff>17</xdr:colOff>
                <xdr:row>41</xdr:row>
                <xdr:rowOff>4</xdr:rowOff>
              </xdr:from>
              <xdr:to>
                <xdr:col>3</xdr:col>
                <xdr:colOff>17</xdr:colOff>
                <xdr:row>54</xdr:row>
                <xdr:rowOff>10</xdr:rowOff>
              </xdr:to>
            </anchor>
          </commentPr>
        </mc:Choice>
        <mc:Fallback/>
      </mc:AlternateContent>
    </comment>
    <comment ref="B53" authorId="0">
      <text>
        <r>
          <rPr>
            <sz val="9"/>
            <rFont val="DejaVu Sans"/>
            <family val="2"/>
          </rPr>
          <t xml:space="preserve">李欢</t>
        </r>
        <r>
          <rPr>
            <sz val="9"/>
            <rFont val="宋体"/>
            <family val="0"/>
            <charset val="134"/>
          </rPr>
          <t xml:space="preserve">:
05</t>
        </r>
      </text>
      <mc:AlternateContent>
        <mc:Choice Requires="v2">
          <commentPr autoFill="true" autoScale="false" colHidden="false" locked="false" rowHidden="false" textHAlign="justify" textVAlign="top">
            <anchor moveWithCells="false" sizeWithCells="false">
              <xdr:from>
                <xdr:col>2</xdr:col>
                <xdr:colOff>17</xdr:colOff>
                <xdr:row>53</xdr:row>
                <xdr:rowOff>4</xdr:rowOff>
              </xdr:from>
              <xdr:to>
                <xdr:col>3</xdr:col>
                <xdr:colOff>17</xdr:colOff>
                <xdr:row>60</xdr:row>
                <xdr:rowOff>13</xdr:rowOff>
              </xdr:to>
            </anchor>
          </commentPr>
        </mc:Choice>
        <mc:Fallback/>
      </mc:AlternateContent>
    </comment>
    <comment ref="B64" authorId="0">
      <text>
        <r>
          <rPr>
            <sz val="9"/>
            <rFont val="DejaVu Sans"/>
            <family val="2"/>
          </rPr>
          <t xml:space="preserve">李欢</t>
        </r>
        <r>
          <rPr>
            <sz val="9"/>
            <rFont val="宋体"/>
            <family val="0"/>
            <charset val="134"/>
          </rPr>
          <t xml:space="preserve">:
06</t>
        </r>
      </text>
      <mc:AlternateContent>
        <mc:Choice Requires="v2">
          <commentPr autoFill="true" autoScale="false" colHidden="false" locked="false" rowHidden="false" textHAlign="justify" textVAlign="top">
            <anchor moveWithCells="false" sizeWithCells="false">
              <xdr:from>
                <xdr:col>2</xdr:col>
                <xdr:colOff>17</xdr:colOff>
                <xdr:row>64</xdr:row>
                <xdr:rowOff>4</xdr:rowOff>
              </xdr:from>
              <xdr:to>
                <xdr:col>3</xdr:col>
                <xdr:colOff>17</xdr:colOff>
                <xdr:row>75</xdr:row>
                <xdr:rowOff>13</xdr:rowOff>
              </xdr:to>
            </anchor>
          </commentPr>
        </mc:Choice>
        <mc:Fallback/>
      </mc:AlternateContent>
    </comment>
    <comment ref="B75" authorId="0">
      <text>
        <r>
          <rPr>
            <sz val="9"/>
            <rFont val="DejaVu Sans"/>
            <family val="2"/>
          </rPr>
          <t xml:space="preserve">李欢</t>
        </r>
        <r>
          <rPr>
            <sz val="9"/>
            <rFont val="宋体"/>
            <family val="0"/>
            <charset val="134"/>
          </rPr>
          <t xml:space="preserve">:
07</t>
        </r>
      </text>
      <mc:AlternateContent>
        <mc:Choice Requires="v2">
          <commentPr autoFill="true" autoScale="false" colHidden="false" locked="false" rowHidden="false" textHAlign="justify" textVAlign="top">
            <anchor moveWithCells="false" sizeWithCells="false">
              <xdr:from>
                <xdr:col>2</xdr:col>
                <xdr:colOff>17</xdr:colOff>
                <xdr:row>75</xdr:row>
                <xdr:rowOff>4</xdr:rowOff>
              </xdr:from>
              <xdr:to>
                <xdr:col>3</xdr:col>
                <xdr:colOff>17</xdr:colOff>
                <xdr:row>88</xdr:row>
                <xdr:rowOff>8</xdr:rowOff>
              </xdr:to>
            </anchor>
          </commentPr>
        </mc:Choice>
        <mc:Fallback/>
      </mc:AlternateContent>
    </comment>
    <comment ref="B87" authorId="0">
      <text>
        <r>
          <rPr>
            <sz val="9"/>
            <rFont val="DejaVu Sans"/>
            <family val="2"/>
          </rPr>
          <t xml:space="preserve">李欢</t>
        </r>
        <r>
          <rPr>
            <sz val="9"/>
            <rFont val="宋体"/>
            <family val="0"/>
            <charset val="134"/>
          </rPr>
          <t xml:space="preserve">:
08</t>
        </r>
      </text>
      <mc:AlternateContent>
        <mc:Choice Requires="v2">
          <commentPr autoFill="true" autoScale="false" colHidden="false" locked="false" rowHidden="false" textHAlign="justify" textVAlign="top">
            <anchor moveWithCells="false" sizeWithCells="false">
              <xdr:from>
                <xdr:col>2</xdr:col>
                <xdr:colOff>17</xdr:colOff>
                <xdr:row>87</xdr:row>
                <xdr:rowOff>4</xdr:rowOff>
              </xdr:from>
              <xdr:to>
                <xdr:col>3</xdr:col>
                <xdr:colOff>17</xdr:colOff>
                <xdr:row>117</xdr:row>
                <xdr:rowOff>25</xdr:rowOff>
              </xdr:to>
            </anchor>
          </commentPr>
        </mc:Choice>
        <mc:Fallback/>
      </mc:AlternateContent>
    </comment>
    <comment ref="B96" authorId="0">
      <text>
        <r>
          <rPr>
            <sz val="9"/>
            <rFont val="DejaVu Sans"/>
            <family val="2"/>
          </rPr>
          <t xml:space="preserve">李欢</t>
        </r>
        <r>
          <rPr>
            <sz val="9"/>
            <rFont val="宋体"/>
            <family val="0"/>
            <charset val="134"/>
          </rPr>
          <t xml:space="preserve">:
20109</t>
        </r>
      </text>
      <mc:AlternateContent>
        <mc:Choice Requires="v2">
          <commentPr autoFill="true" autoScale="false" colHidden="false" locked="false" rowHidden="true" textHAlign="justify" textVAlign="top">
            <anchor moveWithCells="false" sizeWithCells="false">
              <xdr:from>
                <xdr:col>2</xdr:col>
                <xdr:colOff>17</xdr:colOff>
                <xdr:row>117</xdr:row>
                <xdr:rowOff>4</xdr:rowOff>
              </xdr:from>
              <xdr:to>
                <xdr:col>3</xdr:col>
                <xdr:colOff>17</xdr:colOff>
                <xdr:row>120</xdr:row>
                <xdr:rowOff>13</xdr:rowOff>
              </xdr:to>
            </anchor>
          </commentPr>
        </mc:Choice>
        <mc:Fallback/>
      </mc:AlternateContent>
    </comment>
    <comment ref="B101" authorId="0">
      <text>
        <r>
          <rPr>
            <sz val="9"/>
            <rFont val="DejaVu Sans"/>
            <family val="2"/>
          </rPr>
          <t xml:space="preserve">李欢</t>
        </r>
        <r>
          <rPr>
            <sz val="9"/>
            <rFont val="宋体"/>
            <family val="0"/>
            <charset val="134"/>
          </rPr>
          <t xml:space="preserve">:
</t>
        </r>
        <r>
          <rPr>
            <sz val="9"/>
            <rFont val="DejaVu Sans"/>
            <family val="2"/>
          </rPr>
          <t xml:space="preserve">修改口岸电子执法系统建设与维护</t>
        </r>
      </text>
      <mc:AlternateContent>
        <mc:Choice Requires="v2">
          <commentPr autoFill="true" autoScale="false" colHidden="false" locked="false" rowHidden="true" textHAlign="justify" textVAlign="top">
            <anchor moveWithCells="false" sizeWithCells="false">
              <xdr:from>
                <xdr:col>2</xdr:col>
                <xdr:colOff>17</xdr:colOff>
                <xdr:row>117</xdr:row>
                <xdr:rowOff>4</xdr:rowOff>
              </xdr:from>
              <xdr:to>
                <xdr:col>3</xdr:col>
                <xdr:colOff>17</xdr:colOff>
                <xdr:row>120</xdr:row>
                <xdr:rowOff>13</xdr:rowOff>
              </xdr:to>
            </anchor>
          </commentPr>
        </mc:Choice>
        <mc:Fallback/>
      </mc:AlternateContent>
    </comment>
    <comment ref="B109" authorId="0">
      <text>
        <r>
          <rPr>
            <sz val="9"/>
            <rFont val="DejaVu Sans"/>
            <family val="2"/>
          </rPr>
          <t xml:space="preserve">李欢</t>
        </r>
        <r>
          <rPr>
            <sz val="9"/>
            <rFont val="宋体"/>
            <family val="0"/>
            <charset val="134"/>
          </rPr>
          <t xml:space="preserve">:
10</t>
        </r>
      </text>
      <mc:AlternateContent>
        <mc:Choice Requires="v2">
          <commentPr autoFill="true" autoScale="false" colHidden="false" locked="false" rowHidden="false" textHAlign="justify" textVAlign="top">
            <anchor moveWithCells="false" sizeWithCells="false">
              <xdr:from>
                <xdr:col>2</xdr:col>
                <xdr:colOff>17</xdr:colOff>
                <xdr:row>117</xdr:row>
                <xdr:rowOff>4</xdr:rowOff>
              </xdr:from>
              <xdr:to>
                <xdr:col>3</xdr:col>
                <xdr:colOff>17</xdr:colOff>
                <xdr:row>120</xdr:row>
                <xdr:rowOff>13</xdr:rowOff>
              </xdr:to>
            </anchor>
          </commentPr>
        </mc:Choice>
        <mc:Fallback/>
      </mc:AlternateContent>
    </comment>
    <comment ref="B119" authorId="0">
      <text>
        <r>
          <rPr>
            <sz val="9"/>
            <rFont val="DejaVu Sans"/>
            <family val="2"/>
          </rPr>
          <t xml:space="preserve">李欢</t>
        </r>
        <r>
          <rPr>
            <sz val="9"/>
            <rFont val="宋体"/>
            <family val="0"/>
            <charset val="134"/>
          </rPr>
          <t xml:space="preserve">:
11</t>
        </r>
      </text>
      <mc:AlternateContent>
        <mc:Choice Requires="v2">
          <commentPr autoFill="true" autoScale="false" colHidden="false" locked="false" rowHidden="false" textHAlign="justify" textVAlign="top">
            <anchor moveWithCells="false" sizeWithCells="false">
              <xdr:from>
                <xdr:col>2</xdr:col>
                <xdr:colOff>17</xdr:colOff>
                <xdr:row>119</xdr:row>
                <xdr:rowOff>4</xdr:rowOff>
              </xdr:from>
              <xdr:to>
                <xdr:col>3</xdr:col>
                <xdr:colOff>17</xdr:colOff>
                <xdr:row>129</xdr:row>
                <xdr:rowOff>13</xdr:rowOff>
              </xdr:to>
            </anchor>
          </commentPr>
        </mc:Choice>
        <mc:Fallback/>
      </mc:AlternateContent>
    </comment>
    <comment ref="B128" authorId="0">
      <text>
        <r>
          <rPr>
            <sz val="9"/>
            <rFont val="DejaVu Sans"/>
            <family val="2"/>
          </rPr>
          <t xml:space="preserve">李欢</t>
        </r>
        <r>
          <rPr>
            <sz val="9"/>
            <rFont val="宋体"/>
            <family val="0"/>
            <charset val="134"/>
          </rPr>
          <t xml:space="preserve">:
13</t>
        </r>
      </text>
      <mc:AlternateContent>
        <mc:Choice Requires="v2">
          <commentPr autoFill="true" autoScale="false" colHidden="false" locked="false" rowHidden="false" textHAlign="justify" textVAlign="top">
            <anchor moveWithCells="false" sizeWithCells="false">
              <xdr:from>
                <xdr:col>2</xdr:col>
                <xdr:colOff>17</xdr:colOff>
                <xdr:row>128</xdr:row>
                <xdr:rowOff>4</xdr:rowOff>
              </xdr:from>
              <xdr:to>
                <xdr:col>3</xdr:col>
                <xdr:colOff>17</xdr:colOff>
                <xdr:row>143</xdr:row>
                <xdr:rowOff>13</xdr:rowOff>
              </xdr:to>
            </anchor>
          </commentPr>
        </mc:Choice>
        <mc:Fallback/>
      </mc:AlternateContent>
    </comment>
    <comment ref="B139" authorId="0">
      <text>
        <r>
          <rPr>
            <sz val="9"/>
            <rFont val="DejaVu Sans"/>
            <family val="2"/>
          </rPr>
          <t xml:space="preserve">李欢</t>
        </r>
        <r>
          <rPr>
            <sz val="9"/>
            <rFont val="宋体"/>
            <family val="0"/>
            <charset val="134"/>
          </rPr>
          <t xml:space="preserve">:
14</t>
        </r>
      </text>
      <mc:AlternateContent>
        <mc:Choice Requires="v2">
          <commentPr autoFill="true" autoScale="false" colHidden="false" locked="false" rowHidden="false" textHAlign="justify" textVAlign="top">
            <anchor moveWithCells="false" sizeWithCells="false">
              <xdr:from>
                <xdr:col>2</xdr:col>
                <xdr:colOff>17</xdr:colOff>
                <xdr:row>143</xdr:row>
                <xdr:rowOff>4</xdr:rowOff>
              </xdr:from>
              <xdr:to>
                <xdr:col>3</xdr:col>
                <xdr:colOff>17</xdr:colOff>
                <xdr:row>156</xdr:row>
                <xdr:rowOff>6</xdr:rowOff>
              </xdr:to>
            </anchor>
          </commentPr>
        </mc:Choice>
        <mc:Fallback/>
      </mc:AlternateContent>
    </comment>
    <comment ref="B153" authorId="0">
      <text>
        <r>
          <rPr>
            <sz val="9"/>
            <rFont val="DejaVu Sans"/>
            <family val="2"/>
          </rPr>
          <t xml:space="preserve">李欢</t>
        </r>
        <r>
          <rPr>
            <sz val="9"/>
            <rFont val="宋体"/>
            <family val="0"/>
            <charset val="134"/>
          </rPr>
          <t xml:space="preserve">:
23</t>
        </r>
      </text>
      <mc:AlternateContent>
        <mc:Choice Requires="v2">
          <commentPr autoFill="true" autoScale="false" colHidden="false" locked="false" rowHidden="false" textHAlign="justify" textVAlign="top">
            <anchor moveWithCells="false" sizeWithCells="false">
              <xdr:from>
                <xdr:col>2</xdr:col>
                <xdr:colOff>17</xdr:colOff>
                <xdr:row>153</xdr:row>
                <xdr:rowOff>4</xdr:rowOff>
              </xdr:from>
              <xdr:to>
                <xdr:col>3</xdr:col>
                <xdr:colOff>17</xdr:colOff>
                <xdr:row>167</xdr:row>
                <xdr:rowOff>11</xdr:rowOff>
              </xdr:to>
            </anchor>
          </commentPr>
        </mc:Choice>
        <mc:Fallback/>
      </mc:AlternateContent>
    </comment>
    <comment ref="B160" authorId="0">
      <text>
        <r>
          <rPr>
            <sz val="9"/>
            <rFont val="DejaVu Sans"/>
            <family val="2"/>
          </rPr>
          <t xml:space="preserve">李欢</t>
        </r>
        <r>
          <rPr>
            <sz val="9"/>
            <rFont val="宋体"/>
            <family val="0"/>
            <charset val="134"/>
          </rPr>
          <t xml:space="preserve">:
25
</t>
        </r>
        <r>
          <rPr>
            <sz val="9"/>
            <rFont val="DejaVu Sans"/>
            <family val="2"/>
          </rPr>
          <t xml:space="preserve">修改港澳台侨事务</t>
        </r>
      </text>
      <mc:AlternateContent>
        <mc:Choice Requires="v2">
          <commentPr autoFill="true" autoScale="false" colHidden="false" locked="false" rowHidden="true" textHAlign="justify" textVAlign="top">
            <anchor moveWithCells="false" sizeWithCells="false">
              <xdr:from>
                <xdr:col>2</xdr:col>
                <xdr:colOff>17</xdr:colOff>
                <xdr:row>168</xdr:row>
                <xdr:rowOff>4</xdr:rowOff>
              </xdr:from>
              <xdr:to>
                <xdr:col>3</xdr:col>
                <xdr:colOff>17</xdr:colOff>
                <xdr:row>173</xdr:row>
                <xdr:rowOff>27</xdr:rowOff>
              </xdr:to>
            </anchor>
          </commentPr>
        </mc:Choice>
        <mc:Fallback/>
      </mc:AlternateContent>
    </comment>
    <comment ref="B167" authorId="0">
      <text>
        <r>
          <rPr>
            <sz val="9"/>
            <rFont val="DejaVu Sans"/>
            <family val="2"/>
          </rPr>
          <t xml:space="preserve">李欢</t>
        </r>
        <r>
          <rPr>
            <sz val="9"/>
            <rFont val="宋体"/>
            <family val="0"/>
            <charset val="134"/>
          </rPr>
          <t xml:space="preserve">:
</t>
        </r>
        <r>
          <rPr>
            <sz val="9"/>
            <rFont val="DejaVu Sans"/>
            <family val="2"/>
          </rPr>
          <t xml:space="preserve">修改港澳台侨事务</t>
        </r>
      </text>
      <mc:AlternateContent>
        <mc:Choice Requires="v2">
          <commentPr autoFill="true" autoScale="false" colHidden="false" locked="false" rowHidden="true" textHAlign="justify" textVAlign="top">
            <anchor moveWithCells="false" sizeWithCells="false">
              <xdr:from>
                <xdr:col>2</xdr:col>
                <xdr:colOff>17</xdr:colOff>
                <xdr:row>168</xdr:row>
                <xdr:rowOff>4</xdr:rowOff>
              </xdr:from>
              <xdr:to>
                <xdr:col>3</xdr:col>
                <xdr:colOff>17</xdr:colOff>
                <xdr:row>174</xdr:row>
                <xdr:rowOff>7</xdr:rowOff>
              </xdr:to>
            </anchor>
          </commentPr>
        </mc:Choice>
        <mc:Fallback/>
      </mc:AlternateContent>
    </comment>
    <comment ref="B168" authorId="0">
      <text>
        <r>
          <rPr>
            <sz val="9"/>
            <rFont val="DejaVu Sans"/>
            <family val="2"/>
          </rPr>
          <t xml:space="preserve">李欢</t>
        </r>
        <r>
          <rPr>
            <sz val="9"/>
            <rFont val="宋体"/>
            <family val="0"/>
            <charset val="134"/>
          </rPr>
          <t xml:space="preserve">:
26</t>
        </r>
        <r>
          <rPr>
            <sz val="9"/>
            <rFont val="DejaVu Sans"/>
            <family val="2"/>
          </rPr>
          <t xml:space="preserve">，无</t>
        </r>
        <r>
          <rPr>
            <sz val="9"/>
            <rFont val="宋体"/>
            <family val="0"/>
            <charset val="134"/>
          </rPr>
          <t xml:space="preserve">27</t>
        </r>
      </text>
      <mc:AlternateContent>
        <mc:Choice Requires="v2">
          <commentPr autoFill="true" autoScale="false" colHidden="false" locked="false" rowHidden="false" textHAlign="justify" textVAlign="top">
            <anchor moveWithCells="false" sizeWithCells="false">
              <xdr:from>
                <xdr:col>2</xdr:col>
                <xdr:colOff>17</xdr:colOff>
                <xdr:row>168</xdr:row>
                <xdr:rowOff>4</xdr:rowOff>
              </xdr:from>
              <xdr:to>
                <xdr:col>3</xdr:col>
                <xdr:colOff>17</xdr:colOff>
                <xdr:row>174</xdr:row>
                <xdr:rowOff>1</xdr:rowOff>
              </xdr:to>
            </anchor>
          </commentPr>
        </mc:Choice>
        <mc:Fallback/>
      </mc:AlternateContent>
    </comment>
    <comment ref="B174" authorId="0">
      <text>
        <r>
          <rPr>
            <sz val="9"/>
            <rFont val="DejaVu Sans"/>
            <family val="2"/>
          </rPr>
          <t xml:space="preserve">李欢</t>
        </r>
        <r>
          <rPr>
            <sz val="9"/>
            <rFont val="宋体"/>
            <family val="0"/>
            <charset val="134"/>
          </rPr>
          <t xml:space="preserve">:
28</t>
        </r>
      </text>
      <mc:AlternateContent>
        <mc:Choice Requires="v2">
          <commentPr autoFill="true" autoScale="false" colHidden="false" locked="false" rowHidden="false" textHAlign="justify" textVAlign="top">
            <anchor moveWithCells="false" sizeWithCells="false">
              <xdr:from>
                <xdr:col>2</xdr:col>
                <xdr:colOff>17</xdr:colOff>
                <xdr:row>173</xdr:row>
                <xdr:rowOff>23</xdr:rowOff>
              </xdr:from>
              <xdr:to>
                <xdr:col>3</xdr:col>
                <xdr:colOff>17</xdr:colOff>
                <xdr:row>182</xdr:row>
                <xdr:rowOff>7</xdr:rowOff>
              </xdr:to>
            </anchor>
          </commentPr>
        </mc:Choice>
        <mc:Fallback/>
      </mc:AlternateContent>
    </comment>
    <comment ref="B181" authorId="0">
      <text>
        <r>
          <rPr>
            <sz val="9"/>
            <rFont val="DejaVu Sans"/>
            <family val="2"/>
          </rPr>
          <t xml:space="preserve">李欢</t>
        </r>
        <r>
          <rPr>
            <sz val="9"/>
            <rFont val="宋体"/>
            <family val="0"/>
            <charset val="134"/>
          </rPr>
          <t xml:space="preserve">:
29</t>
        </r>
        <r>
          <rPr>
            <sz val="9"/>
            <rFont val="DejaVu Sans"/>
            <family val="2"/>
          </rPr>
          <t xml:space="preserve">，无</t>
        </r>
        <r>
          <rPr>
            <sz val="9"/>
            <rFont val="宋体"/>
            <family val="0"/>
            <charset val="134"/>
          </rPr>
          <t xml:space="preserve">30</t>
        </r>
      </text>
      <mc:AlternateContent>
        <mc:Choice Requires="v2">
          <commentPr autoFill="true" autoScale="false" colHidden="false" locked="false" rowHidden="false" textHAlign="justify" textVAlign="top">
            <anchor moveWithCells="false" sizeWithCells="false">
              <xdr:from>
                <xdr:col>2</xdr:col>
                <xdr:colOff>17</xdr:colOff>
                <xdr:row>181</xdr:row>
                <xdr:rowOff>4</xdr:rowOff>
              </xdr:from>
              <xdr:to>
                <xdr:col>3</xdr:col>
                <xdr:colOff>17</xdr:colOff>
                <xdr:row>187</xdr:row>
                <xdr:rowOff>1</xdr:rowOff>
              </xdr:to>
            </anchor>
          </commentPr>
        </mc:Choice>
        <mc:Fallback/>
      </mc:AlternateContent>
    </comment>
    <comment ref="B188" authorId="0">
      <text>
        <r>
          <rPr>
            <sz val="9"/>
            <rFont val="DejaVu Sans"/>
            <family val="2"/>
          </rPr>
          <t xml:space="preserve">李欢</t>
        </r>
        <r>
          <rPr>
            <sz val="9"/>
            <rFont val="宋体"/>
            <family val="0"/>
            <charset val="134"/>
          </rPr>
          <t xml:space="preserve">:
31</t>
        </r>
      </text>
      <mc:AlternateContent>
        <mc:Choice Requires="v2">
          <commentPr autoFill="true" autoScale="false" colHidden="false" locked="false" rowHidden="false" textHAlign="justify" textVAlign="top">
            <anchor moveWithCells="false" sizeWithCells="false">
              <xdr:from>
                <xdr:col>2</xdr:col>
                <xdr:colOff>17</xdr:colOff>
                <xdr:row>187</xdr:row>
                <xdr:rowOff>23</xdr:rowOff>
              </xdr:from>
              <xdr:to>
                <xdr:col>3</xdr:col>
                <xdr:colOff>17</xdr:colOff>
                <xdr:row>196</xdr:row>
                <xdr:rowOff>14</xdr:rowOff>
              </xdr:to>
            </anchor>
          </commentPr>
        </mc:Choice>
        <mc:Fallback/>
      </mc:AlternateContent>
    </comment>
    <comment ref="B195" authorId="0">
      <text>
        <r>
          <rPr>
            <sz val="9"/>
            <rFont val="DejaVu Sans"/>
            <family val="2"/>
          </rPr>
          <t xml:space="preserve">李欢</t>
        </r>
        <r>
          <rPr>
            <sz val="9"/>
            <rFont val="宋体"/>
            <family val="0"/>
            <charset val="134"/>
          </rPr>
          <t xml:space="preserve">:
32</t>
        </r>
      </text>
      <mc:AlternateContent>
        <mc:Choice Requires="v2">
          <commentPr autoFill="true" autoScale="false" colHidden="false" locked="false" rowHidden="false" textHAlign="justify" textVAlign="top">
            <anchor moveWithCells="false" sizeWithCells="false">
              <xdr:from>
                <xdr:col>2</xdr:col>
                <xdr:colOff>17</xdr:colOff>
                <xdr:row>195</xdr:row>
                <xdr:rowOff>4</xdr:rowOff>
              </xdr:from>
              <xdr:to>
                <xdr:col>3</xdr:col>
                <xdr:colOff>17</xdr:colOff>
                <xdr:row>203</xdr:row>
                <xdr:rowOff>4</xdr:rowOff>
              </xdr:to>
            </anchor>
          </commentPr>
        </mc:Choice>
        <mc:Fallback/>
      </mc:AlternateContent>
    </comment>
    <comment ref="B202" authorId="0">
      <text>
        <r>
          <rPr>
            <sz val="9"/>
            <rFont val="DejaVu Sans"/>
            <family val="2"/>
          </rPr>
          <t xml:space="preserve">李欢</t>
        </r>
        <r>
          <rPr>
            <sz val="9"/>
            <rFont val="宋体"/>
            <family val="0"/>
            <charset val="134"/>
          </rPr>
          <t xml:space="preserve">:
33</t>
        </r>
      </text>
      <mc:AlternateContent>
        <mc:Choice Requires="v2">
          <commentPr autoFill="true" autoScale="false" colHidden="false" locked="false" rowHidden="false" textHAlign="justify" textVAlign="top">
            <anchor moveWithCells="false" sizeWithCells="false">
              <xdr:from>
                <xdr:col>2</xdr:col>
                <xdr:colOff>17</xdr:colOff>
                <xdr:row>202</xdr:row>
                <xdr:rowOff>4</xdr:rowOff>
              </xdr:from>
              <xdr:to>
                <xdr:col>3</xdr:col>
                <xdr:colOff>17</xdr:colOff>
                <xdr:row>209</xdr:row>
                <xdr:rowOff>6</xdr:rowOff>
              </xdr:to>
            </anchor>
          </commentPr>
        </mc:Choice>
        <mc:Fallback/>
      </mc:AlternateContent>
    </comment>
    <comment ref="B208" authorId="0">
      <text>
        <r>
          <rPr>
            <sz val="9"/>
            <rFont val="DejaVu Sans"/>
            <family val="2"/>
          </rPr>
          <t xml:space="preserve">李欢</t>
        </r>
        <r>
          <rPr>
            <sz val="9"/>
            <rFont val="宋体"/>
            <family val="0"/>
            <charset val="134"/>
          </rPr>
          <t xml:space="preserve">:
34</t>
        </r>
      </text>
      <mc:AlternateContent>
        <mc:Choice Requires="v2">
          <commentPr autoFill="true" autoScale="false" colHidden="false" locked="false" rowHidden="false" textHAlign="justify" textVAlign="top">
            <anchor moveWithCells="false" sizeWithCells="false">
              <xdr:from>
                <xdr:col>2</xdr:col>
                <xdr:colOff>17</xdr:colOff>
                <xdr:row>208</xdr:row>
                <xdr:rowOff>4</xdr:rowOff>
              </xdr:from>
              <xdr:to>
                <xdr:col>3</xdr:col>
                <xdr:colOff>17</xdr:colOff>
                <xdr:row>233</xdr:row>
                <xdr:rowOff>6</xdr:rowOff>
              </xdr:to>
            </anchor>
          </commentPr>
        </mc:Choice>
        <mc:Fallback/>
      </mc:AlternateContent>
    </comment>
    <comment ref="B216" authorId="0">
      <text>
        <r>
          <rPr>
            <sz val="9"/>
            <rFont val="DejaVu Sans"/>
            <family val="2"/>
          </rPr>
          <t xml:space="preserve">李欢</t>
        </r>
        <r>
          <rPr>
            <sz val="9"/>
            <rFont val="宋体"/>
            <family val="0"/>
            <charset val="134"/>
          </rPr>
          <t xml:space="preserve">:
35</t>
        </r>
      </text>
      <mc:AlternateContent>
        <mc:Choice Requires="v2">
          <commentPr autoFill="true" autoScale="false" colHidden="false" locked="false" rowHidden="true" textHAlign="justify" textVAlign="top">
            <anchor moveWithCells="false" sizeWithCells="false">
              <xdr:from>
                <xdr:col>2</xdr:col>
                <xdr:colOff>17</xdr:colOff>
                <xdr:row>234</xdr:row>
                <xdr:rowOff>4</xdr:rowOff>
              </xdr:from>
              <xdr:to>
                <xdr:col>3</xdr:col>
                <xdr:colOff>17</xdr:colOff>
                <xdr:row>247</xdr:row>
                <xdr:rowOff>6</xdr:rowOff>
              </xdr:to>
            </anchor>
          </commentPr>
        </mc:Choice>
        <mc:Fallback/>
      </mc:AlternateContent>
    </comment>
    <comment ref="B222" authorId="0">
      <text>
        <r>
          <rPr>
            <sz val="9"/>
            <rFont val="DejaVu Sans"/>
            <family val="2"/>
          </rPr>
          <t xml:space="preserve">李欢</t>
        </r>
        <r>
          <rPr>
            <sz val="9"/>
            <rFont val="宋体"/>
            <family val="0"/>
            <charset val="134"/>
          </rPr>
          <t xml:space="preserve">:
36</t>
        </r>
      </text>
      <mc:AlternateContent>
        <mc:Choice Requires="v2">
          <commentPr autoFill="true" autoScale="false" colHidden="false" locked="false" rowHidden="true" textHAlign="justify" textVAlign="top">
            <anchor moveWithCells="false" sizeWithCells="false">
              <xdr:from>
                <xdr:col>2</xdr:col>
                <xdr:colOff>17</xdr:colOff>
                <xdr:row>234</xdr:row>
                <xdr:rowOff>4</xdr:rowOff>
              </xdr:from>
              <xdr:to>
                <xdr:col>3</xdr:col>
                <xdr:colOff>17</xdr:colOff>
                <xdr:row>249</xdr:row>
                <xdr:rowOff>7</xdr:rowOff>
              </xdr:to>
            </anchor>
          </commentPr>
        </mc:Choice>
        <mc:Fallback/>
      </mc:AlternateContent>
    </comment>
    <comment ref="B228" authorId="0">
      <text>
        <r>
          <rPr>
            <sz val="9"/>
            <rFont val="DejaVu Sans"/>
            <family val="2"/>
          </rPr>
          <t xml:space="preserve">李欢</t>
        </r>
        <r>
          <rPr>
            <sz val="9"/>
            <rFont val="宋体"/>
            <family val="0"/>
            <charset val="134"/>
          </rPr>
          <t xml:space="preserve">:
37</t>
        </r>
      </text>
      <mc:AlternateContent>
        <mc:Choice Requires="v2">
          <commentPr autoFill="true" autoScale="false" colHidden="false" locked="false" rowHidden="true" textHAlign="justify" textVAlign="top">
            <anchor moveWithCells="false" sizeWithCells="false">
              <xdr:from>
                <xdr:col>2</xdr:col>
                <xdr:colOff>17</xdr:colOff>
                <xdr:row>234</xdr:row>
                <xdr:rowOff>4</xdr:rowOff>
              </xdr:from>
              <xdr:to>
                <xdr:col>3</xdr:col>
                <xdr:colOff>17</xdr:colOff>
                <xdr:row>247</xdr:row>
                <xdr:rowOff>12</xdr:rowOff>
              </xdr:to>
            </anchor>
          </commentPr>
        </mc:Choice>
        <mc:Fallback/>
      </mc:AlternateContent>
    </comment>
    <comment ref="B234" authorId="0">
      <text>
        <r>
          <rPr>
            <sz val="9"/>
            <rFont val="DejaVu Sans"/>
            <family val="2"/>
          </rPr>
          <t xml:space="preserve">李欢</t>
        </r>
        <r>
          <rPr>
            <sz val="9"/>
            <rFont val="宋体"/>
            <family val="0"/>
            <charset val="134"/>
          </rPr>
          <t xml:space="preserve">:
38</t>
        </r>
      </text>
      <mc:AlternateContent>
        <mc:Choice Requires="v2">
          <commentPr autoFill="true" autoScale="false" colHidden="false" locked="false" rowHidden="false" textHAlign="justify" textVAlign="top">
            <anchor moveWithCells="false" sizeWithCells="false">
              <xdr:from>
                <xdr:col>2</xdr:col>
                <xdr:colOff>17</xdr:colOff>
                <xdr:row>234</xdr:row>
                <xdr:rowOff>4</xdr:rowOff>
              </xdr:from>
              <xdr:to>
                <xdr:col>3</xdr:col>
                <xdr:colOff>17</xdr:colOff>
                <xdr:row>247</xdr:row>
                <xdr:rowOff>6</xdr:rowOff>
              </xdr:to>
            </anchor>
          </commentPr>
        </mc:Choice>
        <mc:Fallback/>
      </mc:AlternateContent>
    </comment>
    <comment ref="B251" authorId="0">
      <text>
        <r>
          <rPr>
            <sz val="9"/>
            <rFont val="DejaVu Sans"/>
            <family val="2"/>
          </rPr>
          <t xml:space="preserve">李欢</t>
        </r>
        <r>
          <rPr>
            <sz val="9"/>
            <rFont val="宋体"/>
            <family val="0"/>
            <charset val="134"/>
          </rPr>
          <t xml:space="preserve">:
20199</t>
        </r>
      </text>
      <mc:AlternateContent>
        <mc:Choice Requires="v2">
          <commentPr autoFill="true" autoScale="false" colHidden="false" locked="false" rowHidden="false" textHAlign="justify" textVAlign="top">
            <anchor moveWithCells="false" sizeWithCells="false">
              <xdr:from>
                <xdr:col>2</xdr:col>
                <xdr:colOff>17</xdr:colOff>
                <xdr:row>250</xdr:row>
                <xdr:rowOff>23</xdr:rowOff>
              </xdr:from>
              <xdr:to>
                <xdr:col>3</xdr:col>
                <xdr:colOff>17</xdr:colOff>
                <xdr:row>260</xdr:row>
                <xdr:rowOff>14</xdr:rowOff>
              </xdr:to>
            </anchor>
          </commentPr>
        </mc:Choice>
        <mc:Fallback/>
      </mc:AlternateContent>
    </comment>
    <comment ref="B272" authorId="0">
      <text>
        <r>
          <rPr>
            <sz val="9"/>
            <rFont val="DejaVu Sans"/>
            <family val="2"/>
          </rPr>
          <t xml:space="preserve">李欢</t>
        </r>
        <r>
          <rPr>
            <sz val="9"/>
            <rFont val="宋体"/>
            <family val="0"/>
            <charset val="134"/>
          </rPr>
          <t xml:space="preserve">:
</t>
        </r>
        <r>
          <rPr>
            <sz val="9"/>
            <rFont val="DejaVu Sans"/>
            <family val="2"/>
          </rPr>
          <t xml:space="preserve">将内卫修改为武装警察部队</t>
        </r>
      </text>
      <mc:AlternateContent>
        <mc:Choice Requires="v2">
          <commentPr autoFill="true" autoScale="false" colHidden="false" locked="false" rowHidden="false" textHAlign="justify" textVAlign="top">
            <anchor moveWithCells="false" sizeWithCells="false">
              <xdr:from>
                <xdr:col>2</xdr:col>
                <xdr:colOff>17</xdr:colOff>
                <xdr:row>273</xdr:row>
                <xdr:rowOff>4</xdr:rowOff>
              </xdr:from>
              <xdr:to>
                <xdr:col>3</xdr:col>
                <xdr:colOff>17</xdr:colOff>
                <xdr:row>279</xdr:row>
                <xdr:rowOff>13</xdr:rowOff>
              </xdr:to>
            </anchor>
          </commentPr>
        </mc:Choice>
        <mc:Fallback/>
      </mc:AlternateContent>
    </comment>
    <comment ref="B274" authorId="0">
      <text>
        <r>
          <rPr>
            <sz val="9"/>
            <rFont val="DejaVu Sans"/>
            <family val="2"/>
          </rPr>
          <t xml:space="preserve">李欢</t>
        </r>
        <r>
          <rPr>
            <sz val="9"/>
            <rFont val="宋体"/>
            <family val="0"/>
            <charset val="134"/>
          </rPr>
          <t xml:space="preserve">:
20402</t>
        </r>
      </text>
      <mc:AlternateContent>
        <mc:Choice Requires="v2">
          <commentPr autoFill="true" autoScale="false" colHidden="false" locked="false" rowHidden="false" textHAlign="justify" textVAlign="top">
            <anchor moveWithCells="false" sizeWithCells="false">
              <xdr:from>
                <xdr:col>2</xdr:col>
                <xdr:colOff>17</xdr:colOff>
                <xdr:row>274</xdr:row>
                <xdr:rowOff>4</xdr:rowOff>
              </xdr:from>
              <xdr:to>
                <xdr:col>3</xdr:col>
                <xdr:colOff>17</xdr:colOff>
                <xdr:row>281</xdr:row>
                <xdr:rowOff>14</xdr:rowOff>
              </xdr:to>
            </anchor>
          </commentPr>
        </mc:Choice>
        <mc:Fallback/>
      </mc:AlternateContent>
    </comment>
    <comment ref="B283" authorId="0">
      <text>
        <r>
          <rPr>
            <sz val="9"/>
            <rFont val="DejaVu Sans"/>
            <family val="2"/>
          </rPr>
          <t xml:space="preserve">李欢</t>
        </r>
        <r>
          <rPr>
            <sz val="9"/>
            <rFont val="宋体"/>
            <family val="0"/>
            <charset val="134"/>
          </rPr>
          <t xml:space="preserve">:
20403</t>
        </r>
      </text>
      <mc:AlternateContent>
        <mc:Choice Requires="v2">
          <commentPr autoFill="true" autoScale="false" colHidden="false" locked="false" rowHidden="true" textHAlign="justify" textVAlign="top">
            <anchor moveWithCells="false" sizeWithCells="false">
              <xdr:from>
                <xdr:col>2</xdr:col>
                <xdr:colOff>17</xdr:colOff>
                <xdr:row>290</xdr:row>
                <xdr:rowOff>4</xdr:rowOff>
              </xdr:from>
              <xdr:to>
                <xdr:col>3</xdr:col>
                <xdr:colOff>17</xdr:colOff>
                <xdr:row>299</xdr:row>
                <xdr:rowOff>13</xdr:rowOff>
              </xdr:to>
            </anchor>
          </commentPr>
        </mc:Choice>
        <mc:Fallback/>
      </mc:AlternateContent>
    </comment>
    <comment ref="B298" authorId="0">
      <text>
        <r>
          <rPr>
            <sz val="9"/>
            <rFont val="DejaVu Sans"/>
            <family val="2"/>
          </rPr>
          <t xml:space="preserve">李欢</t>
        </r>
        <r>
          <rPr>
            <sz val="9"/>
            <rFont val="宋体"/>
            <family val="0"/>
            <charset val="134"/>
          </rPr>
          <t xml:space="preserve">:
20405</t>
        </r>
      </text>
      <mc:AlternateContent>
        <mc:Choice Requires="v2">
          <commentPr autoFill="true" autoScale="false" colHidden="false" locked="false" rowHidden="false" textHAlign="justify" textVAlign="top">
            <anchor moveWithCells="false" sizeWithCells="false">
              <xdr:from>
                <xdr:col>2</xdr:col>
                <xdr:colOff>17</xdr:colOff>
                <xdr:row>298</xdr:row>
                <xdr:rowOff>4</xdr:rowOff>
              </xdr:from>
              <xdr:to>
                <xdr:col>3</xdr:col>
                <xdr:colOff>17</xdr:colOff>
                <xdr:row>308</xdr:row>
                <xdr:rowOff>13</xdr:rowOff>
              </xdr:to>
            </anchor>
          </commentPr>
        </mc:Choice>
        <mc:Fallback/>
      </mc:AlternateContent>
    </comment>
    <comment ref="B307" authorId="0">
      <text>
        <r>
          <rPr>
            <sz val="9"/>
            <rFont val="DejaVu Sans"/>
            <family val="2"/>
          </rPr>
          <t xml:space="preserve">李欢</t>
        </r>
        <r>
          <rPr>
            <sz val="9"/>
            <rFont val="宋体"/>
            <family val="0"/>
            <charset val="134"/>
          </rPr>
          <t xml:space="preserve">:
20406</t>
        </r>
      </text>
      <mc:AlternateContent>
        <mc:Choice Requires="v2">
          <commentPr autoFill="true" autoScale="false" colHidden="false" locked="false" rowHidden="false" textHAlign="justify" textVAlign="top">
            <anchor moveWithCells="false" sizeWithCells="false">
              <xdr:from>
                <xdr:col>2</xdr:col>
                <xdr:colOff>17</xdr:colOff>
                <xdr:row>307</xdr:row>
                <xdr:rowOff>4</xdr:rowOff>
              </xdr:from>
              <xdr:to>
                <xdr:col>3</xdr:col>
                <xdr:colOff>17</xdr:colOff>
                <xdr:row>324</xdr:row>
                <xdr:rowOff>14</xdr:rowOff>
              </xdr:to>
            </anchor>
          </commentPr>
        </mc:Choice>
        <mc:Fallback/>
      </mc:AlternateContent>
    </comment>
    <comment ref="B323" authorId="0">
      <text>
        <r>
          <rPr>
            <sz val="9"/>
            <rFont val="DejaVu Sans"/>
            <family val="2"/>
          </rPr>
          <t xml:space="preserve">李欢</t>
        </r>
        <r>
          <rPr>
            <sz val="9"/>
            <rFont val="宋体"/>
            <family val="0"/>
            <charset val="134"/>
          </rPr>
          <t xml:space="preserve">:
20407</t>
        </r>
      </text>
      <mc:AlternateContent>
        <mc:Choice Requires="v2">
          <commentPr autoFill="true" autoScale="false" colHidden="false" locked="false" rowHidden="false" textHAlign="justify" textVAlign="top">
            <anchor moveWithCells="false" sizeWithCells="false">
              <xdr:from>
                <xdr:col>2</xdr:col>
                <xdr:colOff>17</xdr:colOff>
                <xdr:row>324</xdr:row>
                <xdr:rowOff>4</xdr:rowOff>
              </xdr:from>
              <xdr:to>
                <xdr:col>3</xdr:col>
                <xdr:colOff>17</xdr:colOff>
                <xdr:row>359</xdr:row>
                <xdr:rowOff>13</xdr:rowOff>
              </xdr:to>
            </anchor>
          </commentPr>
        </mc:Choice>
        <mc:Fallback/>
      </mc:AlternateContent>
    </comment>
    <comment ref="B343" authorId="0">
      <text>
        <r>
          <rPr>
            <sz val="9"/>
            <rFont val="DejaVu Sans"/>
            <family val="2"/>
          </rPr>
          <t xml:space="preserve">李欢</t>
        </r>
        <r>
          <rPr>
            <sz val="9"/>
            <rFont val="宋体"/>
            <family val="0"/>
            <charset val="134"/>
          </rPr>
          <t xml:space="preserve">:
20409</t>
        </r>
      </text>
      <mc:AlternateContent>
        <mc:Choice Requires="v2">
          <commentPr autoFill="true" autoScale="false" colHidden="false" locked="false" rowHidden="true" textHAlign="justify" textVAlign="top">
            <anchor moveWithCells="false" sizeWithCells="false">
              <xdr:from>
                <xdr:col>2</xdr:col>
                <xdr:colOff>17</xdr:colOff>
                <xdr:row>357</xdr:row>
                <xdr:rowOff>4</xdr:rowOff>
              </xdr:from>
              <xdr:to>
                <xdr:col>3</xdr:col>
                <xdr:colOff>17</xdr:colOff>
                <xdr:row>364</xdr:row>
                <xdr:rowOff>13</xdr:rowOff>
              </xdr:to>
            </anchor>
          </commentPr>
        </mc:Choice>
        <mc:Fallback/>
      </mc:AlternateContent>
    </comment>
    <comment ref="B351" authorId="0">
      <text>
        <r>
          <rPr>
            <sz val="9"/>
            <rFont val="DejaVu Sans"/>
            <family val="2"/>
          </rPr>
          <t xml:space="preserve">李欢</t>
        </r>
        <r>
          <rPr>
            <sz val="9"/>
            <rFont val="宋体"/>
            <family val="0"/>
            <charset val="134"/>
          </rPr>
          <t xml:space="preserve">:
20410</t>
        </r>
      </text>
      <mc:AlternateContent>
        <mc:Choice Requires="v2">
          <commentPr autoFill="true" autoScale="false" colHidden="false" locked="false" rowHidden="true" textHAlign="justify" textVAlign="top">
            <anchor moveWithCells="false" sizeWithCells="false">
              <xdr:from>
                <xdr:col>2</xdr:col>
                <xdr:colOff>17</xdr:colOff>
                <xdr:row>357</xdr:row>
                <xdr:rowOff>4</xdr:rowOff>
              </xdr:from>
              <xdr:to>
                <xdr:col>3</xdr:col>
                <xdr:colOff>17</xdr:colOff>
                <xdr:row>364</xdr:row>
                <xdr:rowOff>13</xdr:rowOff>
              </xdr:to>
            </anchor>
          </commentPr>
        </mc:Choice>
        <mc:Fallback/>
      </mc:AlternateContent>
    </comment>
    <comment ref="B357" authorId="0">
      <text>
        <r>
          <rPr>
            <sz val="9"/>
            <rFont val="DejaVu Sans"/>
            <family val="2"/>
          </rPr>
          <t xml:space="preserve">李欢</t>
        </r>
        <r>
          <rPr>
            <sz val="9"/>
            <rFont val="宋体"/>
            <family val="0"/>
            <charset val="134"/>
          </rPr>
          <t xml:space="preserve">:
20499</t>
        </r>
      </text>
      <mc:AlternateContent>
        <mc:Choice Requires="v2">
          <commentPr autoFill="true" autoScale="false" colHidden="false" locked="false" rowHidden="false" textHAlign="justify" textVAlign="top">
            <anchor moveWithCells="false" sizeWithCells="false">
              <xdr:from>
                <xdr:col>2</xdr:col>
                <xdr:colOff>17</xdr:colOff>
                <xdr:row>357</xdr:row>
                <xdr:rowOff>4</xdr:rowOff>
              </xdr:from>
              <xdr:to>
                <xdr:col>3</xdr:col>
                <xdr:colOff>17</xdr:colOff>
                <xdr:row>364</xdr:row>
                <xdr:rowOff>13</xdr:rowOff>
              </xdr:to>
            </anchor>
          </commentPr>
        </mc:Choice>
        <mc:Fallback/>
      </mc:AlternateContent>
    </comment>
    <comment ref="B358" authorId="0">
      <text>
        <r>
          <rPr>
            <sz val="9"/>
            <rFont val="DejaVu Sans"/>
            <family val="2"/>
          </rPr>
          <t xml:space="preserve">李欢</t>
        </r>
        <r>
          <rPr>
            <sz val="9"/>
            <rFont val="宋体"/>
            <family val="0"/>
            <charset val="134"/>
          </rPr>
          <t xml:space="preserve">:
20499</t>
        </r>
      </text>
      <mc:AlternateContent>
        <mc:Choice Requires="v2">
          <commentPr autoFill="true" autoScale="false" colHidden="false" locked="false" rowHidden="false" textHAlign="justify" textVAlign="top">
            <anchor moveWithCells="false" sizeWithCells="false">
              <xdr:from>
                <xdr:col>2</xdr:col>
                <xdr:colOff>17</xdr:colOff>
                <xdr:row>358</xdr:row>
                <xdr:rowOff>4</xdr:rowOff>
              </xdr:from>
              <xdr:to>
                <xdr:col>3</xdr:col>
                <xdr:colOff>17</xdr:colOff>
                <xdr:row>365</xdr:row>
                <xdr:rowOff>13</xdr:rowOff>
              </xdr:to>
            </anchor>
          </commentPr>
        </mc:Choice>
        <mc:Fallback/>
      </mc:AlternateContent>
    </comment>
    <comment ref="B359" authorId="0">
      <text>
        <r>
          <rPr>
            <sz val="9"/>
            <rFont val="DejaVu Sans"/>
            <family val="2"/>
          </rPr>
          <t xml:space="preserve">李欢</t>
        </r>
        <r>
          <rPr>
            <sz val="9"/>
            <rFont val="宋体"/>
            <family val="0"/>
            <charset val="134"/>
          </rPr>
          <t xml:space="preserve">:
205</t>
        </r>
      </text>
      <mc:AlternateContent>
        <mc:Choice Requires="v2">
          <commentPr autoFill="true" autoScale="false" colHidden="false" locked="false" rowHidden="false" textHAlign="justify" textVAlign="top">
            <anchor moveWithCells="false" sizeWithCells="false">
              <xdr:from>
                <xdr:col>2</xdr:col>
                <xdr:colOff>17</xdr:colOff>
                <xdr:row>359</xdr:row>
                <xdr:rowOff>4</xdr:rowOff>
              </xdr:from>
              <xdr:to>
                <xdr:col>3</xdr:col>
                <xdr:colOff>17</xdr:colOff>
                <xdr:row>366</xdr:row>
                <xdr:rowOff>13</xdr:rowOff>
              </xdr:to>
            </anchor>
          </commentPr>
        </mc:Choice>
        <mc:Fallback/>
      </mc:AlternateContent>
    </comment>
    <comment ref="B360" authorId="0">
      <text>
        <r>
          <rPr>
            <sz val="9"/>
            <rFont val="DejaVu Sans"/>
            <family val="2"/>
          </rPr>
          <t xml:space="preserve">李欢</t>
        </r>
        <r>
          <rPr>
            <sz val="9"/>
            <rFont val="宋体"/>
            <family val="0"/>
            <charset val="134"/>
          </rPr>
          <t xml:space="preserve">:
20501</t>
        </r>
      </text>
      <mc:AlternateContent>
        <mc:Choice Requires="v2">
          <commentPr autoFill="true" autoScale="false" colHidden="false" locked="false" rowHidden="false" textHAlign="justify" textVAlign="top">
            <anchor moveWithCells="false" sizeWithCells="false">
              <xdr:from>
                <xdr:col>2</xdr:col>
                <xdr:colOff>17</xdr:colOff>
                <xdr:row>360</xdr:row>
                <xdr:rowOff>4</xdr:rowOff>
              </xdr:from>
              <xdr:to>
                <xdr:col>3</xdr:col>
                <xdr:colOff>17</xdr:colOff>
                <xdr:row>367</xdr:row>
                <xdr:rowOff>14</xdr:rowOff>
              </xdr:to>
            </anchor>
          </commentPr>
        </mc:Choice>
        <mc:Fallback/>
      </mc:AlternateContent>
    </comment>
    <comment ref="B365" authorId="0">
      <text>
        <r>
          <rPr>
            <sz val="9"/>
            <rFont val="DejaVu Sans"/>
            <family val="2"/>
          </rPr>
          <t xml:space="preserve">李欢</t>
        </r>
        <r>
          <rPr>
            <sz val="9"/>
            <rFont val="宋体"/>
            <family val="0"/>
            <charset val="134"/>
          </rPr>
          <t xml:space="preserve">:
20502</t>
        </r>
      </text>
      <mc:AlternateContent>
        <mc:Choice Requires="v2">
          <commentPr autoFill="true" autoScale="false" colHidden="false" locked="false" rowHidden="false" textHAlign="justify" textVAlign="top">
            <anchor moveWithCells="false" sizeWithCells="false">
              <xdr:from>
                <xdr:col>2</xdr:col>
                <xdr:colOff>17</xdr:colOff>
                <xdr:row>365</xdr:row>
                <xdr:rowOff>4</xdr:rowOff>
              </xdr:from>
              <xdr:to>
                <xdr:col>3</xdr:col>
                <xdr:colOff>17</xdr:colOff>
                <xdr:row>369</xdr:row>
                <xdr:rowOff>13</xdr:rowOff>
              </xdr:to>
            </anchor>
          </commentPr>
        </mc:Choice>
        <mc:Fallback/>
      </mc:AlternateContent>
    </comment>
    <comment ref="B374" authorId="0">
      <text>
        <r>
          <rPr>
            <sz val="9"/>
            <rFont val="DejaVu Sans"/>
            <family val="2"/>
          </rPr>
          <t xml:space="preserve">李欢</t>
        </r>
        <r>
          <rPr>
            <sz val="9"/>
            <rFont val="宋体"/>
            <family val="0"/>
            <charset val="134"/>
          </rPr>
          <t xml:space="preserve">:
20503</t>
        </r>
      </text>
      <mc:AlternateContent>
        <mc:Choice Requires="v2">
          <commentPr autoFill="true" autoScale="false" colHidden="false" locked="false" rowHidden="false" textHAlign="justify" textVAlign="top">
            <anchor moveWithCells="false" sizeWithCells="false">
              <xdr:from>
                <xdr:col>2</xdr:col>
                <xdr:colOff>17</xdr:colOff>
                <xdr:row>375</xdr:row>
                <xdr:rowOff>4</xdr:rowOff>
              </xdr:from>
              <xdr:to>
                <xdr:col>3</xdr:col>
                <xdr:colOff>17</xdr:colOff>
                <xdr:row>395</xdr:row>
                <xdr:rowOff>14</xdr:rowOff>
              </xdr:to>
            </anchor>
          </commentPr>
        </mc:Choice>
        <mc:Fallback/>
      </mc:AlternateContent>
    </comment>
    <comment ref="B381" authorId="0">
      <text>
        <r>
          <rPr>
            <sz val="9"/>
            <rFont val="DejaVu Sans"/>
            <family val="2"/>
          </rPr>
          <t xml:space="preserve">李欢</t>
        </r>
        <r>
          <rPr>
            <sz val="9"/>
            <rFont val="宋体"/>
            <family val="0"/>
            <charset val="134"/>
          </rPr>
          <t xml:space="preserve">:
20504</t>
        </r>
      </text>
      <mc:AlternateContent>
        <mc:Choice Requires="v2">
          <commentPr autoFill="true" autoScale="false" colHidden="false" locked="false" rowHidden="true" textHAlign="justify" textVAlign="top">
            <anchor moveWithCells="false" sizeWithCells="false">
              <xdr:from>
                <xdr:col>2</xdr:col>
                <xdr:colOff>17</xdr:colOff>
                <xdr:row>387</xdr:row>
                <xdr:rowOff>4</xdr:rowOff>
              </xdr:from>
              <xdr:to>
                <xdr:col>3</xdr:col>
                <xdr:colOff>17</xdr:colOff>
                <xdr:row>399</xdr:row>
                <xdr:rowOff>13</xdr:rowOff>
              </xdr:to>
            </anchor>
          </commentPr>
        </mc:Choice>
        <mc:Fallback/>
      </mc:AlternateContent>
    </comment>
    <comment ref="B387" authorId="0">
      <text>
        <r>
          <rPr>
            <sz val="9"/>
            <rFont val="DejaVu Sans"/>
            <family val="2"/>
          </rPr>
          <t xml:space="preserve">李欢</t>
        </r>
        <r>
          <rPr>
            <sz val="9"/>
            <rFont val="宋体"/>
            <family val="0"/>
            <charset val="134"/>
          </rPr>
          <t xml:space="preserve">:
20505</t>
        </r>
      </text>
      <mc:AlternateContent>
        <mc:Choice Requires="v2">
          <commentPr autoFill="true" autoScale="false" colHidden="false" locked="false" rowHidden="false" textHAlign="justify" textVAlign="top">
            <anchor moveWithCells="false" sizeWithCells="false">
              <xdr:from>
                <xdr:col>2</xdr:col>
                <xdr:colOff>17</xdr:colOff>
                <xdr:row>387</xdr:row>
                <xdr:rowOff>4</xdr:rowOff>
              </xdr:from>
              <xdr:to>
                <xdr:col>3</xdr:col>
                <xdr:colOff>17</xdr:colOff>
                <xdr:row>399</xdr:row>
                <xdr:rowOff>13</xdr:rowOff>
              </xdr:to>
            </anchor>
          </commentPr>
        </mc:Choice>
        <mc:Fallback/>
      </mc:AlternateContent>
    </comment>
    <comment ref="B391" authorId="0">
      <text>
        <r>
          <rPr>
            <sz val="9"/>
            <rFont val="DejaVu Sans"/>
            <family val="2"/>
          </rPr>
          <t xml:space="preserve">李欢</t>
        </r>
        <r>
          <rPr>
            <sz val="9"/>
            <rFont val="宋体"/>
            <family val="0"/>
            <charset val="134"/>
          </rPr>
          <t xml:space="preserve">:
20506</t>
        </r>
      </text>
      <mc:AlternateContent>
        <mc:Choice Requires="v2">
          <commentPr autoFill="true" autoScale="false" colHidden="false" locked="false" rowHidden="true" textHAlign="justify" textVAlign="top">
            <anchor moveWithCells="false" sizeWithCells="false">
              <xdr:from>
                <xdr:col>2</xdr:col>
                <xdr:colOff>17</xdr:colOff>
                <xdr:row>395</xdr:row>
                <xdr:rowOff>4</xdr:rowOff>
              </xdr:from>
              <xdr:to>
                <xdr:col>3</xdr:col>
                <xdr:colOff>17</xdr:colOff>
                <xdr:row>404</xdr:row>
                <xdr:rowOff>15</xdr:rowOff>
              </xdr:to>
            </anchor>
          </commentPr>
        </mc:Choice>
        <mc:Fallback/>
      </mc:AlternateContent>
    </comment>
    <comment ref="B395" authorId="0">
      <text>
        <r>
          <rPr>
            <sz val="9"/>
            <rFont val="DejaVu Sans"/>
            <family val="2"/>
          </rPr>
          <t xml:space="preserve">李欢</t>
        </r>
        <r>
          <rPr>
            <sz val="9"/>
            <rFont val="宋体"/>
            <family val="0"/>
            <charset val="134"/>
          </rPr>
          <t xml:space="preserve">:
20507</t>
        </r>
      </text>
      <mc:AlternateContent>
        <mc:Choice Requires="v2">
          <commentPr autoFill="true" autoScale="false" colHidden="false" locked="false" rowHidden="false" textHAlign="justify" textVAlign="top">
            <anchor moveWithCells="false" sizeWithCells="false">
              <xdr:from>
                <xdr:col>2</xdr:col>
                <xdr:colOff>17</xdr:colOff>
                <xdr:row>395</xdr:row>
                <xdr:rowOff>4</xdr:rowOff>
              </xdr:from>
              <xdr:to>
                <xdr:col>3</xdr:col>
                <xdr:colOff>17</xdr:colOff>
                <xdr:row>404</xdr:row>
                <xdr:rowOff>14</xdr:rowOff>
              </xdr:to>
            </anchor>
          </commentPr>
        </mc:Choice>
        <mc:Fallback/>
      </mc:AlternateContent>
    </comment>
    <comment ref="B399" authorId="0">
      <text>
        <r>
          <rPr>
            <sz val="9"/>
            <rFont val="DejaVu Sans"/>
            <family val="2"/>
          </rPr>
          <t xml:space="preserve">李欢</t>
        </r>
        <r>
          <rPr>
            <sz val="9"/>
            <rFont val="宋体"/>
            <family val="0"/>
            <charset val="134"/>
          </rPr>
          <t xml:space="preserve">:
20508</t>
        </r>
      </text>
      <mc:AlternateContent>
        <mc:Choice Requires="v2">
          <commentPr autoFill="true" autoScale="false" colHidden="false" locked="false" rowHidden="false" textHAlign="justify" textVAlign="top">
            <anchor moveWithCells="false" sizeWithCells="false">
              <xdr:from>
                <xdr:col>2</xdr:col>
                <xdr:colOff>17</xdr:colOff>
                <xdr:row>399</xdr:row>
                <xdr:rowOff>4</xdr:rowOff>
              </xdr:from>
              <xdr:to>
                <xdr:col>3</xdr:col>
                <xdr:colOff>17</xdr:colOff>
                <xdr:row>405</xdr:row>
                <xdr:rowOff>20</xdr:rowOff>
              </xdr:to>
            </anchor>
          </commentPr>
        </mc:Choice>
        <mc:Fallback/>
      </mc:AlternateContent>
    </comment>
    <comment ref="B405" authorId="0">
      <text>
        <r>
          <rPr>
            <sz val="9"/>
            <rFont val="DejaVu Sans"/>
            <family val="2"/>
          </rPr>
          <t xml:space="preserve">李欢</t>
        </r>
        <r>
          <rPr>
            <sz val="9"/>
            <rFont val="宋体"/>
            <family val="0"/>
            <charset val="134"/>
          </rPr>
          <t xml:space="preserve">:
20509</t>
        </r>
      </text>
      <mc:AlternateContent>
        <mc:Choice Requires="v2">
          <commentPr autoFill="true" autoScale="false" colHidden="false" locked="false" rowHidden="false" textHAlign="justify" textVAlign="top">
            <anchor moveWithCells="false" sizeWithCells="false">
              <xdr:from>
                <xdr:col>2</xdr:col>
                <xdr:colOff>17</xdr:colOff>
                <xdr:row>404</xdr:row>
                <xdr:rowOff>23</xdr:rowOff>
              </xdr:from>
              <xdr:to>
                <xdr:col>3</xdr:col>
                <xdr:colOff>17</xdr:colOff>
                <xdr:row>413</xdr:row>
                <xdr:rowOff>7</xdr:rowOff>
              </xdr:to>
            </anchor>
          </commentPr>
        </mc:Choice>
        <mc:Fallback/>
      </mc:AlternateContent>
    </comment>
    <comment ref="B412" authorId="0">
      <text>
        <r>
          <rPr>
            <sz val="9"/>
            <rFont val="DejaVu Sans"/>
            <family val="2"/>
          </rPr>
          <t xml:space="preserve">李欢</t>
        </r>
        <r>
          <rPr>
            <sz val="9"/>
            <rFont val="宋体"/>
            <family val="0"/>
            <charset val="134"/>
          </rPr>
          <t xml:space="preserve">:
20599</t>
        </r>
      </text>
      <mc:AlternateContent>
        <mc:Choice Requires="v2">
          <commentPr autoFill="true" autoScale="false" colHidden="false" locked="false" rowHidden="false" textHAlign="justify" textVAlign="top">
            <anchor moveWithCells="false" sizeWithCells="false">
              <xdr:from>
                <xdr:col>2</xdr:col>
                <xdr:colOff>17</xdr:colOff>
                <xdr:row>412</xdr:row>
                <xdr:rowOff>4</xdr:rowOff>
              </xdr:from>
              <xdr:to>
                <xdr:col>3</xdr:col>
                <xdr:colOff>17</xdr:colOff>
                <xdr:row>418</xdr:row>
                <xdr:rowOff>13</xdr:rowOff>
              </xdr:to>
            </anchor>
          </commentPr>
        </mc:Choice>
        <mc:Fallback/>
      </mc:AlternateContent>
    </comment>
    <comment ref="B413" authorId="0">
      <text>
        <r>
          <rPr>
            <sz val="9"/>
            <rFont val="DejaVu Sans"/>
            <family val="2"/>
          </rPr>
          <t xml:space="preserve">李欢</t>
        </r>
        <r>
          <rPr>
            <sz val="9"/>
            <rFont val="宋体"/>
            <family val="0"/>
            <charset val="134"/>
          </rPr>
          <t xml:space="preserve">:
20599</t>
        </r>
      </text>
      <mc:AlternateContent>
        <mc:Choice Requires="v2">
          <commentPr autoFill="true" autoScale="false" colHidden="false" locked="false" rowHidden="false" textHAlign="justify" textVAlign="top">
            <anchor moveWithCells="false" sizeWithCells="false">
              <xdr:from>
                <xdr:col>2</xdr:col>
                <xdr:colOff>17</xdr:colOff>
                <xdr:row>413</xdr:row>
                <xdr:rowOff>4</xdr:rowOff>
              </xdr:from>
              <xdr:to>
                <xdr:col>3</xdr:col>
                <xdr:colOff>17</xdr:colOff>
                <xdr:row>418</xdr:row>
                <xdr:rowOff>32</xdr:rowOff>
              </xdr:to>
            </anchor>
          </commentPr>
        </mc:Choice>
        <mc:Fallback/>
      </mc:AlternateContent>
    </comment>
    <comment ref="B414" authorId="0">
      <text>
        <r>
          <rPr>
            <sz val="9"/>
            <rFont val="DejaVu Sans"/>
            <family val="2"/>
          </rPr>
          <t xml:space="preserve">李欢</t>
        </r>
        <r>
          <rPr>
            <sz val="9"/>
            <rFont val="宋体"/>
            <family val="0"/>
            <charset val="134"/>
          </rPr>
          <t xml:space="preserve">:
206
</t>
        </r>
      </text>
      <mc:AlternateContent>
        <mc:Choice Requires="v2">
          <commentPr autoFill="true" autoScale="false" colHidden="false" locked="false" rowHidden="false" textHAlign="justify" textVAlign="top">
            <anchor moveWithCells="false" sizeWithCells="false">
              <xdr:from>
                <xdr:col>2</xdr:col>
                <xdr:colOff>17</xdr:colOff>
                <xdr:row>414</xdr:row>
                <xdr:rowOff>4</xdr:rowOff>
              </xdr:from>
              <xdr:to>
                <xdr:col>3</xdr:col>
                <xdr:colOff>17</xdr:colOff>
                <xdr:row>434</xdr:row>
                <xdr:rowOff>19</xdr:rowOff>
              </xdr:to>
            </anchor>
          </commentPr>
        </mc:Choice>
        <mc:Fallback/>
      </mc:AlternateContent>
    </comment>
    <comment ref="B415" authorId="0">
      <text>
        <r>
          <rPr>
            <sz val="9"/>
            <rFont val="DejaVu Sans"/>
            <family val="2"/>
          </rPr>
          <t xml:space="preserve">李欢</t>
        </r>
        <r>
          <rPr>
            <sz val="9"/>
            <rFont val="宋体"/>
            <family val="0"/>
            <charset val="134"/>
          </rPr>
          <t xml:space="preserve">:
20601</t>
        </r>
      </text>
      <mc:AlternateContent>
        <mc:Choice Requires="v2">
          <commentPr autoFill="true" autoScale="false" colHidden="false" locked="false" rowHidden="false" textHAlign="justify" textVAlign="top">
            <anchor moveWithCells="false" sizeWithCells="false">
              <xdr:from>
                <xdr:col>2</xdr:col>
                <xdr:colOff>17</xdr:colOff>
                <xdr:row>415</xdr:row>
                <xdr:rowOff>4</xdr:rowOff>
              </xdr:from>
              <xdr:to>
                <xdr:col>3</xdr:col>
                <xdr:colOff>17</xdr:colOff>
                <xdr:row>436</xdr:row>
                <xdr:rowOff>19</xdr:rowOff>
              </xdr:to>
            </anchor>
          </commentPr>
        </mc:Choice>
        <mc:Fallback/>
      </mc:AlternateContent>
    </comment>
    <comment ref="B420" authorId="0">
      <text>
        <r>
          <rPr>
            <sz val="9"/>
            <rFont val="DejaVu Sans"/>
            <family val="2"/>
          </rPr>
          <t xml:space="preserve">李欢</t>
        </r>
        <r>
          <rPr>
            <sz val="9"/>
            <rFont val="宋体"/>
            <family val="0"/>
            <charset val="134"/>
          </rPr>
          <t xml:space="preserve">:
20602</t>
        </r>
      </text>
      <mc:AlternateContent>
        <mc:Choice Requires="v2">
          <commentPr autoFill="true" autoScale="false" colHidden="false" locked="false" rowHidden="true" textHAlign="justify" textVAlign="top">
            <anchor moveWithCells="false" sizeWithCells="false">
              <xdr:from>
                <xdr:col>2</xdr:col>
                <xdr:colOff>17</xdr:colOff>
                <xdr:row>436</xdr:row>
                <xdr:rowOff>4</xdr:rowOff>
              </xdr:from>
              <xdr:to>
                <xdr:col>3</xdr:col>
                <xdr:colOff>17</xdr:colOff>
                <xdr:row>439</xdr:row>
                <xdr:rowOff>25</xdr:rowOff>
              </xdr:to>
            </anchor>
          </commentPr>
        </mc:Choice>
        <mc:Fallback/>
      </mc:AlternateContent>
    </comment>
    <comment ref="B429" authorId="0">
      <text>
        <r>
          <rPr>
            <sz val="9"/>
            <rFont val="DejaVu Sans"/>
            <family val="2"/>
          </rPr>
          <t xml:space="preserve">李欢</t>
        </r>
        <r>
          <rPr>
            <sz val="9"/>
            <rFont val="宋体"/>
            <family val="0"/>
            <charset val="134"/>
          </rPr>
          <t xml:space="preserve">:
20603</t>
        </r>
      </text>
      <mc:AlternateContent>
        <mc:Choice Requires="v2">
          <commentPr autoFill="true" autoScale="false" colHidden="false" locked="false" rowHidden="true" textHAlign="justify" textVAlign="top">
            <anchor moveWithCells="false" sizeWithCells="false">
              <xdr:from>
                <xdr:col>2</xdr:col>
                <xdr:colOff>17</xdr:colOff>
                <xdr:row>436</xdr:row>
                <xdr:rowOff>4</xdr:rowOff>
              </xdr:from>
              <xdr:to>
                <xdr:col>3</xdr:col>
                <xdr:colOff>17</xdr:colOff>
                <xdr:row>439</xdr:row>
                <xdr:rowOff>25</xdr:rowOff>
              </xdr:to>
            </anchor>
          </commentPr>
        </mc:Choice>
        <mc:Fallback/>
      </mc:AlternateContent>
    </comment>
    <comment ref="B435" authorId="0">
      <text>
        <r>
          <rPr>
            <sz val="9"/>
            <rFont val="DejaVu Sans"/>
            <family val="2"/>
          </rPr>
          <t xml:space="preserve">李欢</t>
        </r>
        <r>
          <rPr>
            <sz val="9"/>
            <rFont val="宋体"/>
            <family val="0"/>
            <charset val="134"/>
          </rPr>
          <t xml:space="preserve">:
20604</t>
        </r>
      </text>
      <mc:AlternateContent>
        <mc:Choice Requires="v2">
          <commentPr autoFill="true" autoScale="false" colHidden="false" locked="false" rowHidden="false" textHAlign="justify" textVAlign="top">
            <anchor moveWithCells="false" sizeWithCells="false">
              <xdr:from>
                <xdr:col>2</xdr:col>
                <xdr:colOff>17</xdr:colOff>
                <xdr:row>436</xdr:row>
                <xdr:rowOff>4</xdr:rowOff>
              </xdr:from>
              <xdr:to>
                <xdr:col>3</xdr:col>
                <xdr:colOff>17</xdr:colOff>
                <xdr:row>439</xdr:row>
                <xdr:rowOff>25</xdr:rowOff>
              </xdr:to>
            </anchor>
          </commentPr>
        </mc:Choice>
        <mc:Fallback/>
      </mc:AlternateContent>
    </comment>
    <comment ref="B441" authorId="0">
      <text>
        <r>
          <rPr>
            <sz val="9"/>
            <rFont val="DejaVu Sans"/>
            <family val="2"/>
          </rPr>
          <t xml:space="preserve">李欢</t>
        </r>
        <r>
          <rPr>
            <sz val="9"/>
            <rFont val="宋体"/>
            <family val="0"/>
            <charset val="134"/>
          </rPr>
          <t xml:space="preserve">:
20605</t>
        </r>
      </text>
      <mc:AlternateContent>
        <mc:Choice Requires="v2">
          <commentPr autoFill="true" autoScale="false" colHidden="false" locked="false" rowHidden="true" textHAlign="justify" textVAlign="top">
            <anchor moveWithCells="false" sizeWithCells="false">
              <xdr:from>
                <xdr:col>2</xdr:col>
                <xdr:colOff>17</xdr:colOff>
                <xdr:row>451</xdr:row>
                <xdr:rowOff>4</xdr:rowOff>
              </xdr:from>
              <xdr:to>
                <xdr:col>3</xdr:col>
                <xdr:colOff>17</xdr:colOff>
                <xdr:row>469</xdr:row>
                <xdr:rowOff>13</xdr:rowOff>
              </xdr:to>
            </anchor>
          </commentPr>
        </mc:Choice>
        <mc:Fallback/>
      </mc:AlternateContent>
    </comment>
    <comment ref="B446" authorId="0">
      <text>
        <r>
          <rPr>
            <sz val="9"/>
            <rFont val="DejaVu Sans"/>
            <family val="2"/>
          </rPr>
          <t xml:space="preserve">李欢</t>
        </r>
        <r>
          <rPr>
            <sz val="9"/>
            <rFont val="宋体"/>
            <family val="0"/>
            <charset val="134"/>
          </rPr>
          <t xml:space="preserve">:
20606</t>
        </r>
      </text>
      <mc:AlternateContent>
        <mc:Choice Requires="v2">
          <commentPr autoFill="true" autoScale="false" colHidden="false" locked="false" rowHidden="true" textHAlign="justify" textVAlign="top">
            <anchor moveWithCells="false" sizeWithCells="false">
              <xdr:from>
                <xdr:col>2</xdr:col>
                <xdr:colOff>17</xdr:colOff>
                <xdr:row>451</xdr:row>
                <xdr:rowOff>4</xdr:rowOff>
              </xdr:from>
              <xdr:to>
                <xdr:col>3</xdr:col>
                <xdr:colOff>17</xdr:colOff>
                <xdr:row>469</xdr:row>
                <xdr:rowOff>13</xdr:rowOff>
              </xdr:to>
            </anchor>
          </commentPr>
        </mc:Choice>
        <mc:Fallback/>
      </mc:AlternateContent>
    </comment>
    <comment ref="B451" authorId="0">
      <text>
        <r>
          <rPr>
            <sz val="9"/>
            <rFont val="DejaVu Sans"/>
            <family val="2"/>
          </rPr>
          <t xml:space="preserve">李欢</t>
        </r>
        <r>
          <rPr>
            <sz val="9"/>
            <rFont val="宋体"/>
            <family val="0"/>
            <charset val="134"/>
          </rPr>
          <t xml:space="preserve">:
20607</t>
        </r>
      </text>
      <mc:AlternateContent>
        <mc:Choice Requires="v2">
          <commentPr autoFill="true" autoScale="false" colHidden="false" locked="false" rowHidden="false" textHAlign="justify" textVAlign="top">
            <anchor moveWithCells="false" sizeWithCells="false">
              <xdr:from>
                <xdr:col>2</xdr:col>
                <xdr:colOff>17</xdr:colOff>
                <xdr:row>451</xdr:row>
                <xdr:rowOff>4</xdr:rowOff>
              </xdr:from>
              <xdr:to>
                <xdr:col>3</xdr:col>
                <xdr:colOff>17</xdr:colOff>
                <xdr:row>469</xdr:row>
                <xdr:rowOff>12</xdr:rowOff>
              </xdr:to>
            </anchor>
          </commentPr>
        </mc:Choice>
        <mc:Fallback/>
      </mc:AlternateContent>
    </comment>
    <comment ref="B458" authorId="0">
      <text>
        <r>
          <rPr>
            <sz val="9"/>
            <rFont val="DejaVu Sans"/>
            <family val="2"/>
          </rPr>
          <t xml:space="preserve">李欢</t>
        </r>
        <r>
          <rPr>
            <sz val="9"/>
            <rFont val="宋体"/>
            <family val="0"/>
            <charset val="134"/>
          </rPr>
          <t xml:space="preserve">:
20608</t>
        </r>
      </text>
      <mc:AlternateContent>
        <mc:Choice Requires="v2">
          <commentPr autoFill="true" autoScale="false" colHidden="false" locked="false" rowHidden="true" textHAlign="justify" textVAlign="top">
            <anchor moveWithCells="false" sizeWithCells="false">
              <xdr:from>
                <xdr:col>2</xdr:col>
                <xdr:colOff>17</xdr:colOff>
                <xdr:row>468</xdr:row>
                <xdr:rowOff>4</xdr:rowOff>
              </xdr:from>
              <xdr:to>
                <xdr:col>3</xdr:col>
                <xdr:colOff>17</xdr:colOff>
                <xdr:row>471</xdr:row>
                <xdr:rowOff>19</xdr:rowOff>
              </xdr:to>
            </anchor>
          </commentPr>
        </mc:Choice>
        <mc:Fallback/>
      </mc:AlternateContent>
    </comment>
    <comment ref="B462" authorId="0">
      <text>
        <r>
          <rPr>
            <sz val="9"/>
            <rFont val="DejaVu Sans"/>
            <family val="2"/>
          </rPr>
          <t xml:space="preserve">李欢</t>
        </r>
        <r>
          <rPr>
            <sz val="9"/>
            <rFont val="宋体"/>
            <family val="0"/>
            <charset val="134"/>
          </rPr>
          <t xml:space="preserve">:
20609</t>
        </r>
      </text>
      <mc:AlternateContent>
        <mc:Choice Requires="v2">
          <commentPr autoFill="true" autoScale="false" colHidden="false" locked="false" rowHidden="true" textHAlign="justify" textVAlign="top">
            <anchor moveWithCells="false" sizeWithCells="false">
              <xdr:from>
                <xdr:col>2</xdr:col>
                <xdr:colOff>17</xdr:colOff>
                <xdr:row>468</xdr:row>
                <xdr:rowOff>4</xdr:rowOff>
              </xdr:from>
              <xdr:to>
                <xdr:col>3</xdr:col>
                <xdr:colOff>17</xdr:colOff>
                <xdr:row>471</xdr:row>
                <xdr:rowOff>19</xdr:rowOff>
              </xdr:to>
            </anchor>
          </commentPr>
        </mc:Choice>
        <mc:Fallback/>
      </mc:AlternateContent>
    </comment>
    <comment ref="B465" authorId="0">
      <text>
        <r>
          <rPr>
            <sz val="9"/>
            <rFont val="DejaVu Sans"/>
            <family val="2"/>
          </rPr>
          <t xml:space="preserve">李欢</t>
        </r>
        <r>
          <rPr>
            <sz val="9"/>
            <rFont val="宋体"/>
            <family val="0"/>
            <charset val="134"/>
          </rPr>
          <t xml:space="preserve">:
20699</t>
        </r>
      </text>
      <mc:AlternateContent>
        <mc:Choice Requires="v2">
          <commentPr autoFill="true" autoScale="false" colHidden="false" locked="false" rowHidden="false" textHAlign="justify" textVAlign="top">
            <anchor moveWithCells="false" sizeWithCells="false">
              <xdr:from>
                <xdr:col>2</xdr:col>
                <xdr:colOff>17</xdr:colOff>
                <xdr:row>468</xdr:row>
                <xdr:rowOff>4</xdr:rowOff>
              </xdr:from>
              <xdr:to>
                <xdr:col>3</xdr:col>
                <xdr:colOff>17</xdr:colOff>
                <xdr:row>471</xdr:row>
                <xdr:rowOff>19</xdr:rowOff>
              </xdr:to>
            </anchor>
          </commentPr>
        </mc:Choice>
        <mc:Fallback/>
      </mc:AlternateContent>
    </comment>
    <comment ref="B470" authorId="0">
      <text>
        <r>
          <rPr>
            <sz val="9"/>
            <rFont val="DejaVu Sans"/>
            <family val="2"/>
          </rPr>
          <t xml:space="preserve">李欢</t>
        </r>
        <r>
          <rPr>
            <sz val="9"/>
            <rFont val="宋体"/>
            <family val="0"/>
            <charset val="134"/>
          </rPr>
          <t xml:space="preserve">:
207</t>
        </r>
      </text>
      <mc:AlternateContent>
        <mc:Choice Requires="v2">
          <commentPr autoFill="true" autoScale="false" colHidden="false" locked="false" rowHidden="false" textHAlign="justify" textVAlign="top">
            <anchor moveWithCells="false" sizeWithCells="false">
              <xdr:from>
                <xdr:col>2</xdr:col>
                <xdr:colOff>17</xdr:colOff>
                <xdr:row>469</xdr:row>
                <xdr:rowOff>23</xdr:rowOff>
              </xdr:from>
              <xdr:to>
                <xdr:col>3</xdr:col>
                <xdr:colOff>17</xdr:colOff>
                <xdr:row>474</xdr:row>
                <xdr:rowOff>19</xdr:rowOff>
              </xdr:to>
            </anchor>
          </commentPr>
        </mc:Choice>
        <mc:Fallback/>
      </mc:AlternateContent>
    </comment>
    <comment ref="B471" authorId="0">
      <text>
        <r>
          <rPr>
            <sz val="9"/>
            <rFont val="DejaVu Sans"/>
            <family val="2"/>
          </rPr>
          <t xml:space="preserve">李欢</t>
        </r>
        <r>
          <rPr>
            <sz val="9"/>
            <rFont val="宋体"/>
            <family val="0"/>
            <charset val="134"/>
          </rPr>
          <t xml:space="preserve">:
20701</t>
        </r>
      </text>
      <mc:AlternateContent>
        <mc:Choice Requires="v2">
          <commentPr autoFill="true" autoScale="false" colHidden="false" locked="false" rowHidden="false" textHAlign="justify" textVAlign="top">
            <anchor moveWithCells="false" sizeWithCells="false">
              <xdr:from>
                <xdr:col>2</xdr:col>
                <xdr:colOff>17</xdr:colOff>
                <xdr:row>471</xdr:row>
                <xdr:rowOff>4</xdr:rowOff>
              </xdr:from>
              <xdr:to>
                <xdr:col>3</xdr:col>
                <xdr:colOff>17</xdr:colOff>
                <xdr:row>479</xdr:row>
                <xdr:rowOff>13</xdr:rowOff>
              </xdr:to>
            </anchor>
          </commentPr>
        </mc:Choice>
        <mc:Fallback/>
      </mc:AlternateContent>
    </comment>
    <comment ref="B487" authorId="0">
      <text>
        <r>
          <rPr>
            <sz val="9"/>
            <rFont val="DejaVu Sans"/>
            <family val="2"/>
          </rPr>
          <t xml:space="preserve">李欢</t>
        </r>
        <r>
          <rPr>
            <sz val="9"/>
            <rFont val="宋体"/>
            <family val="0"/>
            <charset val="134"/>
          </rPr>
          <t xml:space="preserve">:
20702</t>
        </r>
      </text>
      <mc:AlternateContent>
        <mc:Choice Requires="v2">
          <commentPr autoFill="true" autoScale="false" colHidden="false" locked="false" rowHidden="false" textHAlign="justify" textVAlign="top">
            <anchor moveWithCells="false" sizeWithCells="false">
              <xdr:from>
                <xdr:col>2</xdr:col>
                <xdr:colOff>17</xdr:colOff>
                <xdr:row>487</xdr:row>
                <xdr:rowOff>4</xdr:rowOff>
              </xdr:from>
              <xdr:to>
                <xdr:col>3</xdr:col>
                <xdr:colOff>17</xdr:colOff>
                <xdr:row>495</xdr:row>
                <xdr:rowOff>13</xdr:rowOff>
              </xdr:to>
            </anchor>
          </commentPr>
        </mc:Choice>
        <mc:Fallback/>
      </mc:AlternateContent>
    </comment>
    <comment ref="B495" authorId="0">
      <text>
        <r>
          <rPr>
            <sz val="9"/>
            <rFont val="DejaVu Sans"/>
            <family val="2"/>
          </rPr>
          <t xml:space="preserve">李欢</t>
        </r>
        <r>
          <rPr>
            <sz val="9"/>
            <rFont val="宋体"/>
            <family val="0"/>
            <charset val="134"/>
          </rPr>
          <t xml:space="preserve">:
20703</t>
        </r>
      </text>
      <mc:AlternateContent>
        <mc:Choice Requires="v2">
          <commentPr autoFill="true" autoScale="false" colHidden="false" locked="false" rowHidden="false" textHAlign="justify" textVAlign="top">
            <anchor moveWithCells="false" sizeWithCells="false">
              <xdr:from>
                <xdr:col>2</xdr:col>
                <xdr:colOff>17</xdr:colOff>
                <xdr:row>495</xdr:row>
                <xdr:rowOff>4</xdr:rowOff>
              </xdr:from>
              <xdr:to>
                <xdr:col>3</xdr:col>
                <xdr:colOff>17</xdr:colOff>
                <xdr:row>504</xdr:row>
                <xdr:rowOff>13</xdr:rowOff>
              </xdr:to>
            </anchor>
          </commentPr>
        </mc:Choice>
        <mc:Fallback/>
      </mc:AlternateContent>
    </comment>
    <comment ref="B506" authorId="0">
      <text>
        <r>
          <rPr>
            <sz val="9"/>
            <rFont val="DejaVu Sans"/>
            <family val="2"/>
          </rPr>
          <t xml:space="preserve">李欢</t>
        </r>
        <r>
          <rPr>
            <sz val="9"/>
            <rFont val="宋体"/>
            <family val="0"/>
            <charset val="134"/>
          </rPr>
          <t xml:space="preserve">:
20706</t>
        </r>
      </text>
      <mc:AlternateContent>
        <mc:Choice Requires="v2">
          <commentPr autoFill="true" autoScale="false" colHidden="false" locked="false" rowHidden="false" textHAlign="justify" textVAlign="top">
            <anchor moveWithCells="false" sizeWithCells="false">
              <xdr:from>
                <xdr:col>2</xdr:col>
                <xdr:colOff>17</xdr:colOff>
                <xdr:row>506</xdr:row>
                <xdr:rowOff>4</xdr:rowOff>
              </xdr:from>
              <xdr:to>
                <xdr:col>3</xdr:col>
                <xdr:colOff>17</xdr:colOff>
                <xdr:row>515</xdr:row>
                <xdr:rowOff>18</xdr:rowOff>
              </xdr:to>
            </anchor>
          </commentPr>
        </mc:Choice>
        <mc:Fallback/>
      </mc:AlternateContent>
    </comment>
    <comment ref="B515" authorId="0">
      <text>
        <r>
          <rPr>
            <sz val="9"/>
            <rFont val="DejaVu Sans"/>
            <family val="2"/>
          </rPr>
          <t xml:space="preserve">李欢</t>
        </r>
        <r>
          <rPr>
            <sz val="9"/>
            <rFont val="宋体"/>
            <family val="0"/>
            <charset val="134"/>
          </rPr>
          <t xml:space="preserve">:
20708</t>
        </r>
      </text>
      <mc:AlternateContent>
        <mc:Choice Requires="v2">
          <commentPr autoFill="true" autoScale="false" colHidden="false" locked="false" rowHidden="false" textHAlign="justify" textVAlign="top">
            <anchor moveWithCells="false" sizeWithCells="false">
              <xdr:from>
                <xdr:col>2</xdr:col>
                <xdr:colOff>17</xdr:colOff>
                <xdr:row>515</xdr:row>
                <xdr:rowOff>4</xdr:rowOff>
              </xdr:from>
              <xdr:to>
                <xdr:col>3</xdr:col>
                <xdr:colOff>17</xdr:colOff>
                <xdr:row>521</xdr:row>
                <xdr:rowOff>32</xdr:rowOff>
              </xdr:to>
            </anchor>
          </commentPr>
        </mc:Choice>
        <mc:Fallback/>
      </mc:AlternateContent>
    </comment>
    <comment ref="B522" authorId="0">
      <text>
        <r>
          <rPr>
            <sz val="9"/>
            <rFont val="DejaVu Sans"/>
            <family val="2"/>
          </rPr>
          <t xml:space="preserve">李欢</t>
        </r>
        <r>
          <rPr>
            <sz val="9"/>
            <rFont val="宋体"/>
            <family val="0"/>
            <charset val="134"/>
          </rPr>
          <t xml:space="preserve">:
20799</t>
        </r>
      </text>
      <mc:AlternateContent>
        <mc:Choice Requires="v2">
          <commentPr autoFill="true" autoScale="false" colHidden="false" locked="false" rowHidden="false" textHAlign="justify" textVAlign="top">
            <anchor moveWithCells="false" sizeWithCells="false">
              <xdr:from>
                <xdr:col>2</xdr:col>
                <xdr:colOff>17</xdr:colOff>
                <xdr:row>521</xdr:row>
                <xdr:rowOff>23</xdr:rowOff>
              </xdr:from>
              <xdr:to>
                <xdr:col>3</xdr:col>
                <xdr:colOff>17</xdr:colOff>
                <xdr:row>526</xdr:row>
                <xdr:rowOff>14</xdr:rowOff>
              </xdr:to>
            </anchor>
          </commentPr>
        </mc:Choice>
        <mc:Fallback/>
      </mc:AlternateContent>
    </comment>
    <comment ref="B526" authorId="0">
      <text>
        <r>
          <rPr>
            <sz val="9"/>
            <rFont val="DejaVu Sans"/>
            <family val="2"/>
          </rPr>
          <t xml:space="preserve">李欢</t>
        </r>
        <r>
          <rPr>
            <sz val="9"/>
            <rFont val="宋体"/>
            <family val="0"/>
            <charset val="134"/>
          </rPr>
          <t xml:space="preserve">:
208</t>
        </r>
      </text>
      <mc:AlternateContent>
        <mc:Choice Requires="v2">
          <commentPr autoFill="true" autoScale="false" colHidden="false" locked="false" rowHidden="false" textHAlign="justify" textVAlign="top">
            <anchor moveWithCells="false" sizeWithCells="false">
              <xdr:from>
                <xdr:col>2</xdr:col>
                <xdr:colOff>17</xdr:colOff>
                <xdr:row>525</xdr:row>
                <xdr:rowOff>23</xdr:rowOff>
              </xdr:from>
              <xdr:to>
                <xdr:col>3</xdr:col>
                <xdr:colOff>17</xdr:colOff>
                <xdr:row>539</xdr:row>
                <xdr:rowOff>6</xdr:rowOff>
              </xdr:to>
            </anchor>
          </commentPr>
        </mc:Choice>
        <mc:Fallback/>
      </mc:AlternateContent>
    </comment>
    <comment ref="B527" authorId="0">
      <text>
        <r>
          <rPr>
            <sz val="9"/>
            <rFont val="DejaVu Sans"/>
            <family val="2"/>
          </rPr>
          <t xml:space="preserve">李欢</t>
        </r>
        <r>
          <rPr>
            <sz val="9"/>
            <rFont val="宋体"/>
            <family val="0"/>
            <charset val="134"/>
          </rPr>
          <t xml:space="preserve">:
20801</t>
        </r>
      </text>
      <mc:AlternateContent>
        <mc:Choice Requires="v2">
          <commentPr autoFill="true" autoScale="false" colHidden="false" locked="false" rowHidden="false" textHAlign="justify" textVAlign="top">
            <anchor moveWithCells="false" sizeWithCells="false">
              <xdr:from>
                <xdr:col>2</xdr:col>
                <xdr:colOff>17</xdr:colOff>
                <xdr:row>526</xdr:row>
                <xdr:rowOff>23</xdr:rowOff>
              </xdr:from>
              <xdr:to>
                <xdr:col>3</xdr:col>
                <xdr:colOff>17</xdr:colOff>
                <xdr:row>540</xdr:row>
                <xdr:rowOff>5</xdr:rowOff>
              </xdr:to>
            </anchor>
          </commentPr>
        </mc:Choice>
        <mc:Fallback/>
      </mc:AlternateContent>
    </comment>
    <comment ref="B541" authorId="0">
      <text>
        <r>
          <rPr>
            <sz val="9"/>
            <rFont val="DejaVu Sans"/>
            <family val="2"/>
          </rPr>
          <t xml:space="preserve">李欢</t>
        </r>
        <r>
          <rPr>
            <sz val="9"/>
            <rFont val="宋体"/>
            <family val="0"/>
            <charset val="134"/>
          </rPr>
          <t xml:space="preserve">:
20802</t>
        </r>
      </text>
      <mc:AlternateContent>
        <mc:Choice Requires="v2">
          <commentPr autoFill="true" autoScale="false" colHidden="false" locked="false" rowHidden="false" textHAlign="justify" textVAlign="top">
            <anchor moveWithCells="false" sizeWithCells="false">
              <xdr:from>
                <xdr:col>2</xdr:col>
                <xdr:colOff>17</xdr:colOff>
                <xdr:row>541</xdr:row>
                <xdr:rowOff>4</xdr:rowOff>
              </xdr:from>
              <xdr:to>
                <xdr:col>3</xdr:col>
                <xdr:colOff>17</xdr:colOff>
                <xdr:row>547</xdr:row>
                <xdr:rowOff>21</xdr:rowOff>
              </xdr:to>
            </anchor>
          </commentPr>
        </mc:Choice>
        <mc:Fallback/>
      </mc:AlternateContent>
    </comment>
    <comment ref="B549" authorId="0">
      <text>
        <r>
          <rPr>
            <sz val="9"/>
            <rFont val="DejaVu Sans"/>
            <family val="2"/>
          </rPr>
          <t xml:space="preserve">李欢</t>
        </r>
        <r>
          <rPr>
            <sz val="9"/>
            <rFont val="宋体"/>
            <family val="0"/>
            <charset val="134"/>
          </rPr>
          <t xml:space="preserve">:
20804</t>
        </r>
      </text>
      <mc:AlternateContent>
        <mc:Choice Requires="v2">
          <commentPr autoFill="true" autoScale="false" colHidden="false" locked="false" rowHidden="true" textHAlign="justify" textVAlign="top">
            <anchor moveWithCells="false" sizeWithCells="false">
              <xdr:from>
                <xdr:col>2</xdr:col>
                <xdr:colOff>17</xdr:colOff>
                <xdr:row>550</xdr:row>
                <xdr:rowOff>23</xdr:rowOff>
              </xdr:from>
              <xdr:to>
                <xdr:col>3</xdr:col>
                <xdr:colOff>17</xdr:colOff>
                <xdr:row>555</xdr:row>
                <xdr:rowOff>26</xdr:rowOff>
              </xdr:to>
            </anchor>
          </commentPr>
        </mc:Choice>
        <mc:Fallback/>
      </mc:AlternateContent>
    </comment>
    <comment ref="B551" authorId="0">
      <text>
        <r>
          <rPr>
            <sz val="9"/>
            <rFont val="DejaVu Sans"/>
            <family val="2"/>
          </rPr>
          <t xml:space="preserve">李欢</t>
        </r>
        <r>
          <rPr>
            <sz val="9"/>
            <rFont val="宋体"/>
            <family val="0"/>
            <charset val="134"/>
          </rPr>
          <t xml:space="preserve">:
20805</t>
        </r>
      </text>
      <mc:AlternateContent>
        <mc:Choice Requires="v2">
          <commentPr autoFill="true" autoScale="false" colHidden="false" locked="false" rowHidden="false" textHAlign="justify" textVAlign="top">
            <anchor moveWithCells="false" sizeWithCells="false">
              <xdr:from>
                <xdr:col>2</xdr:col>
                <xdr:colOff>17</xdr:colOff>
                <xdr:row>550</xdr:row>
                <xdr:rowOff>23</xdr:rowOff>
              </xdr:from>
              <xdr:to>
                <xdr:col>3</xdr:col>
                <xdr:colOff>17</xdr:colOff>
                <xdr:row>555</xdr:row>
                <xdr:rowOff>26</xdr:rowOff>
              </xdr:to>
            </anchor>
          </commentPr>
        </mc:Choice>
        <mc:Fallback/>
      </mc:AlternateContent>
    </comment>
    <comment ref="B560" authorId="0">
      <text>
        <r>
          <rPr>
            <sz val="9"/>
            <rFont val="DejaVu Sans"/>
            <family val="2"/>
          </rPr>
          <t xml:space="preserve">李欢</t>
        </r>
        <r>
          <rPr>
            <sz val="9"/>
            <rFont val="宋体"/>
            <family val="0"/>
            <charset val="134"/>
          </rPr>
          <t xml:space="preserve">:
20806</t>
        </r>
      </text>
      <mc:AlternateContent>
        <mc:Choice Requires="v2">
          <commentPr autoFill="true" autoScale="false" colHidden="false" locked="false" rowHidden="true" textHAlign="justify" textVAlign="top">
            <anchor moveWithCells="false" sizeWithCells="false">
              <xdr:from>
                <xdr:col>2</xdr:col>
                <xdr:colOff>17</xdr:colOff>
                <xdr:row>564</xdr:row>
                <xdr:rowOff>4</xdr:rowOff>
              </xdr:from>
              <xdr:to>
                <xdr:col>3</xdr:col>
                <xdr:colOff>17</xdr:colOff>
                <xdr:row>575</xdr:row>
                <xdr:rowOff>15</xdr:rowOff>
              </xdr:to>
            </anchor>
          </commentPr>
        </mc:Choice>
        <mc:Fallback/>
      </mc:AlternateContent>
    </comment>
    <comment ref="B564" authorId="0">
      <text>
        <r>
          <rPr>
            <sz val="9"/>
            <rFont val="DejaVu Sans"/>
            <family val="2"/>
          </rPr>
          <t xml:space="preserve">李欢</t>
        </r>
        <r>
          <rPr>
            <sz val="9"/>
            <rFont val="宋体"/>
            <family val="0"/>
            <charset val="134"/>
          </rPr>
          <t xml:space="preserve">:
20807</t>
        </r>
      </text>
      <mc:AlternateContent>
        <mc:Choice Requires="v2">
          <commentPr autoFill="true" autoScale="false" colHidden="false" locked="false" rowHidden="false" textHAlign="justify" textVAlign="top">
            <anchor moveWithCells="false" sizeWithCells="false">
              <xdr:from>
                <xdr:col>2</xdr:col>
                <xdr:colOff>17</xdr:colOff>
                <xdr:row>564</xdr:row>
                <xdr:rowOff>4</xdr:rowOff>
              </xdr:from>
              <xdr:to>
                <xdr:col>3</xdr:col>
                <xdr:colOff>17</xdr:colOff>
                <xdr:row>575</xdr:row>
                <xdr:rowOff>15</xdr:rowOff>
              </xdr:to>
            </anchor>
          </commentPr>
        </mc:Choice>
        <mc:Fallback/>
      </mc:AlternateContent>
    </comment>
    <comment ref="B574" authorId="0">
      <text>
        <r>
          <rPr>
            <sz val="9"/>
            <rFont val="DejaVu Sans"/>
            <family val="2"/>
          </rPr>
          <t xml:space="preserve">李欢</t>
        </r>
        <r>
          <rPr>
            <sz val="9"/>
            <rFont val="宋体"/>
            <family val="0"/>
            <charset val="134"/>
          </rPr>
          <t xml:space="preserve">:
20808</t>
        </r>
      </text>
      <mc:AlternateContent>
        <mc:Choice Requires="v2">
          <commentPr autoFill="true" autoScale="false" colHidden="false" locked="false" rowHidden="false" textHAlign="justify" textVAlign="top">
            <anchor moveWithCells="false" sizeWithCells="false">
              <xdr:from>
                <xdr:col>2</xdr:col>
                <xdr:colOff>17</xdr:colOff>
                <xdr:row>574</xdr:row>
                <xdr:rowOff>4</xdr:rowOff>
              </xdr:from>
              <xdr:to>
                <xdr:col>3</xdr:col>
                <xdr:colOff>17</xdr:colOff>
                <xdr:row>580</xdr:row>
                <xdr:rowOff>16</xdr:rowOff>
              </xdr:to>
            </anchor>
          </commentPr>
        </mc:Choice>
        <mc:Fallback/>
      </mc:AlternateContent>
    </comment>
    <comment ref="B582" authorId="0">
      <text>
        <r>
          <rPr>
            <sz val="9"/>
            <rFont val="DejaVu Sans"/>
            <family val="2"/>
          </rPr>
          <t xml:space="preserve">李欢</t>
        </r>
        <r>
          <rPr>
            <sz val="9"/>
            <rFont val="宋体"/>
            <family val="0"/>
            <charset val="134"/>
          </rPr>
          <t xml:space="preserve">:
20809</t>
        </r>
      </text>
      <mc:AlternateContent>
        <mc:Choice Requires="v2">
          <commentPr autoFill="true" autoScale="false" colHidden="false" locked="false" rowHidden="false" textHAlign="justify" textVAlign="top">
            <anchor moveWithCells="false" sizeWithCells="false">
              <xdr:from>
                <xdr:col>2</xdr:col>
                <xdr:colOff>17</xdr:colOff>
                <xdr:row>583</xdr:row>
                <xdr:rowOff>4</xdr:rowOff>
              </xdr:from>
              <xdr:to>
                <xdr:col>3</xdr:col>
                <xdr:colOff>17</xdr:colOff>
                <xdr:row>586</xdr:row>
                <xdr:rowOff>7</xdr:rowOff>
              </xdr:to>
            </anchor>
          </commentPr>
        </mc:Choice>
        <mc:Fallback/>
      </mc:AlternateContent>
    </comment>
    <comment ref="B589" authorId="0">
      <text>
        <r>
          <rPr>
            <sz val="9"/>
            <rFont val="DejaVu Sans"/>
            <family val="2"/>
          </rPr>
          <t xml:space="preserve">李欢</t>
        </r>
        <r>
          <rPr>
            <sz val="9"/>
            <rFont val="宋体"/>
            <family val="0"/>
            <charset val="134"/>
          </rPr>
          <t xml:space="preserve">:
20810</t>
        </r>
      </text>
      <mc:AlternateContent>
        <mc:Choice Requires="v2">
          <commentPr autoFill="true" autoScale="false" colHidden="false" locked="false" rowHidden="false" textHAlign="justify" textVAlign="top">
            <anchor moveWithCells="false" sizeWithCells="false">
              <xdr:from>
                <xdr:col>2</xdr:col>
                <xdr:colOff>17</xdr:colOff>
                <xdr:row>589</xdr:row>
                <xdr:rowOff>4</xdr:rowOff>
              </xdr:from>
              <xdr:to>
                <xdr:col>3</xdr:col>
                <xdr:colOff>17</xdr:colOff>
                <xdr:row>595</xdr:row>
                <xdr:rowOff>14</xdr:rowOff>
              </xdr:to>
            </anchor>
          </commentPr>
        </mc:Choice>
        <mc:Fallback/>
      </mc:AlternateContent>
    </comment>
    <comment ref="B596" authorId="0">
      <text>
        <r>
          <rPr>
            <sz val="9"/>
            <rFont val="DejaVu Sans"/>
            <family val="2"/>
          </rPr>
          <t xml:space="preserve">李欢</t>
        </r>
        <r>
          <rPr>
            <sz val="9"/>
            <rFont val="宋体"/>
            <family val="0"/>
            <charset val="134"/>
          </rPr>
          <t xml:space="preserve">:
20811</t>
        </r>
      </text>
      <mc:AlternateContent>
        <mc:Choice Requires="v2">
          <commentPr autoFill="true" autoScale="false" colHidden="false" locked="false" rowHidden="false" textHAlign="justify" textVAlign="top">
            <anchor moveWithCells="false" sizeWithCells="false">
              <xdr:from>
                <xdr:col>2</xdr:col>
                <xdr:colOff>17</xdr:colOff>
                <xdr:row>596</xdr:row>
                <xdr:rowOff>4</xdr:rowOff>
              </xdr:from>
              <xdr:to>
                <xdr:col>3</xdr:col>
                <xdr:colOff>17</xdr:colOff>
                <xdr:row>603</xdr:row>
                <xdr:rowOff>2</xdr:rowOff>
              </xdr:to>
            </anchor>
          </commentPr>
        </mc:Choice>
        <mc:Fallback/>
      </mc:AlternateContent>
    </comment>
    <comment ref="B605" authorId="0">
      <text>
        <r>
          <rPr>
            <sz val="9"/>
            <rFont val="DejaVu Sans"/>
            <family val="2"/>
          </rPr>
          <t xml:space="preserve">李欢</t>
        </r>
        <r>
          <rPr>
            <sz val="9"/>
            <rFont val="宋体"/>
            <family val="0"/>
            <charset val="134"/>
          </rPr>
          <t xml:space="preserve">:
20816</t>
        </r>
      </text>
      <mc:AlternateContent>
        <mc:Choice Requires="v2">
          <commentPr autoFill="true" autoScale="false" colHidden="false" locked="false" rowHidden="false" textHAlign="justify" textVAlign="top">
            <anchor moveWithCells="false" sizeWithCells="false">
              <xdr:from>
                <xdr:col>2</xdr:col>
                <xdr:colOff>17</xdr:colOff>
                <xdr:row>605</xdr:row>
                <xdr:rowOff>4</xdr:rowOff>
              </xdr:from>
              <xdr:to>
                <xdr:col>3</xdr:col>
                <xdr:colOff>17</xdr:colOff>
                <xdr:row>610</xdr:row>
                <xdr:rowOff>1</xdr:rowOff>
              </xdr:to>
            </anchor>
          </commentPr>
        </mc:Choice>
        <mc:Fallback/>
      </mc:AlternateContent>
    </comment>
    <comment ref="B610" authorId="0">
      <text>
        <r>
          <rPr>
            <sz val="9"/>
            <rFont val="DejaVu Sans"/>
            <family val="2"/>
          </rPr>
          <t xml:space="preserve">李欢</t>
        </r>
        <r>
          <rPr>
            <sz val="9"/>
            <rFont val="宋体"/>
            <family val="0"/>
            <charset val="134"/>
          </rPr>
          <t xml:space="preserve">:
20819</t>
        </r>
      </text>
      <mc:AlternateContent>
        <mc:Choice Requires="v2">
          <commentPr autoFill="true" autoScale="false" colHidden="false" locked="false" rowHidden="false" textHAlign="justify" textVAlign="top">
            <anchor moveWithCells="false" sizeWithCells="false">
              <xdr:from>
                <xdr:col>2</xdr:col>
                <xdr:colOff>17</xdr:colOff>
                <xdr:row>610</xdr:row>
                <xdr:rowOff>4</xdr:rowOff>
              </xdr:from>
              <xdr:to>
                <xdr:col>3</xdr:col>
                <xdr:colOff>17</xdr:colOff>
                <xdr:row>613</xdr:row>
                <xdr:rowOff>7</xdr:rowOff>
              </xdr:to>
            </anchor>
          </commentPr>
        </mc:Choice>
        <mc:Fallback/>
      </mc:AlternateContent>
    </comment>
    <comment ref="B613" authorId="0">
      <text>
        <r>
          <rPr>
            <sz val="9"/>
            <rFont val="DejaVu Sans"/>
            <family val="2"/>
          </rPr>
          <t xml:space="preserve">李欢</t>
        </r>
        <r>
          <rPr>
            <sz val="9"/>
            <rFont val="宋体"/>
            <family val="0"/>
            <charset val="134"/>
          </rPr>
          <t xml:space="preserve">:
20820</t>
        </r>
      </text>
      <mc:AlternateContent>
        <mc:Choice Requires="v2">
          <commentPr autoFill="true" autoScale="false" colHidden="false" locked="false" rowHidden="false" textHAlign="justify" textVAlign="top">
            <anchor moveWithCells="false" sizeWithCells="false">
              <xdr:from>
                <xdr:col>2</xdr:col>
                <xdr:colOff>17</xdr:colOff>
                <xdr:row>613</xdr:row>
                <xdr:rowOff>4</xdr:rowOff>
              </xdr:from>
              <xdr:to>
                <xdr:col>3</xdr:col>
                <xdr:colOff>17</xdr:colOff>
                <xdr:row>616</xdr:row>
                <xdr:rowOff>18</xdr:rowOff>
              </xdr:to>
            </anchor>
          </commentPr>
        </mc:Choice>
        <mc:Fallback/>
      </mc:AlternateContent>
    </comment>
    <comment ref="B616" authorId="0">
      <text>
        <r>
          <rPr>
            <sz val="9"/>
            <rFont val="DejaVu Sans"/>
            <family val="2"/>
          </rPr>
          <t xml:space="preserve">李欢</t>
        </r>
        <r>
          <rPr>
            <sz val="9"/>
            <rFont val="宋体"/>
            <family val="0"/>
            <charset val="134"/>
          </rPr>
          <t xml:space="preserve">:
20821</t>
        </r>
      </text>
      <mc:AlternateContent>
        <mc:Choice Requires="v2">
          <commentPr autoFill="true" autoScale="false" colHidden="false" locked="false" rowHidden="false" textHAlign="justify" textVAlign="top">
            <anchor moveWithCells="false" sizeWithCells="false">
              <xdr:from>
                <xdr:col>2</xdr:col>
                <xdr:colOff>17</xdr:colOff>
                <xdr:row>616</xdr:row>
                <xdr:rowOff>4</xdr:rowOff>
              </xdr:from>
              <xdr:to>
                <xdr:col>3</xdr:col>
                <xdr:colOff>17</xdr:colOff>
                <xdr:row>623</xdr:row>
                <xdr:rowOff>8</xdr:rowOff>
              </xdr:to>
            </anchor>
          </commentPr>
        </mc:Choice>
        <mc:Fallback/>
      </mc:AlternateContent>
    </comment>
    <comment ref="B619" authorId="0">
      <text>
        <r>
          <rPr>
            <sz val="9"/>
            <rFont val="DejaVu Sans"/>
            <family val="2"/>
          </rPr>
          <t xml:space="preserve">李欢</t>
        </r>
        <r>
          <rPr>
            <sz val="9"/>
            <rFont val="宋体"/>
            <family val="0"/>
            <charset val="134"/>
          </rPr>
          <t xml:space="preserve">:
20824</t>
        </r>
      </text>
      <mc:AlternateContent>
        <mc:Choice Requires="v2">
          <commentPr autoFill="true" autoScale="false" colHidden="false" locked="false" rowHidden="true" textHAlign="justify" textVAlign="top">
            <anchor moveWithCells="false" sizeWithCells="false">
              <xdr:from>
                <xdr:col>2</xdr:col>
                <xdr:colOff>17</xdr:colOff>
                <xdr:row>623</xdr:row>
                <xdr:rowOff>4</xdr:rowOff>
              </xdr:from>
              <xdr:to>
                <xdr:col>3</xdr:col>
                <xdr:colOff>17</xdr:colOff>
                <xdr:row>626</xdr:row>
                <xdr:rowOff>8</xdr:rowOff>
              </xdr:to>
            </anchor>
          </commentPr>
        </mc:Choice>
        <mc:Fallback/>
      </mc:AlternateContent>
    </comment>
    <comment ref="B650" authorId="0">
      <text>
        <r>
          <rPr>
            <sz val="9"/>
            <rFont val="DejaVu Sans"/>
            <family val="2"/>
          </rPr>
          <t xml:space="preserve">李欢</t>
        </r>
        <r>
          <rPr>
            <sz val="9"/>
            <rFont val="宋体"/>
            <family val="0"/>
            <charset val="134"/>
          </rPr>
          <t xml:space="preserve">:
21002</t>
        </r>
      </text>
      <mc:AlternateContent>
        <mc:Choice Requires="v2">
          <commentPr autoFill="true" autoScale="false" colHidden="false" locked="false" rowHidden="false" textHAlign="justify" textVAlign="top">
            <anchor moveWithCells="false" sizeWithCells="false">
              <xdr:from>
                <xdr:col>2</xdr:col>
                <xdr:colOff>17</xdr:colOff>
                <xdr:row>650</xdr:row>
                <xdr:rowOff>4</xdr:rowOff>
              </xdr:from>
              <xdr:to>
                <xdr:col>3</xdr:col>
                <xdr:colOff>17</xdr:colOff>
                <xdr:row>664</xdr:row>
                <xdr:rowOff>14</xdr:rowOff>
              </xdr:to>
            </anchor>
          </commentPr>
        </mc:Choice>
        <mc:Fallback/>
      </mc:AlternateContent>
    </comment>
    <comment ref="B663" authorId="0">
      <text>
        <r>
          <rPr>
            <sz val="9"/>
            <rFont val="DejaVu Sans"/>
            <family val="2"/>
          </rPr>
          <t xml:space="preserve">李欢</t>
        </r>
        <r>
          <rPr>
            <sz val="9"/>
            <rFont val="宋体"/>
            <family val="0"/>
            <charset val="134"/>
          </rPr>
          <t xml:space="preserve">:
21003</t>
        </r>
      </text>
      <mc:AlternateContent>
        <mc:Choice Requires="v2">
          <commentPr autoFill="true" autoScale="false" colHidden="false" locked="false" rowHidden="false" textHAlign="justify" textVAlign="top">
            <anchor moveWithCells="false" sizeWithCells="false">
              <xdr:from>
                <xdr:col>2</xdr:col>
                <xdr:colOff>17</xdr:colOff>
                <xdr:row>664</xdr:row>
                <xdr:rowOff>4</xdr:rowOff>
              </xdr:from>
              <xdr:to>
                <xdr:col>3</xdr:col>
                <xdr:colOff>17</xdr:colOff>
                <xdr:row>667</xdr:row>
                <xdr:rowOff>19</xdr:rowOff>
              </xdr:to>
            </anchor>
          </commentPr>
        </mc:Choice>
        <mc:Fallback/>
      </mc:AlternateContent>
    </comment>
    <comment ref="B667" authorId="0">
      <text>
        <r>
          <rPr>
            <sz val="9"/>
            <rFont val="DejaVu Sans"/>
            <family val="2"/>
          </rPr>
          <t xml:space="preserve">李欢</t>
        </r>
        <r>
          <rPr>
            <sz val="9"/>
            <rFont val="宋体"/>
            <family val="0"/>
            <charset val="134"/>
          </rPr>
          <t xml:space="preserve">:
21004</t>
        </r>
      </text>
      <mc:AlternateContent>
        <mc:Choice Requires="v2">
          <commentPr autoFill="true" autoScale="false" colHidden="false" locked="false" rowHidden="false" textHAlign="justify" textVAlign="top">
            <anchor moveWithCells="false" sizeWithCells="false">
              <xdr:from>
                <xdr:col>2</xdr:col>
                <xdr:colOff>17</xdr:colOff>
                <xdr:row>667</xdr:row>
                <xdr:rowOff>4</xdr:rowOff>
              </xdr:from>
              <xdr:to>
                <xdr:col>3</xdr:col>
                <xdr:colOff>17</xdr:colOff>
                <xdr:row>675</xdr:row>
                <xdr:rowOff>13</xdr:rowOff>
              </xdr:to>
            </anchor>
          </commentPr>
        </mc:Choice>
        <mc:Fallback/>
      </mc:AlternateContent>
    </comment>
    <comment ref="B679" authorId="0">
      <text>
        <r>
          <rPr>
            <sz val="9"/>
            <rFont val="DejaVu Sans"/>
            <family val="2"/>
          </rPr>
          <t xml:space="preserve">李欢</t>
        </r>
        <r>
          <rPr>
            <sz val="9"/>
            <rFont val="宋体"/>
            <family val="0"/>
            <charset val="134"/>
          </rPr>
          <t xml:space="preserve">:
21006</t>
        </r>
      </text>
      <mc:AlternateContent>
        <mc:Choice Requires="v2">
          <commentPr autoFill="true" autoScale="false" colHidden="false" locked="false" rowHidden="false" textHAlign="justify" textVAlign="top">
            <anchor moveWithCells="false" sizeWithCells="false">
              <xdr:from>
                <xdr:col>2</xdr:col>
                <xdr:colOff>17</xdr:colOff>
                <xdr:row>679</xdr:row>
                <xdr:rowOff>4</xdr:rowOff>
              </xdr:from>
              <xdr:to>
                <xdr:col>3</xdr:col>
                <xdr:colOff>17</xdr:colOff>
                <xdr:row>684</xdr:row>
                <xdr:rowOff>19</xdr:rowOff>
              </xdr:to>
            </anchor>
          </commentPr>
        </mc:Choice>
        <mc:Fallback/>
      </mc:AlternateContent>
    </comment>
    <comment ref="B682" authorId="0">
      <text>
        <r>
          <rPr>
            <sz val="9"/>
            <rFont val="DejaVu Sans"/>
            <family val="2"/>
          </rPr>
          <t xml:space="preserve">李欢</t>
        </r>
        <r>
          <rPr>
            <sz val="9"/>
            <rFont val="宋体"/>
            <family val="0"/>
            <charset val="134"/>
          </rPr>
          <t xml:space="preserve">:
21007</t>
        </r>
      </text>
      <mc:AlternateContent>
        <mc:Choice Requires="v2">
          <commentPr autoFill="true" autoScale="false" colHidden="false" locked="false" rowHidden="false" textHAlign="justify" textVAlign="top">
            <anchor moveWithCells="false" sizeWithCells="false">
              <xdr:from>
                <xdr:col>2</xdr:col>
                <xdr:colOff>17</xdr:colOff>
                <xdr:row>683</xdr:row>
                <xdr:rowOff>4</xdr:rowOff>
              </xdr:from>
              <xdr:to>
                <xdr:col>3</xdr:col>
                <xdr:colOff>17</xdr:colOff>
                <xdr:row>687</xdr:row>
                <xdr:rowOff>2</xdr:rowOff>
              </xdr:to>
            </anchor>
          </commentPr>
        </mc:Choice>
        <mc:Fallback/>
      </mc:AlternateContent>
    </comment>
    <comment ref="B686" authorId="0">
      <text>
        <r>
          <rPr>
            <sz val="9"/>
            <rFont val="DejaVu Sans"/>
            <family val="2"/>
          </rPr>
          <t xml:space="preserve">李欢</t>
        </r>
        <r>
          <rPr>
            <sz val="9"/>
            <rFont val="宋体"/>
            <family val="0"/>
            <charset val="134"/>
          </rPr>
          <t xml:space="preserve">:
21011</t>
        </r>
      </text>
      <mc:AlternateContent>
        <mc:Choice Requires="v2">
          <commentPr autoFill="true" autoScale="false" colHidden="false" locked="false" rowHidden="false" textHAlign="justify" textVAlign="top">
            <anchor moveWithCells="false" sizeWithCells="false">
              <xdr:from>
                <xdr:col>2</xdr:col>
                <xdr:colOff>17</xdr:colOff>
                <xdr:row>686</xdr:row>
                <xdr:rowOff>4</xdr:rowOff>
              </xdr:from>
              <xdr:to>
                <xdr:col>3</xdr:col>
                <xdr:colOff>17</xdr:colOff>
                <xdr:row>692</xdr:row>
                <xdr:rowOff>2</xdr:rowOff>
              </xdr:to>
            </anchor>
          </commentPr>
        </mc:Choice>
        <mc:Fallback/>
      </mc:AlternateContent>
    </comment>
    <comment ref="B691" authorId="0">
      <text>
        <r>
          <rPr>
            <sz val="9"/>
            <rFont val="DejaVu Sans"/>
            <family val="2"/>
          </rPr>
          <t xml:space="preserve">李欢</t>
        </r>
        <r>
          <rPr>
            <sz val="9"/>
            <rFont val="宋体"/>
            <family val="0"/>
            <charset val="134"/>
          </rPr>
          <t xml:space="preserve">:
21012</t>
        </r>
      </text>
      <mc:AlternateContent>
        <mc:Choice Requires="v2">
          <commentPr autoFill="true" autoScale="false" colHidden="false" locked="false" rowHidden="false" textHAlign="justify" textVAlign="top">
            <anchor moveWithCells="false" sizeWithCells="false">
              <xdr:from>
                <xdr:col>2</xdr:col>
                <xdr:colOff>17</xdr:colOff>
                <xdr:row>690</xdr:row>
                <xdr:rowOff>23</xdr:rowOff>
              </xdr:from>
              <xdr:to>
                <xdr:col>3</xdr:col>
                <xdr:colOff>17</xdr:colOff>
                <xdr:row>697</xdr:row>
                <xdr:rowOff>7</xdr:rowOff>
              </xdr:to>
            </anchor>
          </commentPr>
        </mc:Choice>
        <mc:Fallback/>
      </mc:AlternateContent>
    </comment>
    <comment ref="B695" authorId="0">
      <text>
        <r>
          <rPr>
            <sz val="9"/>
            <rFont val="DejaVu Sans"/>
            <family val="2"/>
          </rPr>
          <t xml:space="preserve">李欢</t>
        </r>
        <r>
          <rPr>
            <sz val="9"/>
            <rFont val="宋体"/>
            <family val="0"/>
            <charset val="134"/>
          </rPr>
          <t xml:space="preserve">:
21013</t>
        </r>
      </text>
      <mc:AlternateContent>
        <mc:Choice Requires="v2">
          <commentPr autoFill="true" autoScale="false" colHidden="false" locked="false" rowHidden="false" textHAlign="justify" textVAlign="top">
            <anchor moveWithCells="false" sizeWithCells="false">
              <xdr:from>
                <xdr:col>2</xdr:col>
                <xdr:colOff>17</xdr:colOff>
                <xdr:row>695</xdr:row>
                <xdr:rowOff>4</xdr:rowOff>
              </xdr:from>
              <xdr:to>
                <xdr:col>3</xdr:col>
                <xdr:colOff>17</xdr:colOff>
                <xdr:row>712</xdr:row>
                <xdr:rowOff>15</xdr:rowOff>
              </xdr:to>
            </anchor>
          </commentPr>
        </mc:Choice>
        <mc:Fallback/>
      </mc:AlternateContent>
    </comment>
    <comment ref="B699" authorId="0">
      <text>
        <r>
          <rPr>
            <sz val="9"/>
            <rFont val="DejaVu Sans"/>
            <family val="2"/>
          </rPr>
          <t xml:space="preserve">李欢</t>
        </r>
        <r>
          <rPr>
            <sz val="9"/>
            <rFont val="宋体"/>
            <family val="0"/>
            <charset val="134"/>
          </rPr>
          <t xml:space="preserve">:
21014</t>
        </r>
      </text>
      <mc:AlternateContent>
        <mc:Choice Requires="v2">
          <commentPr autoFill="true" autoScale="false" colHidden="false" locked="false" rowHidden="false" textHAlign="justify" textVAlign="top">
            <anchor moveWithCells="false" sizeWithCells="false">
              <xdr:from>
                <xdr:col>2</xdr:col>
                <xdr:colOff>17</xdr:colOff>
                <xdr:row>699</xdr:row>
                <xdr:rowOff>4</xdr:rowOff>
              </xdr:from>
              <xdr:to>
                <xdr:col>3</xdr:col>
                <xdr:colOff>17</xdr:colOff>
                <xdr:row>715</xdr:row>
                <xdr:rowOff>12</xdr:rowOff>
              </xdr:to>
            </anchor>
          </commentPr>
        </mc:Choice>
        <mc:Fallback/>
      </mc:AlternateContent>
    </comment>
    <comment ref="B702" authorId="0">
      <text>
        <r>
          <rPr>
            <sz val="9"/>
            <rFont val="DejaVu Sans"/>
            <family val="2"/>
          </rPr>
          <t xml:space="preserve">李欢</t>
        </r>
        <r>
          <rPr>
            <sz val="9"/>
            <rFont val="宋体"/>
            <family val="0"/>
            <charset val="134"/>
          </rPr>
          <t xml:space="preserve">:
21015</t>
        </r>
      </text>
      <mc:AlternateContent>
        <mc:Choice Requires="v2">
          <commentPr autoFill="true" autoScale="false" colHidden="false" locked="false" rowHidden="true" textHAlign="justify" textVAlign="top">
            <anchor moveWithCells="false" sizeWithCells="false">
              <xdr:from>
                <xdr:col>2</xdr:col>
                <xdr:colOff>17</xdr:colOff>
                <xdr:row>713</xdr:row>
                <xdr:rowOff>4</xdr:rowOff>
              </xdr:from>
              <xdr:to>
                <xdr:col>3</xdr:col>
                <xdr:colOff>17</xdr:colOff>
                <xdr:row>717</xdr:row>
                <xdr:rowOff>12</xdr:rowOff>
              </xdr:to>
            </anchor>
          </commentPr>
        </mc:Choice>
        <mc:Fallback/>
      </mc:AlternateContent>
    </comment>
    <comment ref="B793" authorId="0">
      <text>
        <r>
          <rPr>
            <sz val="9"/>
            <rFont val="DejaVu Sans"/>
            <family val="2"/>
          </rPr>
          <t xml:space="preserve">李欢</t>
        </r>
        <r>
          <rPr>
            <sz val="9"/>
            <rFont val="宋体"/>
            <family val="0"/>
            <charset val="134"/>
          </rPr>
          <t xml:space="preserve">:
212</t>
        </r>
      </text>
      <mc:AlternateContent>
        <mc:Choice Requires="v2">
          <commentPr autoFill="true" autoScale="false" colHidden="false" locked="false" rowHidden="false" textHAlign="justify" textVAlign="top">
            <anchor moveWithCells="false" sizeWithCells="false">
              <xdr:from>
                <xdr:col>2</xdr:col>
                <xdr:colOff>17</xdr:colOff>
                <xdr:row>793</xdr:row>
                <xdr:rowOff>4</xdr:rowOff>
              </xdr:from>
              <xdr:to>
                <xdr:col>3</xdr:col>
                <xdr:colOff>17</xdr:colOff>
                <xdr:row>797</xdr:row>
                <xdr:rowOff>7</xdr:rowOff>
              </xdr:to>
            </anchor>
          </commentPr>
        </mc:Choice>
        <mc:Fallback/>
      </mc:AlternateContent>
    </comment>
    <comment ref="B794" authorId="0">
      <text>
        <r>
          <rPr>
            <sz val="9"/>
            <rFont val="DejaVu Sans"/>
            <family val="2"/>
          </rPr>
          <t xml:space="preserve">李欢</t>
        </r>
        <r>
          <rPr>
            <sz val="9"/>
            <rFont val="宋体"/>
            <family val="0"/>
            <charset val="134"/>
          </rPr>
          <t xml:space="preserve">:
21201</t>
        </r>
      </text>
      <mc:AlternateContent>
        <mc:Choice Requires="v2">
          <commentPr autoFill="true" autoScale="false" colHidden="false" locked="false" rowHidden="false" textHAlign="justify" textVAlign="top">
            <anchor moveWithCells="false" sizeWithCells="false">
              <xdr:from>
                <xdr:col>2</xdr:col>
                <xdr:colOff>17</xdr:colOff>
                <xdr:row>793</xdr:row>
                <xdr:rowOff>23</xdr:rowOff>
              </xdr:from>
              <xdr:to>
                <xdr:col>3</xdr:col>
                <xdr:colOff>17</xdr:colOff>
                <xdr:row>804</xdr:row>
                <xdr:rowOff>7</xdr:rowOff>
              </xdr:to>
            </anchor>
          </commentPr>
        </mc:Choice>
        <mc:Fallback/>
      </mc:AlternateContent>
    </comment>
    <comment ref="B816" authorId="0">
      <text>
        <r>
          <rPr>
            <sz val="9"/>
            <rFont val="DejaVu Sans"/>
            <family val="2"/>
          </rPr>
          <t xml:space="preserve">李欢</t>
        </r>
        <r>
          <rPr>
            <sz val="9"/>
            <rFont val="宋体"/>
            <family val="0"/>
            <charset val="134"/>
          </rPr>
          <t xml:space="preserve">:
213</t>
        </r>
      </text>
      <mc:AlternateContent>
        <mc:Choice Requires="v2">
          <commentPr autoFill="true" autoScale="false" colHidden="false" locked="false" rowHidden="false" textHAlign="justify" textVAlign="top">
            <anchor moveWithCells="false" sizeWithCells="false">
              <xdr:from>
                <xdr:col>2</xdr:col>
                <xdr:colOff>17</xdr:colOff>
                <xdr:row>816</xdr:row>
                <xdr:rowOff>4</xdr:rowOff>
              </xdr:from>
              <xdr:to>
                <xdr:col>3</xdr:col>
                <xdr:colOff>17</xdr:colOff>
                <xdr:row>820</xdr:row>
                <xdr:rowOff>19</xdr:rowOff>
              </xdr:to>
            </anchor>
          </commentPr>
        </mc:Choice>
        <mc:Fallback/>
      </mc:AlternateContent>
    </comment>
    <comment ref="B817" authorId="0">
      <text>
        <r>
          <rPr>
            <sz val="9"/>
            <rFont val="DejaVu Sans"/>
            <family val="2"/>
          </rPr>
          <t xml:space="preserve">李欢</t>
        </r>
        <r>
          <rPr>
            <sz val="9"/>
            <rFont val="宋体"/>
            <family val="0"/>
            <charset val="134"/>
          </rPr>
          <t xml:space="preserve">:
21301</t>
        </r>
      </text>
      <mc:AlternateContent>
        <mc:Choice Requires="v2">
          <commentPr autoFill="true" autoScale="false" colHidden="false" locked="false" rowHidden="false" textHAlign="justify" textVAlign="top">
            <anchor moveWithCells="false" sizeWithCells="false">
              <xdr:from>
                <xdr:col>2</xdr:col>
                <xdr:colOff>17</xdr:colOff>
                <xdr:row>817</xdr:row>
                <xdr:rowOff>4</xdr:rowOff>
              </xdr:from>
              <xdr:to>
                <xdr:col>3</xdr:col>
                <xdr:colOff>17</xdr:colOff>
                <xdr:row>822</xdr:row>
                <xdr:rowOff>18</xdr:rowOff>
              </xdr:to>
            </anchor>
          </commentPr>
        </mc:Choice>
        <mc:Fallback/>
      </mc:AlternateContent>
    </comment>
    <comment ref="B843" authorId="0">
      <text>
        <r>
          <rPr>
            <sz val="9"/>
            <rFont val="DejaVu Sans"/>
            <family val="2"/>
          </rPr>
          <t xml:space="preserve">李欢</t>
        </r>
        <r>
          <rPr>
            <sz val="9"/>
            <rFont val="宋体"/>
            <family val="0"/>
            <charset val="134"/>
          </rPr>
          <t xml:space="preserve">:
21302</t>
        </r>
      </text>
      <mc:AlternateContent>
        <mc:Choice Requires="v2">
          <commentPr autoFill="true" autoScale="false" colHidden="false" locked="false" rowHidden="false" textHAlign="justify" textVAlign="top">
            <anchor moveWithCells="false" sizeWithCells="false">
              <xdr:from>
                <xdr:col>2</xdr:col>
                <xdr:colOff>17</xdr:colOff>
                <xdr:row>843</xdr:row>
                <xdr:rowOff>4</xdr:rowOff>
              </xdr:from>
              <xdr:to>
                <xdr:col>3</xdr:col>
                <xdr:colOff>17</xdr:colOff>
                <xdr:row>849</xdr:row>
                <xdr:rowOff>13</xdr:rowOff>
              </xdr:to>
            </anchor>
          </commentPr>
        </mc:Choice>
        <mc:Fallback/>
      </mc:AlternateContent>
    </comment>
    <comment ref="B867" authorId="0">
      <text>
        <r>
          <rPr>
            <sz val="9"/>
            <rFont val="DejaVu Sans"/>
            <family val="2"/>
          </rPr>
          <t xml:space="preserve">李欢</t>
        </r>
        <r>
          <rPr>
            <sz val="9"/>
            <rFont val="宋体"/>
            <family val="0"/>
            <charset val="134"/>
          </rPr>
          <t xml:space="preserve">:
2130299</t>
        </r>
      </text>
      <mc:AlternateContent>
        <mc:Choice Requires="v2">
          <commentPr autoFill="true" autoScale="false" colHidden="false" locked="false" rowHidden="false" textHAlign="justify" textVAlign="top">
            <anchor moveWithCells="false" sizeWithCells="false">
              <xdr:from>
                <xdr:col>2</xdr:col>
                <xdr:colOff>17</xdr:colOff>
                <xdr:row>866</xdr:row>
                <xdr:rowOff>23</xdr:rowOff>
              </xdr:from>
              <xdr:to>
                <xdr:col>3</xdr:col>
                <xdr:colOff>17</xdr:colOff>
                <xdr:row>872</xdr:row>
                <xdr:rowOff>6</xdr:rowOff>
              </xdr:to>
            </anchor>
          </commentPr>
        </mc:Choice>
        <mc:Fallback/>
      </mc:AlternateContent>
    </comment>
    <comment ref="B916" authorId="0">
      <text>
        <r>
          <rPr>
            <sz val="9"/>
            <rFont val="DejaVu Sans"/>
            <family val="2"/>
          </rPr>
          <t xml:space="preserve">李欢</t>
        </r>
        <r>
          <rPr>
            <sz val="9"/>
            <rFont val="宋体"/>
            <family val="0"/>
            <charset val="134"/>
          </rPr>
          <t xml:space="preserve">:
21306</t>
        </r>
      </text>
      <mc:AlternateContent>
        <mc:Choice Requires="v2">
          <commentPr autoFill="true" autoScale="false" colHidden="false" locked="false" rowHidden="false" textHAlign="justify" textVAlign="top">
            <anchor moveWithCells="false" sizeWithCells="false">
              <xdr:from>
                <xdr:col>2</xdr:col>
                <xdr:colOff>17</xdr:colOff>
                <xdr:row>920</xdr:row>
                <xdr:rowOff>4</xdr:rowOff>
              </xdr:from>
              <xdr:to>
                <xdr:col>3</xdr:col>
                <xdr:colOff>17</xdr:colOff>
                <xdr:row>924</xdr:row>
                <xdr:rowOff>7</xdr:rowOff>
              </xdr:to>
            </anchor>
          </commentPr>
        </mc:Choice>
        <mc:Fallback/>
      </mc:AlternateContent>
    </comment>
    <comment ref="B922" authorId="0">
      <text>
        <r>
          <rPr>
            <sz val="9"/>
            <rFont val="DejaVu Sans"/>
            <family val="2"/>
          </rPr>
          <t xml:space="preserve">李欢</t>
        </r>
        <r>
          <rPr>
            <sz val="9"/>
            <rFont val="宋体"/>
            <family val="0"/>
            <charset val="134"/>
          </rPr>
          <t xml:space="preserve">:
21307</t>
        </r>
      </text>
      <mc:AlternateContent>
        <mc:Choice Requires="v2">
          <commentPr autoFill="true" autoScale="false" colHidden="false" locked="false" rowHidden="false" textHAlign="justify" textVAlign="top">
            <anchor moveWithCells="false" sizeWithCells="false">
              <xdr:from>
                <xdr:col>2</xdr:col>
                <xdr:colOff>17</xdr:colOff>
                <xdr:row>922</xdr:row>
                <xdr:rowOff>4</xdr:rowOff>
              </xdr:from>
              <xdr:to>
                <xdr:col>3</xdr:col>
                <xdr:colOff>17</xdr:colOff>
                <xdr:row>925</xdr:row>
                <xdr:rowOff>25</xdr:rowOff>
              </xdr:to>
            </anchor>
          </commentPr>
        </mc:Choice>
        <mc:Fallback/>
      </mc:AlternateContent>
    </comment>
    <comment ref="B929" authorId="0">
      <text>
        <r>
          <rPr>
            <sz val="9"/>
            <rFont val="DejaVu Sans"/>
            <family val="2"/>
          </rPr>
          <t xml:space="preserve">李欢</t>
        </r>
        <r>
          <rPr>
            <sz val="9"/>
            <rFont val="宋体"/>
            <family val="0"/>
            <charset val="134"/>
          </rPr>
          <t xml:space="preserve">:
21308</t>
        </r>
      </text>
      <mc:AlternateContent>
        <mc:Choice Requires="v2">
          <commentPr autoFill="true" autoScale="false" colHidden="false" locked="false" rowHidden="false" textHAlign="justify" textVAlign="top">
            <anchor moveWithCells="false" sizeWithCells="false">
              <xdr:from>
                <xdr:col>2</xdr:col>
                <xdr:colOff>17</xdr:colOff>
                <xdr:row>928</xdr:row>
                <xdr:rowOff>23</xdr:rowOff>
              </xdr:from>
              <xdr:to>
                <xdr:col>3</xdr:col>
                <xdr:colOff>17</xdr:colOff>
                <xdr:row>932</xdr:row>
                <xdr:rowOff>13</xdr:rowOff>
              </xdr:to>
            </anchor>
          </commentPr>
        </mc:Choice>
        <mc:Fallback/>
      </mc:AlternateContent>
    </comment>
    <comment ref="B1066" authorId="0">
      <text>
        <r>
          <rPr>
            <sz val="9"/>
            <rFont val="DejaVu Sans"/>
            <family val="2"/>
          </rPr>
          <t xml:space="preserve">李欢</t>
        </r>
        <r>
          <rPr>
            <sz val="9"/>
            <rFont val="宋体"/>
            <family val="0"/>
            <charset val="134"/>
          </rPr>
          <t xml:space="preserve">:
21599</t>
        </r>
      </text>
      <mc:AlternateContent>
        <mc:Choice Requires="v2">
          <commentPr autoFill="true" autoScale="false" colHidden="false" locked="false" rowHidden="false" textHAlign="justify" textVAlign="top">
            <anchor moveWithCells="false" sizeWithCells="false">
              <xdr:from>
                <xdr:col>2</xdr:col>
                <xdr:colOff>17</xdr:colOff>
                <xdr:row>1065</xdr:row>
                <xdr:rowOff>23</xdr:rowOff>
              </xdr:from>
              <xdr:to>
                <xdr:col>3</xdr:col>
                <xdr:colOff>17</xdr:colOff>
                <xdr:row>1072</xdr:row>
                <xdr:rowOff>14</xdr:rowOff>
              </xdr:to>
            </anchor>
          </commentPr>
        </mc:Choice>
        <mc:Fallback/>
      </mc:AlternateContent>
    </comment>
    <comment ref="B1072" authorId="0">
      <text>
        <r>
          <rPr>
            <sz val="9"/>
            <rFont val="DejaVu Sans"/>
            <family val="2"/>
          </rPr>
          <t xml:space="preserve">李欢</t>
        </r>
        <r>
          <rPr>
            <sz val="9"/>
            <rFont val="宋体"/>
            <family val="0"/>
            <charset val="134"/>
          </rPr>
          <t xml:space="preserve">:
216</t>
        </r>
      </text>
      <mc:AlternateContent>
        <mc:Choice Requires="v2">
          <commentPr autoFill="true" autoScale="false" colHidden="false" locked="false" rowHidden="false" textHAlign="justify" textVAlign="top">
            <anchor moveWithCells="false" sizeWithCells="false">
              <xdr:from>
                <xdr:col>2</xdr:col>
                <xdr:colOff>17</xdr:colOff>
                <xdr:row>1071</xdr:row>
                <xdr:rowOff>23</xdr:rowOff>
              </xdr:from>
              <xdr:to>
                <xdr:col>3</xdr:col>
                <xdr:colOff>17</xdr:colOff>
                <xdr:row>1081</xdr:row>
                <xdr:rowOff>6</xdr:rowOff>
              </xdr:to>
            </anchor>
          </commentPr>
        </mc:Choice>
        <mc:Fallback/>
      </mc:AlternateContent>
    </comment>
    <comment ref="B1118" authorId="0">
      <text>
        <r>
          <rPr>
            <sz val="9"/>
            <rFont val="DejaVu Sans"/>
            <family val="2"/>
          </rPr>
          <t xml:space="preserve">李欢</t>
        </r>
        <r>
          <rPr>
            <sz val="9"/>
            <rFont val="宋体"/>
            <family val="0"/>
            <charset val="134"/>
          </rPr>
          <t xml:space="preserve">:
220</t>
        </r>
      </text>
      <mc:AlternateContent>
        <mc:Choice Requires="v2">
          <commentPr autoFill="true" autoScale="false" colHidden="false" locked="false" rowHidden="false" textHAlign="justify" textVAlign="top">
            <anchor moveWithCells="false" sizeWithCells="false">
              <xdr:from>
                <xdr:col>2</xdr:col>
                <xdr:colOff>17</xdr:colOff>
                <xdr:row>1117</xdr:row>
                <xdr:rowOff>23</xdr:rowOff>
              </xdr:from>
              <xdr:to>
                <xdr:col>3</xdr:col>
                <xdr:colOff>17</xdr:colOff>
                <xdr:row>1136</xdr:row>
                <xdr:rowOff>3</xdr:rowOff>
              </xdr:to>
            </anchor>
          </commentPr>
        </mc:Choice>
        <mc:Fallback/>
      </mc:AlternateContent>
    </comment>
    <comment ref="B1138" authorId="0">
      <text>
        <r>
          <rPr>
            <sz val="9"/>
            <rFont val="DejaVu Sans"/>
            <family val="2"/>
          </rPr>
          <t xml:space="preserve">李欢</t>
        </r>
        <r>
          <rPr>
            <sz val="9"/>
            <rFont val="宋体"/>
            <family val="0"/>
            <charset val="134"/>
          </rPr>
          <t xml:space="preserve">:
22002</t>
        </r>
      </text>
      <mc:AlternateContent>
        <mc:Choice Requires="v2">
          <commentPr autoFill="true" autoScale="false" colHidden="false" locked="false" rowHidden="true" textHAlign="justify" textVAlign="top">
            <anchor moveWithCells="false" sizeWithCells="false">
              <xdr:from>
                <xdr:col>2</xdr:col>
                <xdr:colOff>17</xdr:colOff>
                <xdr:row>1166</xdr:row>
                <xdr:rowOff>4</xdr:rowOff>
              </xdr:from>
              <xdr:to>
                <xdr:col>3</xdr:col>
                <xdr:colOff>17</xdr:colOff>
                <xdr:row>1183</xdr:row>
                <xdr:rowOff>19</xdr:rowOff>
              </xdr:to>
            </anchor>
          </commentPr>
        </mc:Choice>
        <mc:Fallback/>
      </mc:AlternateContent>
    </comment>
    <comment ref="B1157" authorId="0">
      <text>
        <r>
          <rPr>
            <sz val="9"/>
            <rFont val="DejaVu Sans"/>
            <family val="2"/>
          </rPr>
          <t xml:space="preserve">李欢</t>
        </r>
        <r>
          <rPr>
            <sz val="9"/>
            <rFont val="宋体"/>
            <family val="0"/>
            <charset val="134"/>
          </rPr>
          <t xml:space="preserve">:
22003</t>
        </r>
      </text>
      <mc:AlternateContent>
        <mc:Choice Requires="v2">
          <commentPr autoFill="true" autoScale="false" colHidden="false" locked="false" rowHidden="true" textHAlign="justify" textVAlign="top">
            <anchor moveWithCells="false" sizeWithCells="false">
              <xdr:from>
                <xdr:col>2</xdr:col>
                <xdr:colOff>17</xdr:colOff>
                <xdr:row>1166</xdr:row>
                <xdr:rowOff>4</xdr:rowOff>
              </xdr:from>
              <xdr:to>
                <xdr:col>3</xdr:col>
                <xdr:colOff>17</xdr:colOff>
                <xdr:row>1183</xdr:row>
                <xdr:rowOff>19</xdr:rowOff>
              </xdr:to>
            </anchor>
          </commentPr>
        </mc:Choice>
        <mc:Fallback/>
      </mc:AlternateContent>
    </comment>
    <comment ref="B1166" authorId="0">
      <text>
        <r>
          <rPr>
            <sz val="9"/>
            <rFont val="DejaVu Sans"/>
            <family val="2"/>
          </rPr>
          <t xml:space="preserve">李欢</t>
        </r>
        <r>
          <rPr>
            <sz val="9"/>
            <rFont val="宋体"/>
            <family val="0"/>
            <charset val="134"/>
          </rPr>
          <t xml:space="preserve">:
22005</t>
        </r>
      </text>
      <mc:AlternateContent>
        <mc:Choice Requires="v2">
          <commentPr autoFill="true" autoScale="false" colHidden="false" locked="false" rowHidden="false" textHAlign="justify" textVAlign="top">
            <anchor moveWithCells="false" sizeWithCells="false">
              <xdr:from>
                <xdr:col>2</xdr:col>
                <xdr:colOff>17</xdr:colOff>
                <xdr:row>1166</xdr:row>
                <xdr:rowOff>4</xdr:rowOff>
              </xdr:from>
              <xdr:to>
                <xdr:col>3</xdr:col>
                <xdr:colOff>17</xdr:colOff>
                <xdr:row>1183</xdr:row>
                <xdr:rowOff>19</xdr:rowOff>
              </xdr:to>
            </anchor>
          </commentPr>
        </mc:Choice>
        <mc:Fallback/>
      </mc:AlternateContent>
    </comment>
    <comment ref="B1183" authorId="0">
      <text>
        <r>
          <rPr>
            <sz val="9"/>
            <rFont val="DejaVu Sans"/>
            <family val="2"/>
          </rPr>
          <t xml:space="preserve">李欢</t>
        </r>
        <r>
          <rPr>
            <sz val="9"/>
            <rFont val="宋体"/>
            <family val="0"/>
            <charset val="134"/>
          </rPr>
          <t xml:space="preserve">:
221</t>
        </r>
      </text>
      <mc:AlternateContent>
        <mc:Choice Requires="v2">
          <commentPr autoFill="true" autoScale="false" colHidden="false" locked="false" rowHidden="false" textHAlign="justify" textVAlign="top">
            <anchor moveWithCells="false" sizeWithCells="false">
              <xdr:from>
                <xdr:col>2</xdr:col>
                <xdr:colOff>17</xdr:colOff>
                <xdr:row>1183</xdr:row>
                <xdr:rowOff>4</xdr:rowOff>
              </xdr:from>
              <xdr:to>
                <xdr:col>3</xdr:col>
                <xdr:colOff>17</xdr:colOff>
                <xdr:row>1189</xdr:row>
                <xdr:rowOff>19</xdr:rowOff>
              </xdr:to>
            </anchor>
          </commentPr>
        </mc:Choice>
        <mc:Fallback/>
      </mc:AlternateContent>
    </comment>
    <comment ref="B1194" authorId="0">
      <text>
        <r>
          <rPr>
            <sz val="9"/>
            <rFont val="DejaVu Sans"/>
            <family val="2"/>
          </rPr>
          <t xml:space="preserve">李欢</t>
        </r>
        <r>
          <rPr>
            <sz val="9"/>
            <rFont val="宋体"/>
            <family val="0"/>
            <charset val="134"/>
          </rPr>
          <t xml:space="preserve">:
22102</t>
        </r>
      </text>
      <mc:AlternateContent>
        <mc:Choice Requires="v2">
          <commentPr autoFill="true" autoScale="false" colHidden="false" locked="false" rowHidden="false" textHAlign="justify" textVAlign="top">
            <anchor moveWithCells="false" sizeWithCells="false">
              <xdr:from>
                <xdr:col>2</xdr:col>
                <xdr:colOff>17</xdr:colOff>
                <xdr:row>1194</xdr:row>
                <xdr:rowOff>4</xdr:rowOff>
              </xdr:from>
              <xdr:to>
                <xdr:col>3</xdr:col>
                <xdr:colOff>17</xdr:colOff>
                <xdr:row>1213</xdr:row>
                <xdr:rowOff>19</xdr:rowOff>
              </xdr:to>
            </anchor>
          </commentPr>
        </mc:Choice>
        <mc:Fallback/>
      </mc:AlternateContent>
    </comment>
    <comment ref="B1198" authorId="0">
      <text>
        <r>
          <rPr>
            <sz val="9"/>
            <rFont val="DejaVu Sans"/>
            <family val="2"/>
          </rPr>
          <t xml:space="preserve">李欢</t>
        </r>
        <r>
          <rPr>
            <sz val="9"/>
            <rFont val="宋体"/>
            <family val="0"/>
            <charset val="134"/>
          </rPr>
          <t xml:space="preserve">:
22103</t>
        </r>
      </text>
      <mc:AlternateContent>
        <mc:Choice Requires="v2">
          <commentPr autoFill="true" autoScale="false" colHidden="false" locked="false" rowHidden="true" textHAlign="justify" textVAlign="top">
            <anchor moveWithCells="false" sizeWithCells="false">
              <xdr:from>
                <xdr:col>2</xdr:col>
                <xdr:colOff>17</xdr:colOff>
                <xdr:row>1201</xdr:row>
                <xdr:rowOff>23</xdr:rowOff>
              </xdr:from>
              <xdr:to>
                <xdr:col>3</xdr:col>
                <xdr:colOff>17</xdr:colOff>
                <xdr:row>1236</xdr:row>
                <xdr:rowOff>6</xdr:rowOff>
              </xdr:to>
            </anchor>
          </commentPr>
        </mc:Choice>
        <mc:Fallback/>
      </mc:AlternateContent>
    </comment>
    <comment ref="B1202" authorId="0">
      <text>
        <r>
          <rPr>
            <sz val="9"/>
            <rFont val="DejaVu Sans"/>
            <family val="2"/>
          </rPr>
          <t xml:space="preserve">李欢</t>
        </r>
        <r>
          <rPr>
            <sz val="9"/>
            <rFont val="宋体"/>
            <family val="0"/>
            <charset val="134"/>
          </rPr>
          <t xml:space="preserve">:
222</t>
        </r>
      </text>
      <mc:AlternateContent>
        <mc:Choice Requires="v2">
          <commentPr autoFill="true" autoScale="false" colHidden="false" locked="false" rowHidden="false" textHAlign="justify" textVAlign="top">
            <anchor moveWithCells="false" sizeWithCells="false">
              <xdr:from>
                <xdr:col>2</xdr:col>
                <xdr:colOff>17</xdr:colOff>
                <xdr:row>1201</xdr:row>
                <xdr:rowOff>23</xdr:rowOff>
              </xdr:from>
              <xdr:to>
                <xdr:col>3</xdr:col>
                <xdr:colOff>17</xdr:colOff>
                <xdr:row>1236</xdr:row>
                <xdr:rowOff>6</xdr:rowOff>
              </xdr:to>
            </anchor>
          </commentPr>
        </mc:Choice>
        <mc:Fallback/>
      </mc:AlternateContent>
    </comment>
    <comment ref="B1203" authorId="0">
      <text>
        <r>
          <rPr>
            <sz val="9"/>
            <rFont val="DejaVu Sans"/>
            <family val="2"/>
          </rPr>
          <t xml:space="preserve">李欢</t>
        </r>
        <r>
          <rPr>
            <sz val="9"/>
            <rFont val="宋体"/>
            <family val="0"/>
            <charset val="134"/>
          </rPr>
          <t xml:space="preserve">:
22201</t>
        </r>
      </text>
      <mc:AlternateContent>
        <mc:Choice Requires="v2">
          <commentPr autoFill="true" autoScale="false" colHidden="false" locked="false" rowHidden="false" textHAlign="justify" textVAlign="top">
            <anchor moveWithCells="false" sizeWithCells="false">
              <xdr:from>
                <xdr:col>2</xdr:col>
                <xdr:colOff>17</xdr:colOff>
                <xdr:row>1213</xdr:row>
                <xdr:rowOff>4</xdr:rowOff>
              </xdr:from>
              <xdr:to>
                <xdr:col>3</xdr:col>
                <xdr:colOff>17</xdr:colOff>
                <xdr:row>1239</xdr:row>
                <xdr:rowOff>19</xdr:rowOff>
              </xdr:to>
            </anchor>
          </commentPr>
        </mc:Choice>
        <mc:Fallback/>
      </mc:AlternateContent>
    </comment>
    <comment ref="B1218" authorId="0">
      <text>
        <r>
          <rPr>
            <sz val="9"/>
            <rFont val="DejaVu Sans"/>
            <family val="2"/>
          </rPr>
          <t xml:space="preserve">李欢</t>
        </r>
        <r>
          <rPr>
            <sz val="9"/>
            <rFont val="宋体"/>
            <family val="0"/>
            <charset val="134"/>
          </rPr>
          <t xml:space="preserve">:
22202</t>
        </r>
      </text>
      <mc:AlternateContent>
        <mc:Choice Requires="v2">
          <commentPr autoFill="true" autoScale="false" colHidden="false" locked="false" rowHidden="true" textHAlign="justify" textVAlign="top">
            <anchor moveWithCells="false" sizeWithCells="false">
              <xdr:from>
                <xdr:col>2</xdr:col>
                <xdr:colOff>17</xdr:colOff>
                <xdr:row>1239</xdr:row>
                <xdr:rowOff>4</xdr:rowOff>
              </xdr:from>
              <xdr:to>
                <xdr:col>3</xdr:col>
                <xdr:colOff>17</xdr:colOff>
                <xdr:row>1252</xdr:row>
                <xdr:rowOff>6</xdr:rowOff>
              </xdr:to>
            </anchor>
          </commentPr>
        </mc:Choice>
        <mc:Fallback/>
      </mc:AlternateContent>
    </comment>
    <comment ref="B1232" authorId="0">
      <text>
        <r>
          <rPr>
            <sz val="9"/>
            <rFont val="DejaVu Sans"/>
            <family val="2"/>
          </rPr>
          <t xml:space="preserve">李欢</t>
        </r>
        <r>
          <rPr>
            <sz val="9"/>
            <rFont val="宋体"/>
            <family val="0"/>
            <charset val="134"/>
          </rPr>
          <t xml:space="preserve">:
22203</t>
        </r>
      </text>
      <mc:AlternateContent>
        <mc:Choice Requires="v2">
          <commentPr autoFill="true" autoScale="false" colHidden="false" locked="false" rowHidden="true" textHAlign="justify" textVAlign="top">
            <anchor moveWithCells="false" sizeWithCells="false">
              <xdr:from>
                <xdr:col>2</xdr:col>
                <xdr:colOff>17</xdr:colOff>
                <xdr:row>1239</xdr:row>
                <xdr:rowOff>4</xdr:rowOff>
              </xdr:from>
              <xdr:to>
                <xdr:col>3</xdr:col>
                <xdr:colOff>17</xdr:colOff>
                <xdr:row>1252</xdr:row>
                <xdr:rowOff>7</xdr:rowOff>
              </xdr:to>
            </anchor>
          </commentPr>
        </mc:Choice>
        <mc:Fallback/>
      </mc:AlternateContent>
    </comment>
    <comment ref="B1237" authorId="0">
      <text>
        <r>
          <rPr>
            <sz val="9"/>
            <rFont val="DejaVu Sans"/>
            <family val="2"/>
          </rPr>
          <t xml:space="preserve">李欢</t>
        </r>
        <r>
          <rPr>
            <sz val="9"/>
            <rFont val="宋体"/>
            <family val="0"/>
            <charset val="134"/>
          </rPr>
          <t xml:space="preserve">:
22204</t>
        </r>
      </text>
      <mc:AlternateContent>
        <mc:Choice Requires="v2">
          <commentPr autoFill="true" autoScale="false" colHidden="false" locked="false" rowHidden="false" textHAlign="justify" textVAlign="top">
            <anchor moveWithCells="false" sizeWithCells="false">
              <xdr:from>
                <xdr:col>2</xdr:col>
                <xdr:colOff>17</xdr:colOff>
                <xdr:row>1239</xdr:row>
                <xdr:rowOff>4</xdr:rowOff>
              </xdr:from>
              <xdr:to>
                <xdr:col>3</xdr:col>
                <xdr:colOff>17</xdr:colOff>
                <xdr:row>1252</xdr:row>
                <xdr:rowOff>6</xdr:rowOff>
              </xdr:to>
            </anchor>
          </commentPr>
        </mc:Choice>
        <mc:Fallback/>
      </mc:AlternateContent>
    </comment>
    <comment ref="B1243" authorId="0">
      <text>
        <r>
          <rPr>
            <sz val="9"/>
            <rFont val="DejaVu Sans"/>
            <family val="2"/>
          </rPr>
          <t xml:space="preserve">李欢</t>
        </r>
        <r>
          <rPr>
            <sz val="9"/>
            <rFont val="宋体"/>
            <family val="0"/>
            <charset val="134"/>
          </rPr>
          <t xml:space="preserve">:
22205</t>
        </r>
      </text>
      <mc:AlternateContent>
        <mc:Choice Requires="v2">
          <commentPr autoFill="true" autoScale="false" colHidden="false" locked="false" rowHidden="false" textHAlign="justify" textVAlign="top">
            <anchor moveWithCells="false" sizeWithCells="false">
              <xdr:from>
                <xdr:col>2</xdr:col>
                <xdr:colOff>17</xdr:colOff>
                <xdr:row>1252</xdr:row>
                <xdr:rowOff>4</xdr:rowOff>
              </xdr:from>
              <xdr:to>
                <xdr:col>3</xdr:col>
                <xdr:colOff>17</xdr:colOff>
                <xdr:row>1256</xdr:row>
                <xdr:rowOff>19</xdr:rowOff>
              </xdr:to>
            </anchor>
          </commentPr>
        </mc:Choice>
        <mc:Fallback/>
      </mc:AlternateContent>
    </comment>
    <comment ref="B1256" authorId="0">
      <text>
        <r>
          <rPr>
            <sz val="9"/>
            <rFont val="DejaVu Sans"/>
            <family val="2"/>
          </rPr>
          <t xml:space="preserve">李欢</t>
        </r>
        <r>
          <rPr>
            <sz val="9"/>
            <rFont val="宋体"/>
            <family val="0"/>
            <charset val="134"/>
          </rPr>
          <t xml:space="preserve">:
22401</t>
        </r>
      </text>
      <mc:AlternateContent>
        <mc:Choice Requires="v2">
          <commentPr autoFill="true" autoScale="false" colHidden="false" locked="false" rowHidden="false" textHAlign="justify" textVAlign="top">
            <anchor moveWithCells="false" sizeWithCells="false">
              <xdr:from>
                <xdr:col>2</xdr:col>
                <xdr:colOff>17</xdr:colOff>
                <xdr:row>1256</xdr:row>
                <xdr:rowOff>4</xdr:rowOff>
              </xdr:from>
              <xdr:to>
                <xdr:col>3</xdr:col>
                <xdr:colOff>17</xdr:colOff>
                <xdr:row>1266</xdr:row>
                <xdr:rowOff>19</xdr:rowOff>
              </xdr:to>
            </anchor>
          </commentPr>
        </mc:Choice>
        <mc:Fallback/>
      </mc:AlternateContent>
    </comment>
    <comment ref="B1268" authorId="0">
      <text>
        <r>
          <rPr>
            <sz val="9"/>
            <rFont val="DejaVu Sans"/>
            <family val="2"/>
          </rPr>
          <t xml:space="preserve">李欢</t>
        </r>
        <r>
          <rPr>
            <sz val="9"/>
            <rFont val="宋体"/>
            <family val="0"/>
            <charset val="134"/>
          </rPr>
          <t xml:space="preserve">:
22402</t>
        </r>
      </text>
      <mc:AlternateContent>
        <mc:Choice Requires="v2">
          <commentPr autoFill="true" autoScale="false" colHidden="false" locked="false" rowHidden="false" textHAlign="justify" textVAlign="top">
            <anchor moveWithCells="false" sizeWithCells="false">
              <xdr:from>
                <xdr:col>2</xdr:col>
                <xdr:colOff>17</xdr:colOff>
                <xdr:row>1271</xdr:row>
                <xdr:rowOff>4</xdr:rowOff>
              </xdr:from>
              <xdr:to>
                <xdr:col>3</xdr:col>
                <xdr:colOff>17</xdr:colOff>
                <xdr:row>1305</xdr:row>
                <xdr:rowOff>1</xdr:rowOff>
              </xdr:to>
            </anchor>
          </commentPr>
        </mc:Choice>
        <mc:Fallback/>
      </mc:AlternateContent>
    </comment>
    <comment ref="B1274" authorId="0">
      <text>
        <r>
          <rPr>
            <sz val="9"/>
            <rFont val="DejaVu Sans"/>
            <family val="2"/>
          </rPr>
          <t xml:space="preserve">李欢</t>
        </r>
        <r>
          <rPr>
            <sz val="9"/>
            <rFont val="宋体"/>
            <family val="0"/>
            <charset val="134"/>
          </rPr>
          <t xml:space="preserve">:
22403</t>
        </r>
      </text>
      <mc:AlternateContent>
        <mc:Choice Requires="v2">
          <commentPr autoFill="true" autoScale="false" colHidden="false" locked="false" rowHidden="true" textHAlign="justify" textVAlign="top">
            <anchor moveWithCells="false" sizeWithCells="false">
              <xdr:from>
                <xdr:col>2</xdr:col>
                <xdr:colOff>17</xdr:colOff>
                <xdr:row>1301</xdr:row>
                <xdr:rowOff>4</xdr:rowOff>
              </xdr:from>
              <xdr:to>
                <xdr:col>3</xdr:col>
                <xdr:colOff>17</xdr:colOff>
                <xdr:row>1306</xdr:row>
                <xdr:rowOff>6</xdr:rowOff>
              </xdr:to>
            </anchor>
          </commentPr>
        </mc:Choice>
        <mc:Fallback/>
      </mc:AlternateContent>
    </comment>
    <comment ref="B1280" authorId="0">
      <text>
        <r>
          <rPr>
            <sz val="9"/>
            <rFont val="DejaVu Sans"/>
            <family val="2"/>
          </rPr>
          <t xml:space="preserve">李欢</t>
        </r>
        <r>
          <rPr>
            <sz val="9"/>
            <rFont val="宋体"/>
            <family val="0"/>
            <charset val="134"/>
          </rPr>
          <t xml:space="preserve">:
22404</t>
        </r>
      </text>
      <mc:AlternateContent>
        <mc:Choice Requires="v2">
          <commentPr autoFill="true" autoScale="false" colHidden="false" locked="false" rowHidden="true" textHAlign="justify" textVAlign="top">
            <anchor moveWithCells="false" sizeWithCells="false">
              <xdr:from>
                <xdr:col>2</xdr:col>
                <xdr:colOff>17</xdr:colOff>
                <xdr:row>1301</xdr:row>
                <xdr:rowOff>4</xdr:rowOff>
              </xdr:from>
              <xdr:to>
                <xdr:col>3</xdr:col>
                <xdr:colOff>17</xdr:colOff>
                <xdr:row>1306</xdr:row>
                <xdr:rowOff>6</xdr:rowOff>
              </xdr:to>
            </anchor>
          </commentPr>
        </mc:Choice>
        <mc:Fallback/>
      </mc:AlternateContent>
    </comment>
    <comment ref="B1288" authorId="0">
      <text>
        <r>
          <rPr>
            <sz val="9"/>
            <rFont val="DejaVu Sans"/>
            <family val="2"/>
          </rPr>
          <t xml:space="preserve">李欢</t>
        </r>
        <r>
          <rPr>
            <sz val="9"/>
            <rFont val="宋体"/>
            <family val="0"/>
            <charset val="134"/>
          </rPr>
          <t xml:space="preserve">:
22405</t>
        </r>
      </text>
      <mc:AlternateContent>
        <mc:Choice Requires="v2">
          <commentPr autoFill="true" autoScale="false" colHidden="false" locked="false" rowHidden="true" textHAlign="justify" textVAlign="top">
            <anchor moveWithCells="false" sizeWithCells="false">
              <xdr:from>
                <xdr:col>2</xdr:col>
                <xdr:colOff>17</xdr:colOff>
                <xdr:row>1301</xdr:row>
                <xdr:rowOff>4</xdr:rowOff>
              </xdr:from>
              <xdr:to>
                <xdr:col>3</xdr:col>
                <xdr:colOff>17</xdr:colOff>
                <xdr:row>1306</xdr:row>
                <xdr:rowOff>6</xdr:rowOff>
              </xdr:to>
            </anchor>
          </commentPr>
        </mc:Choice>
        <mc:Fallback/>
      </mc:AlternateContent>
    </comment>
    <comment ref="B1301" authorId="0">
      <text>
        <r>
          <rPr>
            <sz val="9"/>
            <rFont val="DejaVu Sans"/>
            <family val="2"/>
          </rPr>
          <t xml:space="preserve">李欢</t>
        </r>
        <r>
          <rPr>
            <sz val="9"/>
            <rFont val="宋体"/>
            <family val="0"/>
            <charset val="134"/>
          </rPr>
          <t xml:space="preserve">:
22406</t>
        </r>
      </text>
      <mc:AlternateContent>
        <mc:Choice Requires="v2">
          <commentPr autoFill="true" autoScale="false" colHidden="false" locked="false" rowHidden="false" textHAlign="justify" textVAlign="top">
            <anchor moveWithCells="false" sizeWithCells="false">
              <xdr:from>
                <xdr:col>2</xdr:col>
                <xdr:colOff>17</xdr:colOff>
                <xdr:row>1301</xdr:row>
                <xdr:rowOff>4</xdr:rowOff>
              </xdr:from>
              <xdr:to>
                <xdr:col>3</xdr:col>
                <xdr:colOff>17</xdr:colOff>
                <xdr:row>1306</xdr:row>
                <xdr:rowOff>7</xdr:rowOff>
              </xdr:to>
            </anchor>
          </commentPr>
        </mc:Choice>
        <mc:Fallback/>
      </mc:AlternateContent>
    </comment>
    <comment ref="B1305" authorId="0">
      <text>
        <r>
          <rPr>
            <sz val="9"/>
            <rFont val="DejaVu Sans"/>
            <family val="2"/>
          </rPr>
          <t xml:space="preserve">李欢</t>
        </r>
        <r>
          <rPr>
            <sz val="9"/>
            <rFont val="宋体"/>
            <family val="0"/>
            <charset val="134"/>
          </rPr>
          <t xml:space="preserve">:
22407</t>
        </r>
      </text>
      <mc:AlternateContent>
        <mc:Choice Requires="v2">
          <commentPr autoFill="true" autoScale="false" colHidden="false" locked="false" rowHidden="false" textHAlign="justify" textVAlign="top">
            <anchor moveWithCells="false" sizeWithCells="false">
              <xdr:from>
                <xdr:col>2</xdr:col>
                <xdr:colOff>17</xdr:colOff>
                <xdr:row>1304</xdr:row>
                <xdr:rowOff>23</xdr:rowOff>
              </xdr:from>
              <xdr:to>
                <xdr:col>3</xdr:col>
                <xdr:colOff>17</xdr:colOff>
                <xdr:row>1307</xdr:row>
                <xdr:rowOff>14</xdr:rowOff>
              </xdr:to>
            </anchor>
          </commentPr>
        </mc:Choice>
        <mc:Fallback/>
      </mc:AlternateContent>
    </comment>
  </commentList>
</comments>
</file>

<file path=xl/sharedStrings.xml><?xml version="1.0" encoding="utf-8"?>
<sst xmlns="http://schemas.openxmlformats.org/spreadsheetml/2006/main" count="3473" uniqueCount="2947">
  <si>
    <t xml:space="preserve">目  录</t>
  </si>
  <si>
    <t xml:space="preserve">第一部分  一般公共预算</t>
  </si>
  <si>
    <t xml:space="preserve">表一</t>
  </si>
  <si>
    <r>
      <rPr>
        <sz val="12"/>
        <rFont val="宋体"/>
        <family val="0"/>
        <charset val="134"/>
      </rPr>
      <t xml:space="preserve">2020</t>
    </r>
    <r>
      <rPr>
        <sz val="12"/>
        <rFont val="Noto Sans"/>
        <family val="2"/>
      </rPr>
      <t xml:space="preserve">年一般公共预算调整预算收支平衡表</t>
    </r>
  </si>
  <si>
    <t xml:space="preserve">表二</t>
  </si>
  <si>
    <r>
      <rPr>
        <sz val="12"/>
        <rFont val="宋体"/>
        <family val="0"/>
        <charset val="134"/>
      </rPr>
      <t xml:space="preserve">2020</t>
    </r>
    <r>
      <rPr>
        <sz val="12"/>
        <rFont val="Noto Sans"/>
        <family val="2"/>
      </rPr>
      <t xml:space="preserve">年一般公共预算调整预算收入年初预算表</t>
    </r>
  </si>
  <si>
    <t xml:space="preserve">表三</t>
  </si>
  <si>
    <r>
      <rPr>
        <sz val="12"/>
        <rFont val="宋体"/>
        <family val="0"/>
        <charset val="134"/>
      </rPr>
      <t xml:space="preserve">2020</t>
    </r>
    <r>
      <rPr>
        <sz val="12"/>
        <rFont val="Noto Sans"/>
        <family val="2"/>
      </rPr>
      <t xml:space="preserve">年一般公共预算支出调整预算科目表</t>
    </r>
  </si>
  <si>
    <t xml:space="preserve">表四</t>
  </si>
  <si>
    <r>
      <rPr>
        <sz val="12"/>
        <rFont val="宋体"/>
        <family val="0"/>
        <charset val="134"/>
      </rPr>
      <t xml:space="preserve">2020</t>
    </r>
    <r>
      <rPr>
        <sz val="12"/>
        <rFont val="Noto Sans"/>
        <family val="2"/>
      </rPr>
      <t xml:space="preserve">年基本支出（人员及公用）经济分类科目调整预算表</t>
    </r>
  </si>
  <si>
    <t xml:space="preserve">表五</t>
  </si>
  <si>
    <r>
      <rPr>
        <sz val="12"/>
        <rFont val="宋体"/>
        <family val="0"/>
        <charset val="134"/>
      </rPr>
      <t xml:space="preserve">2020</t>
    </r>
    <r>
      <rPr>
        <sz val="12"/>
        <rFont val="Noto Sans"/>
        <family val="2"/>
      </rPr>
      <t xml:space="preserve">年新增地方政府一般债券安排表</t>
    </r>
  </si>
  <si>
    <t xml:space="preserve">第二部分  政府性基金预算</t>
  </si>
  <si>
    <t xml:space="preserve">表六</t>
  </si>
  <si>
    <r>
      <rPr>
        <sz val="12"/>
        <rFont val="宋体"/>
        <family val="0"/>
        <charset val="134"/>
      </rPr>
      <t xml:space="preserve">2020</t>
    </r>
    <r>
      <rPr>
        <sz val="12"/>
        <rFont val="Noto Sans"/>
        <family val="2"/>
      </rPr>
      <t xml:space="preserve">年政府性基金调整预算收支科目平衡表</t>
    </r>
  </si>
  <si>
    <t xml:space="preserve">表七</t>
  </si>
  <si>
    <r>
      <rPr>
        <sz val="12"/>
        <rFont val="宋体"/>
        <family val="0"/>
        <charset val="134"/>
      </rPr>
      <t xml:space="preserve">2020</t>
    </r>
    <r>
      <rPr>
        <sz val="12"/>
        <rFont val="Noto Sans"/>
        <family val="2"/>
      </rPr>
      <t xml:space="preserve">年政府性基金预算收入调整预算表</t>
    </r>
  </si>
  <si>
    <t xml:space="preserve">表八</t>
  </si>
  <si>
    <r>
      <rPr>
        <sz val="12"/>
        <rFont val="宋体"/>
        <family val="0"/>
        <charset val="134"/>
      </rPr>
      <t xml:space="preserve">2020</t>
    </r>
    <r>
      <rPr>
        <sz val="12"/>
        <rFont val="Noto Sans"/>
        <family val="2"/>
      </rPr>
      <t xml:space="preserve">年新增地方政府专项债券安排表</t>
    </r>
  </si>
  <si>
    <t xml:space="preserve">表九</t>
  </si>
  <si>
    <r>
      <rPr>
        <sz val="12"/>
        <rFont val="宋体"/>
        <family val="0"/>
        <charset val="134"/>
      </rPr>
      <t xml:space="preserve">2020</t>
    </r>
    <r>
      <rPr>
        <sz val="12"/>
        <rFont val="Noto Sans"/>
        <family val="2"/>
      </rPr>
      <t xml:space="preserve">年抗疫特别国债资金支出安排表</t>
    </r>
  </si>
  <si>
    <t xml:space="preserve">表十</t>
  </si>
  <si>
    <r>
      <rPr>
        <sz val="12"/>
        <rFont val="宋体"/>
        <family val="0"/>
        <charset val="134"/>
      </rPr>
      <t xml:space="preserve">2020</t>
    </r>
    <r>
      <rPr>
        <sz val="12"/>
        <rFont val="Noto Sans"/>
        <family val="2"/>
      </rPr>
      <t xml:space="preserve">年政府性基金预算支出调整预算科目表</t>
    </r>
  </si>
  <si>
    <t xml:space="preserve">第三部分  国有资本经营预算</t>
  </si>
  <si>
    <t xml:space="preserve">表十一</t>
  </si>
  <si>
    <r>
      <rPr>
        <sz val="12"/>
        <rFont val="宋体"/>
        <family val="0"/>
        <charset val="134"/>
      </rPr>
      <t xml:space="preserve">2020</t>
    </r>
    <r>
      <rPr>
        <sz val="12"/>
        <rFont val="Noto Sans"/>
        <family val="2"/>
      </rPr>
      <t xml:space="preserve">年国有资本经营预算收支调整表</t>
    </r>
  </si>
  <si>
    <t xml:space="preserve">表十二</t>
  </si>
  <si>
    <r>
      <rPr>
        <sz val="12"/>
        <rFont val="宋体"/>
        <family val="0"/>
        <charset val="134"/>
      </rPr>
      <t xml:space="preserve">2020</t>
    </r>
    <r>
      <rPr>
        <sz val="12"/>
        <rFont val="Noto Sans"/>
        <family val="2"/>
      </rPr>
      <t xml:space="preserve">年国有资本经营预算收入调整表</t>
    </r>
  </si>
  <si>
    <t xml:space="preserve">表十三</t>
  </si>
  <si>
    <r>
      <rPr>
        <sz val="12"/>
        <rFont val="宋体"/>
        <family val="0"/>
        <charset val="134"/>
      </rPr>
      <t xml:space="preserve">2020</t>
    </r>
    <r>
      <rPr>
        <sz val="12"/>
        <rFont val="Noto Sans"/>
        <family val="2"/>
      </rPr>
      <t xml:space="preserve">年国有资本经营预算收入增减调整表</t>
    </r>
  </si>
  <si>
    <t xml:space="preserve">表十四</t>
  </si>
  <si>
    <r>
      <rPr>
        <sz val="12"/>
        <rFont val="宋体"/>
        <family val="0"/>
        <charset val="134"/>
      </rPr>
      <t xml:space="preserve">2020</t>
    </r>
    <r>
      <rPr>
        <sz val="12"/>
        <rFont val="Noto Sans"/>
        <family val="2"/>
      </rPr>
      <t xml:space="preserve">年国有资本经营预算支出调整表</t>
    </r>
  </si>
  <si>
    <t xml:space="preserve">表十五</t>
  </si>
  <si>
    <r>
      <rPr>
        <sz val="12"/>
        <rFont val="宋体"/>
        <family val="0"/>
        <charset val="134"/>
      </rPr>
      <t xml:space="preserve">2020</t>
    </r>
    <r>
      <rPr>
        <sz val="12"/>
        <rFont val="Noto Sans"/>
        <family val="2"/>
      </rPr>
      <t xml:space="preserve">年国有资本经营预算支出增减调整表</t>
    </r>
  </si>
  <si>
    <r>
      <rPr>
        <b val="true"/>
        <sz val="12"/>
        <rFont val="Noto Sans"/>
        <family val="2"/>
      </rPr>
      <t xml:space="preserve">附： </t>
    </r>
    <r>
      <rPr>
        <b val="true"/>
        <sz val="12"/>
        <rFont val="宋体"/>
        <family val="0"/>
        <charset val="134"/>
      </rPr>
      <t xml:space="preserve">2020</t>
    </r>
    <r>
      <rPr>
        <b val="true"/>
        <sz val="12"/>
        <rFont val="Noto Sans"/>
        <family val="2"/>
      </rPr>
      <t xml:space="preserve">年政府债务限额和余额情况表</t>
    </r>
  </si>
  <si>
    <t xml:space="preserve">表十六</t>
  </si>
  <si>
    <r>
      <rPr>
        <sz val="12"/>
        <rFont val="宋体"/>
        <family val="0"/>
        <charset val="134"/>
      </rPr>
      <t xml:space="preserve">2020</t>
    </r>
    <r>
      <rPr>
        <sz val="12"/>
        <rFont val="Noto Sans"/>
        <family val="2"/>
      </rPr>
      <t xml:space="preserve">年政府一般债务限额和余额情况表</t>
    </r>
  </si>
  <si>
    <t xml:space="preserve">表十七</t>
  </si>
  <si>
    <r>
      <rPr>
        <sz val="12"/>
        <rFont val="宋体"/>
        <family val="0"/>
        <charset val="134"/>
      </rPr>
      <t xml:space="preserve">2020</t>
    </r>
    <r>
      <rPr>
        <sz val="12"/>
        <rFont val="Noto Sans"/>
        <family val="2"/>
      </rPr>
      <t xml:space="preserve">年政府专项债务限额和余额情况表</t>
    </r>
  </si>
  <si>
    <r>
      <rPr>
        <b val="true"/>
        <sz val="18"/>
        <rFont val="Noto Sans"/>
        <family val="2"/>
      </rPr>
      <t xml:space="preserve">凤凰县</t>
    </r>
    <r>
      <rPr>
        <b val="true"/>
        <sz val="18"/>
        <rFont val="宋体"/>
        <family val="0"/>
        <charset val="134"/>
      </rPr>
      <t xml:space="preserve">2020</t>
    </r>
    <r>
      <rPr>
        <b val="true"/>
        <sz val="18"/>
        <rFont val="Noto Sans"/>
        <family val="2"/>
      </rPr>
      <t xml:space="preserve">年一般公共预算调整预算收支平衡表（表一）</t>
    </r>
  </si>
  <si>
    <t xml:space="preserve">单位：万元</t>
  </si>
  <si>
    <t xml:space="preserve">收     入</t>
  </si>
  <si>
    <t xml:space="preserve">支    出</t>
  </si>
  <si>
    <t xml:space="preserve">预算科目</t>
  </si>
  <si>
    <t xml:space="preserve">年初预算金额</t>
  </si>
  <si>
    <t xml:space="preserve">调整预算金额</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增值税税收返还收入</t>
  </si>
  <si>
    <t xml:space="preserve">    增值税税收返还支出</t>
  </si>
  <si>
    <t xml:space="preserve">    消费税税收返还收入</t>
  </si>
  <si>
    <t xml:space="preserve">    消费税基数返还支出</t>
  </si>
  <si>
    <t xml:space="preserve">    所得税基数返还收入</t>
  </si>
  <si>
    <t xml:space="preserve">    所得税基数返还支出</t>
  </si>
  <si>
    <t xml:space="preserve">    成品油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民族地区转移支付收入</t>
  </si>
  <si>
    <t xml:space="preserve">    民族地区转移支付支出</t>
  </si>
  <si>
    <t xml:space="preserve">    革命老区转移支付收入</t>
  </si>
  <si>
    <t xml:space="preserve">    革命老区转移支付支出</t>
  </si>
  <si>
    <t xml:space="preserve">    贫困地区转移支付收入</t>
  </si>
  <si>
    <t xml:space="preserve">    贫困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固定数额补助收入</t>
  </si>
  <si>
    <t xml:space="preserve">    固定数额补助支出</t>
  </si>
  <si>
    <t xml:space="preserve">    重点生态功能区转移支付收入</t>
  </si>
  <si>
    <t xml:space="preserve">    重点生态功能区转移支付支出</t>
  </si>
  <si>
    <t xml:space="preserve">    成品油价格和税费改革转移支付补助收入</t>
  </si>
  <si>
    <t xml:space="preserve">    成品油价格和税费改革转移支付补助支出</t>
  </si>
  <si>
    <t xml:space="preserve">    一般公共服务共同财政事权转移支付收入</t>
  </si>
  <si>
    <t xml:space="preserve">    一般公共服务共同财政事权转移支付支出</t>
  </si>
  <si>
    <t xml:space="preserve">    公共安全共同财政事权转移支付收入</t>
  </si>
  <si>
    <t xml:space="preserve">    公共安全共同财政事权转移支付支出</t>
  </si>
  <si>
    <t xml:space="preserve">    教育共同财政事权转移支付收入</t>
  </si>
  <si>
    <t xml:space="preserve">    教育共同财政事权转移支付支出</t>
  </si>
  <si>
    <t xml:space="preserve">    科学技术共同财政事权转移支付收入</t>
  </si>
  <si>
    <t xml:space="preserve">    科学技术共同财政事权转移支付支出</t>
  </si>
  <si>
    <t xml:space="preserve">    文化旅游体育与传媒共同财政事权转移支付收入</t>
  </si>
  <si>
    <t xml:space="preserve">    文化旅游体育与传媒共同财政事权转移支付支出</t>
  </si>
  <si>
    <t xml:space="preserve">    社会保障和就业共同财政事务转移支付收入</t>
  </si>
  <si>
    <t xml:space="preserve">    社会保障和就业共同财政事务转移支付支出</t>
  </si>
  <si>
    <t xml:space="preserve">    医疗卫生共同财政事权转移支付收入</t>
  </si>
  <si>
    <t xml:space="preserve">    医疗卫生共同财政事权转移支付支出</t>
  </si>
  <si>
    <t xml:space="preserve">    节能环保共同财政事权转移支付收入</t>
  </si>
  <si>
    <t xml:space="preserve">    节能环保共同财政事权转移支付支出</t>
  </si>
  <si>
    <t xml:space="preserve">    城乡社区共同财政事权转移支付收入</t>
  </si>
  <si>
    <t xml:space="preserve">    城乡社区共同财政事权转移支付支出</t>
  </si>
  <si>
    <t xml:space="preserve">    农林水共同财政事权转移支付收入</t>
  </si>
  <si>
    <t xml:space="preserve">    农林水共同财政事权转移支付支出</t>
  </si>
  <si>
    <t xml:space="preserve">    交通运输共同财政事权转移支付收入</t>
  </si>
  <si>
    <t xml:space="preserve">    交通运输共同财政事权转移支付支出</t>
  </si>
  <si>
    <t xml:space="preserve">    住房保障共同财政事权转移支付收入</t>
  </si>
  <si>
    <t xml:space="preserve">    住房保障共同财政事权转移支付支出</t>
  </si>
  <si>
    <t xml:space="preserve">    粮油物资储备共同财政事权转移支付收入</t>
  </si>
  <si>
    <t xml:space="preserve">    粮油物资储备共同财政事权转移支付支出</t>
  </si>
  <si>
    <t xml:space="preserve">    灾害防治及应急管理共同财政事权转移支付收入</t>
  </si>
  <si>
    <t xml:space="preserve">    灾害防治及应急管理共同财政事权转移支付支出</t>
  </si>
  <si>
    <t xml:space="preserve">    其他共同财政事权转移支付收入</t>
  </si>
  <si>
    <t xml:space="preserve">    其他共同财政事权转移支付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务还本支出</t>
  </si>
  <si>
    <t xml:space="preserve">  地方政府债务收入</t>
  </si>
  <si>
    <t xml:space="preserve">  地方政府债务还本支出</t>
  </si>
  <si>
    <t xml:space="preserve">    一般债务收入</t>
  </si>
  <si>
    <t xml:space="preserve">    一般债务还本支出</t>
  </si>
  <si>
    <t xml:space="preserve">      地方政府一般债券收入</t>
  </si>
  <si>
    <t xml:space="preserve">      地方政府一般债券还本支出</t>
  </si>
  <si>
    <t xml:space="preserve">      地方政府向外国政府借款收入</t>
  </si>
  <si>
    <t xml:space="preserve">      地方政府向外国政府借款还本支出</t>
  </si>
  <si>
    <t xml:space="preserve">      地方政府向国际组织借款收入</t>
  </si>
  <si>
    <t xml:space="preserve">      地方政府向国际组织借款还本支出</t>
  </si>
  <si>
    <t xml:space="preserve">      地方政府其他一般债务收入</t>
  </si>
  <si>
    <t xml:space="preserve">      地方政府其他一般债务还本支出</t>
  </si>
  <si>
    <t xml:space="preserve">债务转贷收入</t>
  </si>
  <si>
    <t xml:space="preserve">债务转贷支出</t>
  </si>
  <si>
    <t xml:space="preserve">  地方政府一般债务转贷收入</t>
  </si>
  <si>
    <t xml:space="preserve">  地方政府一般债务转贷支出</t>
  </si>
  <si>
    <t xml:space="preserve">    地方政府一般债券转贷收入</t>
  </si>
  <si>
    <t xml:space="preserve">    地方政府一般债券转贷支出</t>
  </si>
  <si>
    <t xml:space="preserve">    地方政府向外国政府借款转贷收入</t>
  </si>
  <si>
    <t xml:space="preserve">    地方政府向外国政府借款转贷支出</t>
  </si>
  <si>
    <t xml:space="preserve">    地方政府向国际组织借款转贷收入</t>
  </si>
  <si>
    <t xml:space="preserve">    地方政府向国际组织借款转贷支出</t>
  </si>
  <si>
    <t xml:space="preserve">    地方政府其他一般债务转贷收入</t>
  </si>
  <si>
    <t xml:space="preserve">    地方政府其他一般债务转贷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调入</t>
    </r>
  </si>
  <si>
    <t xml:space="preserve">年终结余</t>
  </si>
  <si>
    <r>
      <rPr>
        <sz val="10"/>
        <rFont val="宋体"/>
        <family val="0"/>
        <charset val="134"/>
      </rPr>
      <t xml:space="preserve">  2.</t>
    </r>
    <r>
      <rPr>
        <sz val="10"/>
        <rFont val="Noto Sans"/>
        <family val="2"/>
      </rPr>
      <t xml:space="preserve">国有资本经营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其他调入</t>
    </r>
  </si>
  <si>
    <t xml:space="preserve">净结余</t>
  </si>
  <si>
    <t xml:space="preserve">收  入  总  计</t>
  </si>
  <si>
    <t xml:space="preserve">支  出  总  计</t>
  </si>
  <si>
    <r>
      <rPr>
        <sz val="24"/>
        <rFont val="Noto Sans"/>
        <family val="2"/>
      </rPr>
      <t xml:space="preserve">  凤凰县</t>
    </r>
    <r>
      <rPr>
        <sz val="24"/>
        <rFont val="黑体"/>
        <family val="0"/>
        <charset val="134"/>
      </rPr>
      <t xml:space="preserve">2020</t>
    </r>
    <r>
      <rPr>
        <sz val="24"/>
        <rFont val="Noto Sans"/>
        <family val="2"/>
      </rPr>
      <t xml:space="preserve">年一般公共预算收入调整预算表（表二）</t>
    </r>
  </si>
  <si>
    <t xml:space="preserve">项目</t>
  </si>
  <si>
    <r>
      <rPr>
        <sz val="12"/>
        <rFont val="宋体"/>
        <family val="0"/>
        <charset val="134"/>
      </rPr>
      <t xml:space="preserve">2019</t>
    </r>
    <r>
      <rPr>
        <sz val="12"/>
        <rFont val="Noto Sans"/>
        <family val="2"/>
      </rPr>
      <t xml:space="preserve">年年终决算数</t>
    </r>
  </si>
  <si>
    <r>
      <rPr>
        <sz val="12"/>
        <rFont val="宋体"/>
        <family val="0"/>
        <charset val="134"/>
      </rPr>
      <t xml:space="preserve">2020</t>
    </r>
    <r>
      <rPr>
        <sz val="12"/>
        <rFont val="Noto Sans"/>
        <family val="2"/>
      </rPr>
      <t xml:space="preserve">年年初预算数</t>
    </r>
  </si>
  <si>
    <r>
      <rPr>
        <sz val="12"/>
        <rFont val="Noto Sans"/>
        <family val="2"/>
      </rPr>
      <t xml:space="preserve">止于</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累计完成数</t>
    </r>
  </si>
  <si>
    <r>
      <rPr>
        <sz val="12"/>
        <rFont val="宋体"/>
        <family val="0"/>
        <charset val="134"/>
      </rPr>
      <t xml:space="preserve">2020</t>
    </r>
    <r>
      <rPr>
        <sz val="12"/>
        <rFont val="Noto Sans"/>
        <family val="2"/>
      </rPr>
      <t xml:space="preserve">年调整预算数</t>
    </r>
  </si>
  <si>
    <t xml:space="preserve">调整比年初预算增（减）数</t>
  </si>
  <si>
    <r>
      <rPr>
        <sz val="12"/>
        <rFont val="Noto Sans"/>
        <family val="2"/>
      </rPr>
      <t xml:space="preserve">调整预算数较年初预算数增（减）</t>
    </r>
    <r>
      <rPr>
        <sz val="12"/>
        <rFont val="宋体"/>
        <family val="0"/>
        <charset val="134"/>
      </rPr>
      <t xml:space="preserve">%</t>
    </r>
  </si>
  <si>
    <r>
      <rPr>
        <sz val="12"/>
        <rFont val="Noto Sans"/>
        <family val="2"/>
      </rPr>
      <t xml:space="preserve">调整预算数较</t>
    </r>
    <r>
      <rPr>
        <sz val="12"/>
        <rFont val="宋体"/>
        <family val="0"/>
        <charset val="134"/>
      </rPr>
      <t xml:space="preserve">2019</t>
    </r>
    <r>
      <rPr>
        <sz val="12"/>
        <rFont val="Noto Sans"/>
        <family val="2"/>
      </rPr>
      <t xml:space="preserve">年决算增（减）</t>
    </r>
    <r>
      <rPr>
        <sz val="12"/>
        <rFont val="宋体"/>
        <family val="0"/>
        <charset val="134"/>
      </rPr>
      <t xml:space="preserve">%</t>
    </r>
  </si>
  <si>
    <t xml:space="preserve">一、税收收入</t>
  </si>
  <si>
    <r>
      <rPr>
        <sz val="12"/>
        <rFont val="Times New Roman"/>
        <family val="1"/>
        <charset val="134"/>
      </rPr>
      <t xml:space="preserve">     1</t>
    </r>
    <r>
      <rPr>
        <sz val="12"/>
        <rFont val="Noto Sans"/>
        <family val="2"/>
      </rPr>
      <t xml:space="preserve">、增值税</t>
    </r>
  </si>
  <si>
    <r>
      <rPr>
        <sz val="12"/>
        <rFont val="Noto Sans"/>
        <family val="2"/>
      </rPr>
      <t xml:space="preserve">      （</t>
    </r>
    <r>
      <rPr>
        <sz val="12"/>
        <rFont val="Times New Roman"/>
        <family val="1"/>
        <charset val="134"/>
      </rPr>
      <t xml:space="preserve">1</t>
    </r>
    <r>
      <rPr>
        <sz val="12"/>
        <rFont val="Noto Sans"/>
        <family val="2"/>
      </rPr>
      <t xml:space="preserve">）国内增值税</t>
    </r>
    <r>
      <rPr>
        <sz val="12"/>
        <rFont val="Times New Roman"/>
        <family val="1"/>
        <charset val="134"/>
      </rPr>
      <t xml:space="preserve">37.5%</t>
    </r>
  </si>
  <si>
    <r>
      <rPr>
        <sz val="12"/>
        <rFont val="Noto Sans"/>
        <family val="2"/>
      </rPr>
      <t xml:space="preserve">     （</t>
    </r>
    <r>
      <rPr>
        <sz val="12"/>
        <rFont val="Times New Roman"/>
        <family val="1"/>
        <charset val="134"/>
      </rPr>
      <t xml:space="preserve">2</t>
    </r>
    <r>
      <rPr>
        <sz val="12"/>
        <rFont val="Noto Sans"/>
        <family val="2"/>
      </rPr>
      <t xml:space="preserve">）营改增</t>
    </r>
    <r>
      <rPr>
        <sz val="12"/>
        <rFont val="Times New Roman"/>
        <family val="1"/>
        <charset val="134"/>
      </rPr>
      <t xml:space="preserve">37.5%</t>
    </r>
  </si>
  <si>
    <r>
      <rPr>
        <sz val="12"/>
        <rFont val="Times New Roman"/>
        <family val="1"/>
        <charset val="134"/>
      </rPr>
      <t xml:space="preserve">     2</t>
    </r>
    <r>
      <rPr>
        <sz val="12"/>
        <rFont val="Noto Sans"/>
        <family val="2"/>
      </rPr>
      <t xml:space="preserve">、其他税收收入（营业税尾欠）</t>
    </r>
    <r>
      <rPr>
        <sz val="12"/>
        <rFont val="Times New Roman"/>
        <family val="1"/>
        <charset val="134"/>
      </rPr>
      <t xml:space="preserve">37.5%</t>
    </r>
  </si>
  <si>
    <r>
      <rPr>
        <sz val="12"/>
        <rFont val="Times New Roman"/>
        <family val="1"/>
        <charset val="134"/>
      </rPr>
      <t xml:space="preserve">     3</t>
    </r>
    <r>
      <rPr>
        <sz val="12"/>
        <rFont val="Noto Sans"/>
        <family val="2"/>
      </rPr>
      <t xml:space="preserve">、企业所得税</t>
    </r>
    <r>
      <rPr>
        <sz val="12"/>
        <rFont val="Times New Roman"/>
        <family val="1"/>
        <charset val="134"/>
      </rPr>
      <t xml:space="preserve">28%</t>
    </r>
  </si>
  <si>
    <r>
      <rPr>
        <sz val="12"/>
        <rFont val="Times New Roman"/>
        <family val="1"/>
        <charset val="134"/>
      </rPr>
      <t xml:space="preserve">     4</t>
    </r>
    <r>
      <rPr>
        <sz val="12"/>
        <rFont val="Noto Sans"/>
        <family val="2"/>
      </rPr>
      <t xml:space="preserve">、个人所得税</t>
    </r>
    <r>
      <rPr>
        <sz val="12"/>
        <rFont val="Times New Roman"/>
        <family val="1"/>
        <charset val="134"/>
      </rPr>
      <t xml:space="preserve">28%</t>
    </r>
  </si>
  <si>
    <r>
      <rPr>
        <sz val="12"/>
        <rFont val="Times New Roman"/>
        <family val="1"/>
        <charset val="134"/>
      </rPr>
      <t xml:space="preserve">     5</t>
    </r>
    <r>
      <rPr>
        <sz val="12"/>
        <rFont val="Noto Sans"/>
        <family val="2"/>
      </rPr>
      <t xml:space="preserve">、资源税</t>
    </r>
    <r>
      <rPr>
        <sz val="12"/>
        <rFont val="Times New Roman"/>
        <family val="1"/>
        <charset val="134"/>
      </rPr>
      <t xml:space="preserve">75%</t>
    </r>
  </si>
  <si>
    <r>
      <rPr>
        <sz val="12"/>
        <rFont val="Times New Roman"/>
        <family val="1"/>
        <charset val="134"/>
      </rPr>
      <t xml:space="preserve">     6</t>
    </r>
    <r>
      <rPr>
        <sz val="12"/>
        <rFont val="Noto Sans"/>
        <family val="2"/>
      </rPr>
      <t xml:space="preserve">、城市维护建设税</t>
    </r>
  </si>
  <si>
    <r>
      <rPr>
        <sz val="12"/>
        <rFont val="Times New Roman"/>
        <family val="1"/>
        <charset val="134"/>
      </rPr>
      <t xml:space="preserve">     7</t>
    </r>
    <r>
      <rPr>
        <sz val="12"/>
        <rFont val="Noto Sans"/>
        <family val="2"/>
      </rPr>
      <t xml:space="preserve">、房产税</t>
    </r>
  </si>
  <si>
    <r>
      <rPr>
        <sz val="12"/>
        <rFont val="Times New Roman"/>
        <family val="1"/>
        <charset val="134"/>
      </rPr>
      <t xml:space="preserve">    8</t>
    </r>
    <r>
      <rPr>
        <sz val="12"/>
        <rFont val="Noto Sans"/>
        <family val="2"/>
      </rPr>
      <t xml:space="preserve">、印花税</t>
    </r>
  </si>
  <si>
    <r>
      <rPr>
        <sz val="12"/>
        <rFont val="Times New Roman"/>
        <family val="1"/>
        <charset val="134"/>
      </rPr>
      <t xml:space="preserve">    9</t>
    </r>
    <r>
      <rPr>
        <sz val="12"/>
        <rFont val="Noto Sans"/>
        <family val="2"/>
      </rPr>
      <t xml:space="preserve">、城镇土地使用税</t>
    </r>
    <r>
      <rPr>
        <sz val="12"/>
        <rFont val="Times New Roman"/>
        <family val="1"/>
        <charset val="134"/>
      </rPr>
      <t xml:space="preserve">70%</t>
    </r>
  </si>
  <si>
    <r>
      <rPr>
        <sz val="12"/>
        <rFont val="Times New Roman"/>
        <family val="1"/>
        <charset val="134"/>
      </rPr>
      <t xml:space="preserve">    10</t>
    </r>
    <r>
      <rPr>
        <sz val="12"/>
        <rFont val="Noto Sans"/>
        <family val="2"/>
      </rPr>
      <t xml:space="preserve">、土地增值税</t>
    </r>
  </si>
  <si>
    <r>
      <rPr>
        <sz val="12"/>
        <rFont val="Times New Roman"/>
        <family val="1"/>
        <charset val="134"/>
      </rPr>
      <t xml:space="preserve">    </t>
    </r>
    <r>
      <rPr>
        <sz val="12"/>
        <rFont val="宋体"/>
        <family val="0"/>
        <charset val="134"/>
      </rPr>
      <t xml:space="preserve">11</t>
    </r>
    <r>
      <rPr>
        <sz val="12"/>
        <rFont val="Noto Sans"/>
        <family val="2"/>
      </rPr>
      <t xml:space="preserve">、车船使用税</t>
    </r>
  </si>
  <si>
    <r>
      <rPr>
        <sz val="12"/>
        <rFont val="Times New Roman"/>
        <family val="1"/>
        <charset val="134"/>
      </rPr>
      <t xml:space="preserve">    12</t>
    </r>
    <r>
      <rPr>
        <sz val="12"/>
        <rFont val="Noto Sans"/>
        <family val="2"/>
      </rPr>
      <t xml:space="preserve">、耕地占用税</t>
    </r>
  </si>
  <si>
    <r>
      <rPr>
        <sz val="12"/>
        <rFont val="Times New Roman"/>
        <family val="1"/>
        <charset val="134"/>
      </rPr>
      <t xml:space="preserve">    13</t>
    </r>
    <r>
      <rPr>
        <sz val="12"/>
        <rFont val="Noto Sans"/>
        <family val="2"/>
      </rPr>
      <t xml:space="preserve">、契税</t>
    </r>
  </si>
  <si>
    <r>
      <rPr>
        <sz val="12"/>
        <rFont val="Times New Roman"/>
        <family val="1"/>
        <charset val="134"/>
      </rPr>
      <t xml:space="preserve">    14</t>
    </r>
    <r>
      <rPr>
        <sz val="12"/>
        <rFont val="Noto Sans"/>
        <family val="2"/>
      </rPr>
      <t xml:space="preserve">、烟叶税</t>
    </r>
  </si>
  <si>
    <r>
      <rPr>
        <sz val="12"/>
        <rFont val="Times New Roman"/>
        <family val="1"/>
        <charset val="134"/>
      </rPr>
      <t xml:space="preserve">    15</t>
    </r>
    <r>
      <rPr>
        <sz val="12"/>
        <rFont val="Noto Sans"/>
        <family val="2"/>
      </rPr>
      <t xml:space="preserve">、环保税（</t>
    </r>
    <r>
      <rPr>
        <sz val="12"/>
        <rFont val="Times New Roman"/>
        <family val="1"/>
        <charset val="134"/>
      </rPr>
      <t xml:space="preserve">60%</t>
    </r>
    <r>
      <rPr>
        <sz val="12"/>
        <rFont val="Noto Sans"/>
        <family val="2"/>
      </rPr>
      <t xml:space="preserve">）</t>
    </r>
  </si>
  <si>
    <t xml:space="preserve">二、非税收入</t>
  </si>
  <si>
    <r>
      <rPr>
        <sz val="12"/>
        <rFont val="Times New Roman"/>
        <family val="1"/>
        <charset val="134"/>
      </rPr>
      <t xml:space="preserve">     1</t>
    </r>
    <r>
      <rPr>
        <sz val="12"/>
        <rFont val="Noto Sans"/>
        <family val="2"/>
      </rPr>
      <t xml:space="preserve">、专项收入</t>
    </r>
  </si>
  <si>
    <r>
      <rPr>
        <sz val="12"/>
        <rFont val="Noto Sans"/>
        <family val="2"/>
      </rPr>
      <t xml:space="preserve">其中：（</t>
    </r>
    <r>
      <rPr>
        <sz val="12"/>
        <rFont val="宋体"/>
        <family val="0"/>
        <charset val="134"/>
      </rPr>
      <t xml:space="preserve">1</t>
    </r>
    <r>
      <rPr>
        <sz val="12"/>
        <rFont val="Noto Sans"/>
        <family val="2"/>
      </rPr>
      <t xml:space="preserve">）城市教育附加（税务部门）</t>
    </r>
  </si>
  <si>
    <r>
      <rPr>
        <sz val="12"/>
        <rFont val="Noto Sans"/>
        <family val="2"/>
      </rPr>
      <t xml:space="preserve">      （</t>
    </r>
    <r>
      <rPr>
        <sz val="12"/>
        <rFont val="宋体"/>
        <family val="0"/>
        <charset val="134"/>
      </rPr>
      <t xml:space="preserve">2</t>
    </r>
    <r>
      <rPr>
        <sz val="12"/>
        <rFont val="Noto Sans"/>
        <family val="2"/>
      </rPr>
      <t xml:space="preserve">）地方教育附加（税务部门）</t>
    </r>
  </si>
  <si>
    <r>
      <rPr>
        <sz val="12"/>
        <rFont val="Noto Sans"/>
        <family val="2"/>
      </rPr>
      <t xml:space="preserve">      （</t>
    </r>
    <r>
      <rPr>
        <sz val="12"/>
        <rFont val="宋体"/>
        <family val="0"/>
        <charset val="134"/>
      </rPr>
      <t xml:space="preserve">3</t>
    </r>
    <r>
      <rPr>
        <sz val="12"/>
        <rFont val="Noto Sans"/>
        <family val="2"/>
      </rPr>
      <t xml:space="preserve">）其他专项收入（广告收入）</t>
    </r>
  </si>
  <si>
    <r>
      <rPr>
        <sz val="12"/>
        <rFont val="Noto Sans"/>
        <family val="2"/>
      </rPr>
      <t xml:space="preserve">      （</t>
    </r>
    <r>
      <rPr>
        <sz val="12"/>
        <rFont val="宋体"/>
        <family val="0"/>
        <charset val="134"/>
      </rPr>
      <t xml:space="preserve">4</t>
    </r>
    <r>
      <rPr>
        <sz val="12"/>
        <rFont val="Noto Sans"/>
        <family val="2"/>
      </rPr>
      <t xml:space="preserve">）残疾人就业保障金收入</t>
    </r>
  </si>
  <si>
    <t xml:space="preserve">              其中：财政部门</t>
  </si>
  <si>
    <t xml:space="preserve">                    税务部门</t>
  </si>
  <si>
    <r>
      <rPr>
        <sz val="12"/>
        <rFont val="Noto Sans"/>
        <family val="2"/>
      </rPr>
      <t xml:space="preserve">      （</t>
    </r>
    <r>
      <rPr>
        <sz val="12"/>
        <rFont val="宋体"/>
        <family val="0"/>
        <charset val="134"/>
      </rPr>
      <t xml:space="preserve">5</t>
    </r>
    <r>
      <rPr>
        <sz val="12"/>
        <rFont val="Noto Sans"/>
        <family val="2"/>
      </rPr>
      <t xml:space="preserve">）教育资金收入（土地出让收益计提）</t>
    </r>
  </si>
  <si>
    <r>
      <rPr>
        <sz val="12"/>
        <rFont val="Noto Sans"/>
        <family val="2"/>
      </rPr>
      <t xml:space="preserve">      （</t>
    </r>
    <r>
      <rPr>
        <sz val="12"/>
        <rFont val="宋体"/>
        <family val="0"/>
        <charset val="134"/>
      </rPr>
      <t xml:space="preserve">6</t>
    </r>
    <r>
      <rPr>
        <sz val="12"/>
        <rFont val="Noto Sans"/>
        <family val="2"/>
      </rPr>
      <t xml:space="preserve">）农田水利建设资金收入（土地出让收益计提）</t>
    </r>
  </si>
  <si>
    <r>
      <rPr>
        <sz val="12"/>
        <rFont val="Noto Sans"/>
        <family val="2"/>
      </rPr>
      <t xml:space="preserve">      （</t>
    </r>
    <r>
      <rPr>
        <sz val="12"/>
        <rFont val="宋体"/>
        <family val="0"/>
        <charset val="134"/>
      </rPr>
      <t xml:space="preserve">9</t>
    </r>
    <r>
      <rPr>
        <sz val="12"/>
        <rFont val="Noto Sans"/>
        <family val="2"/>
      </rPr>
      <t xml:space="preserve">）育林基金收入</t>
    </r>
  </si>
  <si>
    <r>
      <rPr>
        <sz val="12"/>
        <rFont val="Noto Sans"/>
        <family val="2"/>
      </rPr>
      <t xml:space="preserve">      （</t>
    </r>
    <r>
      <rPr>
        <sz val="12"/>
        <rFont val="宋体"/>
        <family val="0"/>
        <charset val="134"/>
      </rPr>
      <t xml:space="preserve">7</t>
    </r>
    <r>
      <rPr>
        <sz val="12"/>
        <rFont val="Noto Sans"/>
        <family val="2"/>
      </rPr>
      <t xml:space="preserve">）森林植被恢复费</t>
    </r>
  </si>
  <si>
    <r>
      <rPr>
        <sz val="12"/>
        <rFont val="Noto Sans"/>
        <family val="2"/>
      </rPr>
      <t xml:space="preserve">      （</t>
    </r>
    <r>
      <rPr>
        <sz val="12"/>
        <rFont val="宋体"/>
        <family val="0"/>
        <charset val="134"/>
      </rPr>
      <t xml:space="preserve">8</t>
    </r>
    <r>
      <rPr>
        <sz val="12"/>
        <rFont val="Noto Sans"/>
        <family val="2"/>
      </rPr>
      <t xml:space="preserve">）水利建设专项收入</t>
    </r>
  </si>
  <si>
    <t xml:space="preserve">              其中：税务部门</t>
  </si>
  <si>
    <r>
      <rPr>
        <sz val="12"/>
        <rFont val="Times New Roman"/>
        <family val="1"/>
        <charset val="134"/>
      </rPr>
      <t xml:space="preserve">     2</t>
    </r>
    <r>
      <rPr>
        <sz val="12"/>
        <rFont val="Noto Sans"/>
        <family val="2"/>
      </rPr>
      <t xml:space="preserve">、行政事业性收费收入</t>
    </r>
  </si>
  <si>
    <t xml:space="preserve">      其中：社会抚养费</t>
  </si>
  <si>
    <t xml:space="preserve">              水土保持补偿费（从基金预算转入）</t>
  </si>
  <si>
    <t xml:space="preserve">                公办幼儿园保育费</t>
  </si>
  <si>
    <t xml:space="preserve">                  污水处理费</t>
  </si>
  <si>
    <t xml:space="preserve">                  防空地下室易地建设费</t>
  </si>
  <si>
    <r>
      <rPr>
        <sz val="12"/>
        <rFont val="Times New Roman"/>
        <family val="1"/>
        <charset val="134"/>
      </rPr>
      <t xml:space="preserve">     3</t>
    </r>
    <r>
      <rPr>
        <sz val="12"/>
        <rFont val="Noto Sans"/>
        <family val="2"/>
      </rPr>
      <t xml:space="preserve">、罚没收入</t>
    </r>
  </si>
  <si>
    <t xml:space="preserve">        其中：税务部门征收</t>
  </si>
  <si>
    <r>
      <rPr>
        <sz val="12"/>
        <rFont val="Times New Roman"/>
        <family val="1"/>
        <charset val="134"/>
      </rPr>
      <t xml:space="preserve">     4</t>
    </r>
    <r>
      <rPr>
        <sz val="12"/>
        <rFont val="Noto Sans"/>
        <family val="2"/>
      </rPr>
      <t xml:space="preserve">、国有资本经营收入</t>
    </r>
  </si>
  <si>
    <t xml:space="preserve">      其中：股利、股息收入</t>
  </si>
  <si>
    <t xml:space="preserve">                 利润收入</t>
  </si>
  <si>
    <t xml:space="preserve">                产权转让收入</t>
  </si>
  <si>
    <t xml:space="preserve">                 国有企业计划亏损补贴</t>
  </si>
  <si>
    <r>
      <rPr>
        <sz val="12"/>
        <rFont val="Times New Roman"/>
        <family val="1"/>
        <charset val="134"/>
      </rPr>
      <t xml:space="preserve">     5</t>
    </r>
    <r>
      <rPr>
        <sz val="12"/>
        <rFont val="Noto Sans"/>
        <family val="2"/>
      </rPr>
      <t xml:space="preserve">、国有资源（资产）有偿使用收入</t>
    </r>
  </si>
  <si>
    <t xml:space="preserve">      其中：矿产资源专项收入</t>
  </si>
  <si>
    <t xml:space="preserve">                排污权有偿使用收入</t>
  </si>
  <si>
    <r>
      <rPr>
        <sz val="12"/>
        <rFont val="宋体"/>
        <family val="0"/>
        <charset val="134"/>
      </rPr>
      <t xml:space="preserve">   6</t>
    </r>
    <r>
      <rPr>
        <sz val="12"/>
        <rFont val="Noto Sans"/>
        <family val="2"/>
      </rPr>
      <t xml:space="preserve">、政府住房基金收入</t>
    </r>
  </si>
  <si>
    <t xml:space="preserve">    其中：公共租赁住房租金收入</t>
  </si>
  <si>
    <t xml:space="preserve">         其他政府性住房基金收入</t>
  </si>
  <si>
    <r>
      <rPr>
        <sz val="12"/>
        <rFont val="宋体"/>
        <family val="0"/>
        <charset val="134"/>
      </rPr>
      <t xml:space="preserve">   7</t>
    </r>
    <r>
      <rPr>
        <sz val="12"/>
        <rFont val="Noto Sans"/>
        <family val="2"/>
      </rPr>
      <t xml:space="preserve">、捐赠收入</t>
    </r>
  </si>
  <si>
    <r>
      <rPr>
        <sz val="12"/>
        <rFont val="Times New Roman"/>
        <family val="1"/>
        <charset val="134"/>
      </rPr>
      <t xml:space="preserve">      8</t>
    </r>
    <r>
      <rPr>
        <sz val="12"/>
        <rFont val="Noto Sans"/>
        <family val="2"/>
      </rPr>
      <t xml:space="preserve">、其他收入</t>
    </r>
  </si>
  <si>
    <t xml:space="preserve">三、上划收入</t>
  </si>
  <si>
    <r>
      <rPr>
        <sz val="12"/>
        <rFont val="Times New Roman"/>
        <family val="1"/>
        <charset val="134"/>
      </rPr>
      <t xml:space="preserve">1</t>
    </r>
    <r>
      <rPr>
        <sz val="12"/>
        <rFont val="Noto Sans"/>
        <family val="2"/>
      </rPr>
      <t xml:space="preserve">、上划中央收入</t>
    </r>
  </si>
  <si>
    <r>
      <rPr>
        <sz val="12"/>
        <rFont val="Noto Sans"/>
        <family val="2"/>
      </rPr>
      <t xml:space="preserve">（</t>
    </r>
    <r>
      <rPr>
        <sz val="12"/>
        <rFont val="Times New Roman"/>
        <family val="1"/>
        <charset val="134"/>
      </rPr>
      <t xml:space="preserve">1</t>
    </r>
    <r>
      <rPr>
        <sz val="12"/>
        <rFont val="Noto Sans"/>
        <family val="2"/>
      </rPr>
      <t xml:space="preserve">）增值税</t>
    </r>
  </si>
  <si>
    <r>
      <rPr>
        <sz val="12"/>
        <rFont val="Times New Roman"/>
        <family val="1"/>
        <charset val="134"/>
      </rPr>
      <t xml:space="preserve">          A</t>
    </r>
    <r>
      <rPr>
        <sz val="12"/>
        <rFont val="Noto Sans"/>
        <family val="2"/>
      </rPr>
      <t xml:space="preserve">、国内增值税</t>
    </r>
    <r>
      <rPr>
        <sz val="12"/>
        <rFont val="Times New Roman"/>
        <family val="1"/>
        <charset val="134"/>
      </rPr>
      <t xml:space="preserve">(50%)</t>
    </r>
  </si>
  <si>
    <r>
      <rPr>
        <sz val="12"/>
        <rFont val="Times New Roman"/>
        <family val="1"/>
        <charset val="134"/>
      </rPr>
      <t xml:space="preserve">         B </t>
    </r>
    <r>
      <rPr>
        <sz val="12"/>
        <rFont val="Noto Sans"/>
        <family val="2"/>
      </rPr>
      <t xml:space="preserve">、营改增</t>
    </r>
    <r>
      <rPr>
        <sz val="12"/>
        <rFont val="Times New Roman"/>
        <family val="1"/>
        <charset val="134"/>
      </rPr>
      <t xml:space="preserve">50%</t>
    </r>
  </si>
  <si>
    <r>
      <rPr>
        <sz val="12"/>
        <rFont val="Times New Roman"/>
        <family val="1"/>
        <charset val="134"/>
      </rPr>
      <t xml:space="preserve">         C</t>
    </r>
    <r>
      <rPr>
        <sz val="12"/>
        <rFont val="Noto Sans"/>
        <family val="2"/>
      </rPr>
      <t xml:space="preserve">、出口货物退增值税</t>
    </r>
  </si>
  <si>
    <r>
      <rPr>
        <sz val="12"/>
        <rFont val="Noto Sans"/>
        <family val="2"/>
      </rPr>
      <t xml:space="preserve">（</t>
    </r>
    <r>
      <rPr>
        <sz val="12"/>
        <rFont val="Times New Roman"/>
        <family val="1"/>
        <charset val="134"/>
      </rPr>
      <t xml:space="preserve">2</t>
    </r>
    <r>
      <rPr>
        <sz val="12"/>
        <rFont val="Noto Sans"/>
        <family val="2"/>
      </rPr>
      <t xml:space="preserve">）消费税</t>
    </r>
    <r>
      <rPr>
        <sz val="12"/>
        <rFont val="宋体"/>
        <family val="0"/>
        <charset val="134"/>
      </rPr>
      <t xml:space="preserve">100%</t>
    </r>
  </si>
  <si>
    <r>
      <rPr>
        <sz val="12"/>
        <rFont val="Noto Sans"/>
        <family val="2"/>
      </rPr>
      <t xml:space="preserve">（</t>
    </r>
    <r>
      <rPr>
        <sz val="12"/>
        <rFont val="Times New Roman"/>
        <family val="1"/>
        <charset val="134"/>
      </rPr>
      <t xml:space="preserve">3</t>
    </r>
    <r>
      <rPr>
        <sz val="12"/>
        <rFont val="Noto Sans"/>
        <family val="2"/>
      </rPr>
      <t xml:space="preserve">）企业所得税</t>
    </r>
    <r>
      <rPr>
        <sz val="12"/>
        <rFont val="Times New Roman"/>
        <family val="1"/>
        <charset val="134"/>
      </rPr>
      <t xml:space="preserve">60%</t>
    </r>
  </si>
  <si>
    <r>
      <rPr>
        <sz val="12"/>
        <rFont val="Noto Sans"/>
        <family val="2"/>
      </rPr>
      <t xml:space="preserve">（</t>
    </r>
    <r>
      <rPr>
        <sz val="12"/>
        <rFont val="Times New Roman"/>
        <family val="1"/>
        <charset val="134"/>
      </rPr>
      <t xml:space="preserve">4</t>
    </r>
    <r>
      <rPr>
        <sz val="12"/>
        <rFont val="Noto Sans"/>
        <family val="2"/>
      </rPr>
      <t xml:space="preserve">）个人所得税</t>
    </r>
    <r>
      <rPr>
        <sz val="12"/>
        <rFont val="Times New Roman"/>
        <family val="1"/>
        <charset val="134"/>
      </rPr>
      <t xml:space="preserve">60%</t>
    </r>
  </si>
  <si>
    <r>
      <rPr>
        <sz val="12"/>
        <rFont val="Noto Sans"/>
        <family val="2"/>
      </rPr>
      <t xml:space="preserve">（</t>
    </r>
    <r>
      <rPr>
        <sz val="12"/>
        <rFont val="Times New Roman"/>
        <family val="1"/>
        <charset val="134"/>
      </rPr>
      <t xml:space="preserve">5</t>
    </r>
    <r>
      <rPr>
        <sz val="12"/>
        <rFont val="Noto Sans"/>
        <family val="2"/>
      </rPr>
      <t xml:space="preserve">）其他税收收入（营业税尾欠）</t>
    </r>
    <r>
      <rPr>
        <sz val="12"/>
        <rFont val="宋体"/>
        <family val="0"/>
        <charset val="134"/>
      </rPr>
      <t xml:space="preserve">(50%)</t>
    </r>
  </si>
  <si>
    <r>
      <rPr>
        <sz val="12"/>
        <rFont val="Times New Roman"/>
        <family val="1"/>
        <charset val="134"/>
      </rPr>
      <t xml:space="preserve">2</t>
    </r>
    <r>
      <rPr>
        <sz val="12"/>
        <rFont val="Noto Sans"/>
        <family val="2"/>
      </rPr>
      <t xml:space="preserve">、上划省级收入</t>
    </r>
  </si>
  <si>
    <r>
      <rPr>
        <sz val="12"/>
        <rFont val="Times New Roman"/>
        <family val="1"/>
        <charset val="134"/>
      </rPr>
      <t xml:space="preserve">      A</t>
    </r>
    <r>
      <rPr>
        <sz val="12"/>
        <rFont val="Noto Sans"/>
        <family val="2"/>
      </rPr>
      <t xml:space="preserve">、国内增值税</t>
    </r>
    <r>
      <rPr>
        <sz val="12"/>
        <rFont val="Times New Roman"/>
        <family val="1"/>
        <charset val="134"/>
      </rPr>
      <t xml:space="preserve">12.5%</t>
    </r>
  </si>
  <si>
    <r>
      <rPr>
        <sz val="12"/>
        <rFont val="Times New Roman"/>
        <family val="1"/>
        <charset val="134"/>
      </rPr>
      <t xml:space="preserve">       B</t>
    </r>
    <r>
      <rPr>
        <sz val="12"/>
        <rFont val="Noto Sans"/>
        <family val="2"/>
      </rPr>
      <t xml:space="preserve">、 营改增</t>
    </r>
    <r>
      <rPr>
        <sz val="12"/>
        <rFont val="Times New Roman"/>
        <family val="1"/>
        <charset val="134"/>
      </rPr>
      <t xml:space="preserve">12.5%</t>
    </r>
  </si>
  <si>
    <r>
      <rPr>
        <sz val="12"/>
        <rFont val="Noto Sans"/>
        <family val="2"/>
      </rPr>
      <t xml:space="preserve"> （</t>
    </r>
    <r>
      <rPr>
        <sz val="12"/>
        <rFont val="Times New Roman"/>
        <family val="1"/>
        <charset val="134"/>
      </rPr>
      <t xml:space="preserve">2</t>
    </r>
    <r>
      <rPr>
        <sz val="12"/>
        <rFont val="Noto Sans"/>
        <family val="2"/>
      </rPr>
      <t xml:space="preserve">）其他税收收入（营业税尾欠）</t>
    </r>
    <r>
      <rPr>
        <sz val="12"/>
        <rFont val="Times New Roman"/>
        <family val="1"/>
        <charset val="134"/>
      </rPr>
      <t xml:space="preserve">12.5%</t>
    </r>
  </si>
  <si>
    <r>
      <rPr>
        <sz val="12"/>
        <rFont val="Noto Sans"/>
        <family val="2"/>
      </rPr>
      <t xml:space="preserve"> （</t>
    </r>
    <r>
      <rPr>
        <sz val="12"/>
        <rFont val="Times New Roman"/>
        <family val="1"/>
        <charset val="134"/>
      </rPr>
      <t xml:space="preserve">3</t>
    </r>
    <r>
      <rPr>
        <sz val="12"/>
        <rFont val="Noto Sans"/>
        <family val="2"/>
      </rPr>
      <t xml:space="preserve">）企业所得税</t>
    </r>
    <r>
      <rPr>
        <sz val="12"/>
        <rFont val="Times New Roman"/>
        <family val="1"/>
        <charset val="134"/>
      </rPr>
      <t xml:space="preserve">12%</t>
    </r>
  </si>
  <si>
    <r>
      <rPr>
        <sz val="12"/>
        <rFont val="Noto Sans"/>
        <family val="2"/>
      </rPr>
      <t xml:space="preserve"> （</t>
    </r>
    <r>
      <rPr>
        <sz val="12"/>
        <rFont val="Times New Roman"/>
        <family val="1"/>
        <charset val="134"/>
      </rPr>
      <t xml:space="preserve">4</t>
    </r>
    <r>
      <rPr>
        <sz val="12"/>
        <rFont val="Noto Sans"/>
        <family val="2"/>
      </rPr>
      <t xml:space="preserve">）个人所得税</t>
    </r>
    <r>
      <rPr>
        <sz val="12"/>
        <rFont val="Times New Roman"/>
        <family val="1"/>
        <charset val="134"/>
      </rPr>
      <t xml:space="preserve">12%</t>
    </r>
  </si>
  <si>
    <r>
      <rPr>
        <sz val="12"/>
        <rFont val="Noto Sans"/>
        <family val="2"/>
      </rPr>
      <t xml:space="preserve"> （</t>
    </r>
    <r>
      <rPr>
        <sz val="12"/>
        <rFont val="Times New Roman"/>
        <family val="1"/>
        <charset val="134"/>
      </rPr>
      <t xml:space="preserve">5</t>
    </r>
    <r>
      <rPr>
        <sz val="12"/>
        <rFont val="Noto Sans"/>
        <family val="2"/>
      </rPr>
      <t xml:space="preserve">） 资源税</t>
    </r>
    <r>
      <rPr>
        <sz val="12"/>
        <rFont val="Times New Roman"/>
        <family val="1"/>
        <charset val="134"/>
      </rPr>
      <t xml:space="preserve">25%</t>
    </r>
  </si>
  <si>
    <r>
      <rPr>
        <sz val="12"/>
        <rFont val="Noto Sans"/>
        <family val="2"/>
      </rPr>
      <t xml:space="preserve"> （</t>
    </r>
    <r>
      <rPr>
        <sz val="12"/>
        <rFont val="Times New Roman"/>
        <family val="1"/>
        <charset val="134"/>
      </rPr>
      <t xml:space="preserve">6</t>
    </r>
    <r>
      <rPr>
        <sz val="12"/>
        <rFont val="Noto Sans"/>
        <family val="2"/>
      </rPr>
      <t xml:space="preserve">） 城镇土地使用税</t>
    </r>
    <r>
      <rPr>
        <sz val="12"/>
        <rFont val="Times New Roman"/>
        <family val="1"/>
        <charset val="134"/>
      </rPr>
      <t xml:space="preserve">30%</t>
    </r>
  </si>
  <si>
    <r>
      <rPr>
        <sz val="12"/>
        <rFont val="Noto Sans"/>
        <family val="2"/>
      </rPr>
      <t xml:space="preserve"> （</t>
    </r>
    <r>
      <rPr>
        <sz val="12"/>
        <rFont val="Times New Roman"/>
        <family val="1"/>
        <charset val="134"/>
      </rPr>
      <t xml:space="preserve">7</t>
    </r>
    <r>
      <rPr>
        <sz val="12"/>
        <rFont val="Noto Sans"/>
        <family val="2"/>
      </rPr>
      <t xml:space="preserve">） 环境保护税</t>
    </r>
    <r>
      <rPr>
        <sz val="12"/>
        <rFont val="Times New Roman"/>
        <family val="1"/>
        <charset val="134"/>
      </rPr>
      <t xml:space="preserve">30%</t>
    </r>
  </si>
  <si>
    <r>
      <rPr>
        <sz val="12"/>
        <rFont val="Times New Roman"/>
        <family val="1"/>
        <charset val="134"/>
      </rPr>
      <t xml:space="preserve">3</t>
    </r>
    <r>
      <rPr>
        <sz val="12"/>
        <rFont val="Noto Sans"/>
        <family val="2"/>
      </rPr>
      <t xml:space="preserve">、上划州级收入</t>
    </r>
  </si>
  <si>
    <r>
      <rPr>
        <sz val="12"/>
        <rFont val="Noto Sans"/>
        <family val="2"/>
      </rPr>
      <t xml:space="preserve">（</t>
    </r>
    <r>
      <rPr>
        <sz val="12"/>
        <rFont val="Times New Roman"/>
        <family val="1"/>
        <charset val="134"/>
      </rPr>
      <t xml:space="preserve">1</t>
    </r>
    <r>
      <rPr>
        <sz val="12"/>
        <rFont val="Noto Sans"/>
        <family val="2"/>
      </rPr>
      <t xml:space="preserve">）环境保护税</t>
    </r>
    <r>
      <rPr>
        <sz val="12"/>
        <rFont val="Times New Roman"/>
        <family val="1"/>
        <charset val="134"/>
      </rPr>
      <t xml:space="preserve">10%</t>
    </r>
  </si>
  <si>
    <t xml:space="preserve">税务部门征收的收入</t>
  </si>
  <si>
    <t xml:space="preserve">其中：地方收入</t>
  </si>
  <si>
    <t xml:space="preserve">      上划收入</t>
  </si>
  <si>
    <t xml:space="preserve">财政部门征收的收入</t>
  </si>
  <si>
    <t xml:space="preserve">地方一般公共预算收入</t>
  </si>
  <si>
    <t xml:space="preserve">上划收入合计</t>
  </si>
  <si>
    <t xml:space="preserve">财政总收入</t>
  </si>
  <si>
    <r>
      <rPr>
        <sz val="12"/>
        <rFont val="Noto Sans"/>
        <family val="2"/>
      </rPr>
      <t xml:space="preserve">说明：依据湘发</t>
    </r>
    <r>
      <rPr>
        <sz val="12"/>
        <rFont val="宋体"/>
        <family val="0"/>
        <charset val="134"/>
      </rPr>
      <t xml:space="preserve">[2018]18</t>
    </r>
    <r>
      <rPr>
        <sz val="12"/>
        <rFont val="Noto Sans"/>
        <family val="2"/>
      </rPr>
      <t xml:space="preserve">号文件“自</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暂停从土地出让收入中计提国有土地收益基金、农业土地开发资金、被征地农民社会保障资金、农田水利建设资金、教育资金、保障性安居工程建设资金和征地拆迁补偿调节专项资金等，统筹用于偿还保障性安居工程、教育、水利等领域债务”要求并考虑历史原因确定。</t>
    </r>
  </si>
  <si>
    <r>
      <rPr>
        <b val="true"/>
        <sz val="16"/>
        <rFont val="Noto Sans"/>
        <family val="2"/>
      </rPr>
      <t xml:space="preserve">凤凰县</t>
    </r>
    <r>
      <rPr>
        <b val="true"/>
        <sz val="16"/>
        <rFont val="黑体"/>
        <family val="0"/>
        <charset val="134"/>
      </rPr>
      <t xml:space="preserve">2020</t>
    </r>
    <r>
      <rPr>
        <b val="true"/>
        <sz val="16"/>
        <rFont val="Noto Sans"/>
        <family val="2"/>
      </rPr>
      <t xml:space="preserve">年一般公共预算支出调整预算支出功能分类科目表（表三）</t>
    </r>
  </si>
  <si>
    <t xml:space="preserve">科目编码</t>
  </si>
  <si>
    <t xml:space="preserve">科目名称</t>
  </si>
  <si>
    <t xml:space="preserve">一般公共预算本级支出调整预算科目金额</t>
  </si>
  <si>
    <t xml:space="preserve">上年结转</t>
  </si>
  <si>
    <t xml:space="preserve">转移支付专项支出调整                                 预算科目金额</t>
  </si>
  <si>
    <t xml:space="preserve">地方政府新增债券支出科目金额</t>
  </si>
  <si>
    <t xml:space="preserve">调整预算科目金额合计</t>
  </si>
  <si>
    <t xml:space="preserve">调整基本支出金额</t>
  </si>
  <si>
    <t xml:space="preserve">调整专项支出金额</t>
  </si>
  <si>
    <t xml:space="preserve">本级调整预算小计</t>
  </si>
  <si>
    <t xml:space="preserve">专项转移支付金额</t>
  </si>
  <si>
    <t xml:space="preserve">一般性转移支付（专项）金额</t>
  </si>
  <si>
    <t xml:space="preserve">转移支付专项金额小计</t>
  </si>
  <si>
    <t xml:space="preserve">小计</t>
  </si>
  <si>
    <r>
      <rPr>
        <sz val="12"/>
        <rFont val="Noto Sans"/>
        <family val="2"/>
      </rPr>
      <t xml:space="preserve">其中</t>
    </r>
    <r>
      <rPr>
        <sz val="12"/>
        <rFont val="宋体"/>
        <family val="0"/>
        <charset val="134"/>
      </rPr>
      <t xml:space="preserve">:</t>
    </r>
    <r>
      <rPr>
        <sz val="12"/>
        <rFont val="Noto Sans"/>
        <family val="2"/>
      </rPr>
      <t xml:space="preserve">税改</t>
    </r>
  </si>
  <si>
    <t xml:space="preserve">一般公共预算支出合计</t>
  </si>
  <si>
    <t xml:space="preserve">201</t>
  </si>
  <si>
    <t xml:space="preserve">一、一般公共服务</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活动</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09</t>
  </si>
  <si>
    <t xml:space="preserve">      应对气象变化管理事务</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4</t>
  </si>
  <si>
    <t xml:space="preserve">      税务办案</t>
  </si>
  <si>
    <t xml:space="preserve">2010705</t>
  </si>
  <si>
    <t xml:space="preserve">      税务登记证及发票管理</t>
  </si>
  <si>
    <t xml:space="preserve">2010706</t>
  </si>
  <si>
    <t xml:space="preserve">      代扣代收代征税款手续费</t>
  </si>
  <si>
    <t xml:space="preserve">2010707</t>
  </si>
  <si>
    <t xml:space="preserve">      税务宣传</t>
  </si>
  <si>
    <t xml:space="preserve">2010708</t>
  </si>
  <si>
    <t xml:space="preserve">      协税护税</t>
  </si>
  <si>
    <t xml:space="preserve">2010709</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20110</t>
  </si>
  <si>
    <t xml:space="preserve">    人力资源事务</t>
  </si>
  <si>
    <t xml:space="preserve">2011001</t>
  </si>
  <si>
    <t xml:space="preserve">2011002</t>
  </si>
  <si>
    <t xml:space="preserve">2011003</t>
  </si>
  <si>
    <t xml:space="preserve">2011004</t>
  </si>
  <si>
    <t xml:space="preserve">      政府特殊津贴</t>
  </si>
  <si>
    <t xml:space="preserve">2011005</t>
  </si>
  <si>
    <t xml:space="preserve">      资助留学回国人员</t>
  </si>
  <si>
    <t xml:space="preserve">      博士后日常经费</t>
  </si>
  <si>
    <t xml:space="preserve">      引进人才费用</t>
  </si>
  <si>
    <t xml:space="preserve">      其他人力资源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中央巡视</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国家知识产权战略</t>
  </si>
  <si>
    <t xml:space="preserve">2011406</t>
  </si>
  <si>
    <t xml:space="preserve">      专利试点和产业化推进</t>
  </si>
  <si>
    <t xml:space="preserve">2011407</t>
  </si>
  <si>
    <t xml:space="preserve">      专利执法</t>
  </si>
  <si>
    <t xml:space="preserve">2011408</t>
  </si>
  <si>
    <t xml:space="preserve">      国际组织专项活动</t>
  </si>
  <si>
    <t xml:space="preserve">2011409</t>
  </si>
  <si>
    <t xml:space="preserve">      知识产权宏观管理</t>
  </si>
  <si>
    <t xml:space="preserve">      商标管理</t>
  </si>
  <si>
    <t xml:space="preserve">      原产地地理标志管理</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服务</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      公务员事务</t>
  </si>
  <si>
    <t xml:space="preserve">      其他组织事务支出</t>
  </si>
  <si>
    <t xml:space="preserve">20133</t>
  </si>
  <si>
    <t xml:space="preserve">    宣传事务</t>
  </si>
  <si>
    <t xml:space="preserve">2013301</t>
  </si>
  <si>
    <t xml:space="preserve">2013302</t>
  </si>
  <si>
    <t xml:space="preserve">2013303</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      宗教事务</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食品安全监管</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二、外交支出</t>
  </si>
  <si>
    <t xml:space="preserve">20201</t>
  </si>
  <si>
    <t xml:space="preserve">    对外合作与交流</t>
  </si>
  <si>
    <t xml:space="preserve">    其他外交支出</t>
  </si>
  <si>
    <t xml:space="preserve">203</t>
  </si>
  <si>
    <t xml:space="preserve">三、国防支出</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5</t>
  </si>
  <si>
    <t xml:space="preserve">      国防教育</t>
  </si>
  <si>
    <t xml:space="preserve">2030606</t>
  </si>
  <si>
    <t xml:space="preserve">      预备役部队</t>
  </si>
  <si>
    <t xml:space="preserve">2030607</t>
  </si>
  <si>
    <t xml:space="preserve">      民兵</t>
  </si>
  <si>
    <t xml:space="preserve">      边海防</t>
  </si>
  <si>
    <t xml:space="preserve">2030699</t>
  </si>
  <si>
    <t xml:space="preserve">      其他国防动员支出</t>
  </si>
  <si>
    <t xml:space="preserve">    其他国防支出</t>
  </si>
  <si>
    <t xml:space="preserve">204</t>
  </si>
  <si>
    <t xml:space="preserve">四、公共安全支出</t>
  </si>
  <si>
    <t xml:space="preserve">20401</t>
  </si>
  <si>
    <r>
      <rPr>
        <b val="true"/>
        <sz val="10"/>
        <rFont val="Noto Sans"/>
        <family val="2"/>
      </rPr>
      <t xml:space="preserve">    武装警察</t>
    </r>
    <r>
      <rPr>
        <b val="true"/>
        <sz val="10"/>
        <color rgb="FFFF0000"/>
        <rFont val="Noto Sans"/>
        <family val="2"/>
      </rPr>
      <t xml:space="preserve">部队</t>
    </r>
  </si>
  <si>
    <t xml:space="preserve">      武装警察部队</t>
  </si>
  <si>
    <t xml:space="preserve">      其他武装警察部队支出</t>
  </si>
  <si>
    <t xml:space="preserve">20402</t>
  </si>
  <si>
    <t xml:space="preserve">    公安</t>
  </si>
  <si>
    <t xml:space="preserve">2040201</t>
  </si>
  <si>
    <t xml:space="preserve">2040202</t>
  </si>
  <si>
    <t xml:space="preserve">2040203</t>
  </si>
  <si>
    <t xml:space="preserve">      执法办案</t>
  </si>
  <si>
    <t xml:space="preserve">      特别业务</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      “两房”建设</t>
  </si>
  <si>
    <t xml:space="preserve">      检查监督</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09</t>
  </si>
  <si>
    <t xml:space="preserve">      仲裁</t>
  </si>
  <si>
    <t xml:space="preserve">2040610</t>
  </si>
  <si>
    <t xml:space="preserve">      社区矫正</t>
  </si>
  <si>
    <t xml:space="preserve">2040611</t>
  </si>
  <si>
    <t xml:space="preserve">      司法鉴定</t>
  </si>
  <si>
    <t xml:space="preserve">2040612</t>
  </si>
  <si>
    <t xml:space="preserve">      法制建设</t>
  </si>
  <si>
    <t xml:space="preserve">2040613</t>
  </si>
  <si>
    <t xml:space="preserve">      其他司法支出</t>
  </si>
  <si>
    <t xml:space="preserve">20407</t>
  </si>
  <si>
    <t xml:space="preserve">    监狱</t>
  </si>
  <si>
    <t xml:space="preserve">2040701</t>
  </si>
  <si>
    <t xml:space="preserve">2040702</t>
  </si>
  <si>
    <t xml:space="preserve">2040703</t>
  </si>
  <si>
    <t xml:space="preserve">2040704</t>
  </si>
  <si>
    <t xml:space="preserve">      犯人生活</t>
  </si>
  <si>
    <t xml:space="preserve">2040705</t>
  </si>
  <si>
    <t xml:space="preserve">      犯人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      缉私业务</t>
  </si>
  <si>
    <t xml:space="preserve">      其他缉私警察支出</t>
  </si>
  <si>
    <t xml:space="preserve">20499</t>
  </si>
  <si>
    <t xml:space="preserve">    其他公共安全支出</t>
  </si>
  <si>
    <t xml:space="preserve">2049901</t>
  </si>
  <si>
    <t xml:space="preserve">      其他公共安全支出</t>
  </si>
  <si>
    <t xml:space="preserve">205</t>
  </si>
  <si>
    <t xml:space="preserve">五、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06</t>
  </si>
  <si>
    <t xml:space="preserve">      化解农村义务教育债务支出</t>
  </si>
  <si>
    <t xml:space="preserve">2050207</t>
  </si>
  <si>
    <t xml:space="preserve">      化解普通高中债务支出</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专教育</t>
  </si>
  <si>
    <t xml:space="preserve">2050303</t>
  </si>
  <si>
    <t xml:space="preserve">      技校教育</t>
  </si>
  <si>
    <t xml:space="preserve">2050304</t>
  </si>
  <si>
    <t xml:space="preserve">      职业高中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6</t>
  </si>
  <si>
    <t xml:space="preserve">六、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2</t>
  </si>
  <si>
    <t xml:space="preserve">      重点基础研究规划</t>
  </si>
  <si>
    <t xml:space="preserve">2060203</t>
  </si>
  <si>
    <t xml:space="preserve">      自然科学基金</t>
  </si>
  <si>
    <t xml:space="preserve">2060204</t>
  </si>
  <si>
    <t xml:space="preserve">      重点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2</t>
  </si>
  <si>
    <t xml:space="preserve">      应用技术研究与开发</t>
  </si>
  <si>
    <t xml:space="preserve">2060403</t>
  </si>
  <si>
    <t xml:space="preserve">      产业技术研究与开发</t>
  </si>
  <si>
    <t xml:space="preserve">2060404</t>
  </si>
  <si>
    <t xml:space="preserve">      科技成果转化与扩散</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      重点研发计划</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r>
      <rPr>
        <b val="true"/>
        <sz val="10"/>
        <rFont val="Noto Sans"/>
        <family val="2"/>
      </rPr>
      <t xml:space="preserve">七、文化</t>
    </r>
    <r>
      <rPr>
        <b val="true"/>
        <sz val="10"/>
        <color rgb="FFFF0000"/>
        <rFont val="Noto Sans"/>
        <family val="2"/>
      </rPr>
      <t xml:space="preserve">旅游</t>
    </r>
    <r>
      <rPr>
        <b val="true"/>
        <sz val="10"/>
        <rFont val="Noto Sans"/>
        <family val="2"/>
      </rPr>
      <t xml:space="preserve">体育与传媒支出</t>
    </r>
  </si>
  <si>
    <t xml:space="preserve">20701</t>
  </si>
  <si>
    <r>
      <rPr>
        <b val="true"/>
        <sz val="10"/>
        <rFont val="Noto Sans"/>
        <family val="2"/>
      </rPr>
      <t xml:space="preserve">    文化</t>
    </r>
    <r>
      <rPr>
        <b val="true"/>
        <sz val="10"/>
        <color rgb="FFFF0000"/>
        <rFont val="Noto Sans"/>
        <family val="2"/>
      </rPr>
      <t xml:space="preserve">和旅游</t>
    </r>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r>
      <rPr>
        <sz val="10"/>
        <rFont val="Noto Sans"/>
        <family val="2"/>
      </rPr>
      <t xml:space="preserve">      文化</t>
    </r>
    <r>
      <rPr>
        <sz val="10"/>
        <color rgb="FFFF0000"/>
        <rFont val="Noto Sans"/>
        <family val="2"/>
      </rPr>
      <t xml:space="preserve">和旅游</t>
    </r>
    <r>
      <rPr>
        <sz val="10"/>
        <rFont val="Noto Sans"/>
        <family val="2"/>
      </rPr>
      <t xml:space="preserve">交流与合作</t>
    </r>
  </si>
  <si>
    <t xml:space="preserve">2070111</t>
  </si>
  <si>
    <t xml:space="preserve">      文化创作与保护</t>
  </si>
  <si>
    <t xml:space="preserve">2070112</t>
  </si>
  <si>
    <r>
      <rPr>
        <sz val="10"/>
        <rFont val="Noto Sans"/>
        <family val="2"/>
      </rPr>
      <t xml:space="preserve">      文化</t>
    </r>
    <r>
      <rPr>
        <sz val="10"/>
        <color rgb="FFFF0000"/>
        <rFont val="Noto Sans"/>
        <family val="2"/>
      </rPr>
      <t xml:space="preserve">和旅游</t>
    </r>
    <r>
      <rPr>
        <sz val="10"/>
        <rFont val="Noto Sans"/>
        <family val="2"/>
      </rPr>
      <t xml:space="preserve">市场管理</t>
    </r>
  </si>
  <si>
    <t xml:space="preserve">2070113</t>
  </si>
  <si>
    <t xml:space="preserve">      旅游宣传</t>
  </si>
  <si>
    <t xml:space="preserve">2070114</t>
  </si>
  <si>
    <r>
      <rPr>
        <sz val="10"/>
        <rFont val="Noto Sans"/>
        <family val="2"/>
      </rPr>
      <t xml:space="preserve">      </t>
    </r>
    <r>
      <rPr>
        <sz val="10"/>
        <color rgb="FFFF0000"/>
        <rFont val="Noto Sans"/>
        <family val="2"/>
      </rPr>
      <t xml:space="preserve">旅游行业业务管理</t>
    </r>
  </si>
  <si>
    <r>
      <rPr>
        <sz val="10"/>
        <rFont val="Noto Sans"/>
        <family val="2"/>
      </rPr>
      <t xml:space="preserve">      其他文化</t>
    </r>
    <r>
      <rPr>
        <sz val="10"/>
        <color rgb="FFFF0000"/>
        <rFont val="Noto Sans"/>
        <family val="2"/>
      </rPr>
      <t xml:space="preserve">和旅游</t>
    </r>
    <r>
      <rPr>
        <sz val="10"/>
        <rFont val="Noto Sans"/>
        <family val="2"/>
      </rPr>
      <t xml:space="preserve">支出</t>
    </r>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r>
      <rPr>
        <b val="true"/>
        <sz val="10"/>
        <rFont val="Noto Sans"/>
        <family val="2"/>
      </rPr>
      <t xml:space="preserve">    新闻出版</t>
    </r>
    <r>
      <rPr>
        <b val="true"/>
        <sz val="10"/>
        <color rgb="FFFF0000"/>
        <rFont val="Noto Sans"/>
        <family val="2"/>
      </rPr>
      <t xml:space="preserve">电影</t>
    </r>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20799</t>
  </si>
  <si>
    <t xml:space="preserve">    其他文化体育与传媒支出</t>
  </si>
  <si>
    <t xml:space="preserve">2079902</t>
  </si>
  <si>
    <t xml:space="preserve">      宣传文化发展专项支出</t>
  </si>
  <si>
    <t xml:space="preserve">2079903</t>
  </si>
  <si>
    <t xml:space="preserve">      文化产业发展专项支出</t>
  </si>
  <si>
    <t xml:space="preserve">2079999</t>
  </si>
  <si>
    <t xml:space="preserve">      其他文化体育与传媒支出</t>
  </si>
  <si>
    <t xml:space="preserve">208</t>
  </si>
  <si>
    <t xml:space="preserve">八、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      民间组织管理</t>
  </si>
  <si>
    <t xml:space="preserve">      行政区划和地名管理</t>
  </si>
  <si>
    <t xml:space="preserve">      基层政权和社区建设</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504</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2080599</t>
  </si>
  <si>
    <t xml:space="preserve">      其他行政事业单位离退休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假肢矫形</t>
  </si>
  <si>
    <t xml:space="preserve">2081004</t>
  </si>
  <si>
    <t xml:space="preserve">      殡葬</t>
  </si>
  <si>
    <t xml:space="preserve">2081005</t>
  </si>
  <si>
    <t xml:space="preserve">      社会福利事业单位</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和扶贫</t>
  </si>
  <si>
    <t xml:space="preserve">2081106</t>
  </si>
  <si>
    <t xml:space="preserve">      残疾人体育</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r>
      <rPr>
        <sz val="10"/>
        <rFont val="Noto Sans"/>
        <family val="2"/>
      </rPr>
      <t xml:space="preserve">      交强险</t>
    </r>
    <r>
      <rPr>
        <sz val="10"/>
        <color rgb="FFFF0000"/>
        <rFont val="Noto Sans"/>
        <family val="2"/>
      </rPr>
      <t xml:space="preserve">增值</t>
    </r>
    <r>
      <rPr>
        <sz val="10"/>
        <rFont val="Noto Sans"/>
        <family val="2"/>
      </rPr>
      <t xml:space="preserve">税补助基金支出</t>
    </r>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20899</t>
  </si>
  <si>
    <t xml:space="preserve">    其他社会保障和就业支出</t>
  </si>
  <si>
    <t xml:space="preserve">2089901</t>
  </si>
  <si>
    <t xml:space="preserve">210</t>
  </si>
  <si>
    <r>
      <rPr>
        <b val="true"/>
        <sz val="10"/>
        <rFont val="Noto Sans"/>
        <family val="2"/>
      </rPr>
      <t xml:space="preserve">九、</t>
    </r>
    <r>
      <rPr>
        <b val="true"/>
        <sz val="10"/>
        <color rgb="FFFF0000"/>
        <rFont val="Noto Sans"/>
        <family val="2"/>
      </rPr>
      <t xml:space="preserve">卫生健康</t>
    </r>
    <r>
      <rPr>
        <b val="true"/>
        <sz val="10"/>
        <rFont val="Noto Sans"/>
        <family val="2"/>
      </rPr>
      <t xml:space="preserve">支出</t>
    </r>
  </si>
  <si>
    <t xml:space="preserve">21001</t>
  </si>
  <si>
    <r>
      <rPr>
        <b val="true"/>
        <sz val="10"/>
        <rFont val="Noto Sans"/>
        <family val="2"/>
      </rPr>
      <t xml:space="preserve">    </t>
    </r>
    <r>
      <rPr>
        <b val="true"/>
        <sz val="10"/>
        <color rgb="FFFF0000"/>
        <rFont val="Noto Sans"/>
        <family val="2"/>
      </rPr>
      <t xml:space="preserve">卫生健康</t>
    </r>
    <r>
      <rPr>
        <b val="true"/>
        <sz val="10"/>
        <rFont val="Noto Sans"/>
        <family val="2"/>
      </rPr>
      <t xml:space="preserve">管理事务</t>
    </r>
  </si>
  <si>
    <t xml:space="preserve">2100101</t>
  </si>
  <si>
    <t xml:space="preserve">2100102</t>
  </si>
  <si>
    <t xml:space="preserve">2100103</t>
  </si>
  <si>
    <t xml:space="preserve">2100199</t>
  </si>
  <si>
    <r>
      <rPr>
        <sz val="10"/>
        <rFont val="Noto Sans"/>
        <family val="2"/>
      </rPr>
      <t xml:space="preserve">      其他</t>
    </r>
    <r>
      <rPr>
        <sz val="10"/>
        <color rgb="FFFF0000"/>
        <rFont val="Noto Sans"/>
        <family val="2"/>
      </rPr>
      <t xml:space="preserve">卫生健康</t>
    </r>
    <r>
      <rPr>
        <sz val="10"/>
        <rFont val="Noto Sans"/>
        <family val="2"/>
      </rPr>
      <t xml:space="preserve">管理事务支出</t>
    </r>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产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211</t>
  </si>
  <si>
    <t xml:space="preserve">十、节能环保支出</t>
  </si>
  <si>
    <t xml:space="preserve">21101</t>
  </si>
  <si>
    <t xml:space="preserve">    环境保护管理事务</t>
  </si>
  <si>
    <t xml:space="preserve">2110101</t>
  </si>
  <si>
    <t xml:space="preserve">2110102</t>
  </si>
  <si>
    <t xml:space="preserve">2110103</t>
  </si>
  <si>
    <t xml:space="preserve">2110104</t>
  </si>
  <si>
    <r>
      <rPr>
        <sz val="10"/>
        <rFont val="Noto Sans"/>
        <family val="2"/>
      </rPr>
      <t xml:space="preserve">      </t>
    </r>
    <r>
      <rPr>
        <sz val="10"/>
        <color rgb="FFFF0000"/>
        <rFont val="Noto Sans"/>
        <family val="2"/>
      </rPr>
      <t xml:space="preserve">生态</t>
    </r>
    <r>
      <rPr>
        <sz val="10"/>
        <rFont val="Noto Sans"/>
        <family val="2"/>
      </rPr>
      <t xml:space="preserve">环境保护宣传</t>
    </r>
  </si>
  <si>
    <t xml:space="preserve">2110105</t>
  </si>
  <si>
    <t xml:space="preserve">      环境保护法规、规划及标准</t>
  </si>
  <si>
    <t xml:space="preserve">2110106</t>
  </si>
  <si>
    <r>
      <rPr>
        <sz val="10"/>
        <rFont val="Noto Sans"/>
        <family val="2"/>
      </rPr>
      <t xml:space="preserve">      </t>
    </r>
    <r>
      <rPr>
        <sz val="10"/>
        <color rgb="FFFF0000"/>
        <rFont val="Noto Sans"/>
        <family val="2"/>
      </rPr>
      <t xml:space="preserve">生态</t>
    </r>
    <r>
      <rPr>
        <sz val="10"/>
        <rFont val="Noto Sans"/>
        <family val="2"/>
      </rPr>
      <t xml:space="preserve">环境国际合作及履约</t>
    </r>
  </si>
  <si>
    <t xml:space="preserve">2110107</t>
  </si>
  <si>
    <r>
      <rPr>
        <sz val="10"/>
        <rFont val="Noto Sans"/>
        <family val="2"/>
      </rPr>
      <t xml:space="preserve">      </t>
    </r>
    <r>
      <rPr>
        <sz val="10"/>
        <color rgb="FFFF0000"/>
        <rFont val="Noto Sans"/>
        <family val="2"/>
      </rPr>
      <t xml:space="preserve">生态</t>
    </r>
    <r>
      <rPr>
        <sz val="10"/>
        <rFont val="Noto Sans"/>
        <family val="2"/>
      </rPr>
      <t xml:space="preserve">环境保护行政许可</t>
    </r>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3</t>
  </si>
  <si>
    <t xml:space="preserve">      自然保护区</t>
  </si>
  <si>
    <t xml:space="preserve">2110404</t>
  </si>
  <si>
    <t xml:space="preserve">      生物及物种资源保护</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      停伐补助</t>
  </si>
  <si>
    <t xml:space="preserve">2110599</t>
  </si>
  <si>
    <t xml:space="preserve">      其他天然林保护支出</t>
  </si>
  <si>
    <t xml:space="preserve">21106</t>
  </si>
  <si>
    <t xml:space="preserve">    退耕还林</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r>
      <rPr>
        <sz val="10"/>
        <rFont val="Noto Sans"/>
        <family val="2"/>
      </rPr>
      <t xml:space="preserve">      </t>
    </r>
    <r>
      <rPr>
        <sz val="10"/>
        <color rgb="FFFF0000"/>
        <rFont val="Noto Sans"/>
        <family val="2"/>
      </rPr>
      <t xml:space="preserve">生态</t>
    </r>
    <r>
      <rPr>
        <sz val="10"/>
        <rFont val="Noto Sans"/>
        <family val="2"/>
      </rPr>
      <t xml:space="preserve">环境监测与信息</t>
    </r>
  </si>
  <si>
    <t xml:space="preserve">2111102</t>
  </si>
  <si>
    <r>
      <rPr>
        <sz val="10"/>
        <rFont val="Noto Sans"/>
        <family val="2"/>
      </rPr>
      <t xml:space="preserve">      </t>
    </r>
    <r>
      <rPr>
        <sz val="10"/>
        <color rgb="FFFF0000"/>
        <rFont val="Noto Sans"/>
        <family val="2"/>
      </rPr>
      <t xml:space="preserve">生态</t>
    </r>
    <r>
      <rPr>
        <sz val="10"/>
        <rFont val="Noto Sans"/>
        <family val="2"/>
      </rPr>
      <t xml:space="preserve">环境执法监察</t>
    </r>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4</t>
  </si>
  <si>
    <t xml:space="preserve">      能源预测预警</t>
  </si>
  <si>
    <t xml:space="preserve">2111405</t>
  </si>
  <si>
    <t xml:space="preserve">      能源战略规划与实施</t>
  </si>
  <si>
    <t xml:space="preserve">2111406</t>
  </si>
  <si>
    <t xml:space="preserve">      能源科技装备</t>
  </si>
  <si>
    <t xml:space="preserve">2111407</t>
  </si>
  <si>
    <t xml:space="preserve">      能源行业管理</t>
  </si>
  <si>
    <t xml:space="preserve">2111408</t>
  </si>
  <si>
    <t xml:space="preserve">      能源管理</t>
  </si>
  <si>
    <t xml:space="preserve">2111409</t>
  </si>
  <si>
    <t xml:space="preserve">      石油储备发展管理</t>
  </si>
  <si>
    <t xml:space="preserve">2111410</t>
  </si>
  <si>
    <t xml:space="preserve">      能源调查</t>
  </si>
  <si>
    <t xml:space="preserve">2111411</t>
  </si>
  <si>
    <t xml:space="preserve">      农村电网建设</t>
  </si>
  <si>
    <t xml:space="preserve">      其他能源管理事务支出</t>
  </si>
  <si>
    <t xml:space="preserve">21199</t>
  </si>
  <si>
    <t xml:space="preserve">    其他节能环保支出</t>
  </si>
  <si>
    <t xml:space="preserve">2119901</t>
  </si>
  <si>
    <t xml:space="preserve">212</t>
  </si>
  <si>
    <t xml:space="preserve">十一、城乡社区支出</t>
  </si>
  <si>
    <t xml:space="preserve">21201</t>
  </si>
  <si>
    <t xml:space="preserve">      城乡社区管理事务</t>
  </si>
  <si>
    <t xml:space="preserve">2120101</t>
  </si>
  <si>
    <t xml:space="preserve">        行政运行</t>
  </si>
  <si>
    <t xml:space="preserve">2120102</t>
  </si>
  <si>
    <t xml:space="preserve">        一般行政管理事务</t>
  </si>
  <si>
    <t xml:space="preserve">2120103</t>
  </si>
  <si>
    <t xml:space="preserve">        机关服务</t>
  </si>
  <si>
    <t xml:space="preserve">2120104</t>
  </si>
  <si>
    <t xml:space="preserve">        城管执法</t>
  </si>
  <si>
    <t xml:space="preserve">2120105</t>
  </si>
  <si>
    <t xml:space="preserve">        工程建设国家标准规范编制与监管</t>
  </si>
  <si>
    <t xml:space="preserve">2120106</t>
  </si>
  <si>
    <t xml:space="preserve">        工程建设管理</t>
  </si>
  <si>
    <t xml:space="preserve">2120107</t>
  </si>
  <si>
    <t xml:space="preserve">        市政公用行业市场监管</t>
  </si>
  <si>
    <t xml:space="preserve">        住宅建设与房地产市场监管</t>
  </si>
  <si>
    <t xml:space="preserve">        执业资格注册、资质审查</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        其他城乡社区支出</t>
  </si>
  <si>
    <t xml:space="preserve">213</t>
  </si>
  <si>
    <t xml:space="preserve">十二、农林水支出</t>
  </si>
  <si>
    <t xml:space="preserve">21301</t>
  </si>
  <si>
    <t xml:space="preserve">      农业</t>
  </si>
  <si>
    <t xml:space="preserve">2130101</t>
  </si>
  <si>
    <t xml:space="preserve">2130102</t>
  </si>
  <si>
    <t xml:space="preserve">2130103</t>
  </si>
  <si>
    <t xml:space="preserve">2130104</t>
  </si>
  <si>
    <t xml:space="preserve">        事业运行</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支出</t>
  </si>
  <si>
    <t xml:space="preserve">21302</t>
  </si>
  <si>
    <r>
      <rPr>
        <b val="true"/>
        <sz val="10"/>
        <rFont val="Noto Sans"/>
        <family val="2"/>
      </rPr>
      <t xml:space="preserve">      林业</t>
    </r>
    <r>
      <rPr>
        <b val="true"/>
        <sz val="10"/>
        <color rgb="FFFF0000"/>
        <rFont val="Noto Sans"/>
        <family val="2"/>
      </rPr>
      <t xml:space="preserve">和草原</t>
    </r>
  </si>
  <si>
    <t xml:space="preserve">2130201</t>
  </si>
  <si>
    <t xml:space="preserve">2130202</t>
  </si>
  <si>
    <t xml:space="preserve">2130203</t>
  </si>
  <si>
    <t xml:space="preserve">2130204</t>
  </si>
  <si>
    <t xml:space="preserve">        事业机构</t>
  </si>
  <si>
    <t xml:space="preserve">2130205</t>
  </si>
  <si>
    <t xml:space="preserve">        森林培育</t>
  </si>
  <si>
    <t xml:space="preserve">2130206</t>
  </si>
  <si>
    <t xml:space="preserve">        技术推广与转化</t>
  </si>
  <si>
    <t xml:space="preserve">2130207</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2130299</t>
  </si>
  <si>
    <r>
      <rPr>
        <sz val="10"/>
        <rFont val="Noto Sans"/>
        <family val="2"/>
      </rPr>
      <t xml:space="preserve">        其他林业</t>
    </r>
    <r>
      <rPr>
        <sz val="10"/>
        <color rgb="FFFF0000"/>
        <rFont val="Noto Sans"/>
        <family val="2"/>
      </rPr>
      <t xml:space="preserve">和草原</t>
    </r>
    <r>
      <rPr>
        <sz val="10"/>
        <rFont val="Noto Sans"/>
        <family val="2"/>
      </rPr>
      <t xml:space="preserve">支出</t>
    </r>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田水利</t>
  </si>
  <si>
    <t xml:space="preserve">2130317</t>
  </si>
  <si>
    <t xml:space="preserve">        水利技术推广</t>
  </si>
  <si>
    <t xml:space="preserve">2130318</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21305</t>
  </si>
  <si>
    <t xml:space="preserve">      扶贫</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        扶贫事业机构</t>
  </si>
  <si>
    <t xml:space="preserve">2130599</t>
  </si>
  <si>
    <t xml:space="preserve">        其他扶贫支出</t>
  </si>
  <si>
    <t xml:space="preserve">21306</t>
  </si>
  <si>
    <t xml:space="preserve">      农业综合开发</t>
  </si>
  <si>
    <t xml:space="preserve">2130601</t>
  </si>
  <si>
    <t xml:space="preserve">        机构运行</t>
  </si>
  <si>
    <t xml:space="preserve">2130602</t>
  </si>
  <si>
    <t xml:space="preserve">        土地治理</t>
  </si>
  <si>
    <t xml:space="preserve">2130603</t>
  </si>
  <si>
    <t xml:space="preserve">        产业化发展</t>
  </si>
  <si>
    <t xml:space="preserve">2130604</t>
  </si>
  <si>
    <t xml:space="preserve">        创新示范</t>
  </si>
  <si>
    <t xml:space="preserve">2130699</t>
  </si>
  <si>
    <t xml:space="preserve">        其他农业综合开发支出</t>
  </si>
  <si>
    <t xml:space="preserve">21307</t>
  </si>
  <si>
    <t xml:space="preserve">      农村综合改革</t>
  </si>
  <si>
    <t xml:space="preserve">2130701</t>
  </si>
  <si>
    <t xml:space="preserve">        对村级一事一议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2</t>
  </si>
  <si>
    <t xml:space="preserve">        涉农贷款增量奖励</t>
  </si>
  <si>
    <t xml:space="preserve">        农业保险保费补贴</t>
  </si>
  <si>
    <t xml:space="preserve">        创业担保贷款贴息</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十三、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21404</t>
  </si>
  <si>
    <t xml:space="preserve">      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十四、资源勘探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6</t>
  </si>
  <si>
    <t xml:space="preserve">        信息安全建设</t>
  </si>
  <si>
    <t xml:space="preserve">2150507</t>
  </si>
  <si>
    <t xml:space="preserve">        专用通信</t>
  </si>
  <si>
    <t xml:space="preserve">2150508</t>
  </si>
  <si>
    <t xml:space="preserve">        无线电监管</t>
  </si>
  <si>
    <t xml:space="preserve">2150509</t>
  </si>
  <si>
    <t xml:space="preserve">        工业和信息产业战略研究与标准制定</t>
  </si>
  <si>
    <t xml:space="preserve">2150510</t>
  </si>
  <si>
    <t xml:space="preserve">        工业和信息产业支持</t>
  </si>
  <si>
    <t xml:space="preserve">2150511</t>
  </si>
  <si>
    <t xml:space="preserve">        电子专项工程</t>
  </si>
  <si>
    <t xml:space="preserve">2150513</t>
  </si>
  <si>
    <t xml:space="preserve">2150515</t>
  </si>
  <si>
    <t xml:space="preserve">        技术基础研究</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99</t>
  </si>
  <si>
    <t xml:space="preserve">        其他支持中小企业发展和管理支出</t>
  </si>
  <si>
    <t xml:space="preserve">21599</t>
  </si>
  <si>
    <t xml:space="preserve">      其他资源勘探信息等支出</t>
  </si>
  <si>
    <t xml:space="preserve">2159901</t>
  </si>
  <si>
    <t xml:space="preserve">        黄金事务</t>
  </si>
  <si>
    <t xml:space="preserve">        技术改造支出</t>
  </si>
  <si>
    <t xml:space="preserve">        中药材扶持资金支出</t>
  </si>
  <si>
    <t xml:space="preserve">        重点产业振兴和技术改造项目贷款贴息</t>
  </si>
  <si>
    <t xml:space="preserve">2159999</t>
  </si>
  <si>
    <t xml:space="preserve">        其他资源勘探信息等支出</t>
  </si>
  <si>
    <t xml:space="preserve">216</t>
  </si>
  <si>
    <t xml:space="preserve">十五、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十六、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99</t>
  </si>
  <si>
    <t xml:space="preserve">      其他金融支出</t>
  </si>
  <si>
    <t xml:space="preserve">2179901</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220</t>
  </si>
  <si>
    <r>
      <rPr>
        <b val="true"/>
        <sz val="10"/>
        <rFont val="Noto Sans"/>
        <family val="2"/>
      </rPr>
      <t xml:space="preserve">十八、</t>
    </r>
    <r>
      <rPr>
        <b val="true"/>
        <sz val="10"/>
        <color rgb="FF000000"/>
        <rFont val="Noto Sans"/>
        <family val="2"/>
      </rPr>
      <t xml:space="preserve">自然资源海洋气象等支出</t>
    </r>
  </si>
  <si>
    <t xml:space="preserve">22001</t>
  </si>
  <si>
    <r>
      <rPr>
        <b val="true"/>
        <sz val="10"/>
        <rFont val="Noto Sans"/>
        <family val="2"/>
      </rPr>
      <t xml:space="preserve">     </t>
    </r>
    <r>
      <rPr>
        <b val="true"/>
        <sz val="10"/>
        <color rgb="FF000000"/>
        <rFont val="Noto Sans"/>
        <family val="2"/>
      </rPr>
      <t xml:space="preserve"> 自然</t>
    </r>
    <r>
      <rPr>
        <b val="true"/>
        <sz val="10"/>
        <rFont val="Noto Sans"/>
        <family val="2"/>
      </rPr>
      <t xml:space="preserve">资源事务</t>
    </r>
  </si>
  <si>
    <t xml:space="preserve">2200101</t>
  </si>
  <si>
    <t xml:space="preserve">2200102</t>
  </si>
  <si>
    <t xml:space="preserve">2200103</t>
  </si>
  <si>
    <t xml:space="preserve">2200104</t>
  </si>
  <si>
    <r>
      <rPr>
        <sz val="10"/>
        <rFont val="Noto Sans"/>
        <family val="2"/>
      </rPr>
      <t xml:space="preserve">        </t>
    </r>
    <r>
      <rPr>
        <sz val="10"/>
        <color rgb="FFFF0000"/>
        <rFont val="Noto Sans"/>
        <family val="2"/>
      </rPr>
      <t xml:space="preserve">自然</t>
    </r>
    <r>
      <rPr>
        <sz val="10"/>
        <rFont val="Noto Sans"/>
        <family val="2"/>
      </rPr>
      <t xml:space="preserve">资源规划及管理</t>
    </r>
  </si>
  <si>
    <t xml:space="preserve">2200105</t>
  </si>
  <si>
    <t xml:space="preserve">        土地资源调查</t>
  </si>
  <si>
    <t xml:space="preserve">2200106</t>
  </si>
  <si>
    <t xml:space="preserve">        土地资源利用与保护</t>
  </si>
  <si>
    <t xml:space="preserve">2200107</t>
  </si>
  <si>
    <r>
      <rPr>
        <sz val="10"/>
        <rFont val="Noto Sans"/>
        <family val="2"/>
      </rPr>
      <t xml:space="preserve">        </t>
    </r>
    <r>
      <rPr>
        <sz val="10"/>
        <color rgb="FFFF0000"/>
        <rFont val="Noto Sans"/>
        <family val="2"/>
      </rPr>
      <t xml:space="preserve">自然</t>
    </r>
    <r>
      <rPr>
        <sz val="10"/>
        <rFont val="Noto Sans"/>
        <family val="2"/>
      </rPr>
      <t xml:space="preserve">资源社会公益服务</t>
    </r>
  </si>
  <si>
    <t xml:space="preserve">2200108</t>
  </si>
  <si>
    <r>
      <rPr>
        <sz val="10"/>
        <rFont val="Noto Sans"/>
        <family val="2"/>
      </rPr>
      <t xml:space="preserve">        </t>
    </r>
    <r>
      <rPr>
        <sz val="10"/>
        <color rgb="FFFF0000"/>
        <rFont val="Noto Sans"/>
        <family val="2"/>
      </rPr>
      <t xml:space="preserve">自然</t>
    </r>
    <r>
      <rPr>
        <sz val="10"/>
        <rFont val="Noto Sans"/>
        <family val="2"/>
      </rPr>
      <t xml:space="preserve">资源行业业务管理</t>
    </r>
  </si>
  <si>
    <t xml:space="preserve">2200109</t>
  </si>
  <si>
    <r>
      <rPr>
        <sz val="10"/>
        <rFont val="Noto Sans"/>
        <family val="2"/>
      </rPr>
      <t xml:space="preserve">        </t>
    </r>
    <r>
      <rPr>
        <sz val="10"/>
        <color rgb="FFFF0000"/>
        <rFont val="Noto Sans"/>
        <family val="2"/>
      </rPr>
      <t xml:space="preserve">自然</t>
    </r>
    <r>
      <rPr>
        <sz val="10"/>
        <rFont val="Noto Sans"/>
        <family val="2"/>
      </rPr>
      <t xml:space="preserve">资源调查</t>
    </r>
  </si>
  <si>
    <t xml:space="preserve">2200110</t>
  </si>
  <si>
    <t xml:space="preserve">        国土整治</t>
  </si>
  <si>
    <t xml:space="preserve">2200111</t>
  </si>
  <si>
    <t xml:space="preserve">        土地资源储备支出</t>
  </si>
  <si>
    <t xml:space="preserve">        地质矿产资源与环境调查</t>
  </si>
  <si>
    <t xml:space="preserve">2200113</t>
  </si>
  <si>
    <t xml:space="preserve">        地质矿产资源利用与保护</t>
  </si>
  <si>
    <t xml:space="preserve">2200114</t>
  </si>
  <si>
    <t xml:space="preserve">        地质转产项目财政贴息</t>
  </si>
  <si>
    <t xml:space="preserve">2200115</t>
  </si>
  <si>
    <t xml:space="preserve">        国外风险勘查</t>
  </si>
  <si>
    <t xml:space="preserve">2200116</t>
  </si>
  <si>
    <t xml:space="preserve">        地质勘查基金（周转金）支出</t>
  </si>
  <si>
    <t xml:space="preserve">2200119</t>
  </si>
  <si>
    <r>
      <rPr>
        <sz val="10"/>
        <rFont val="Noto Sans"/>
        <family val="2"/>
      </rPr>
      <t xml:space="preserve">        其他</t>
    </r>
    <r>
      <rPr>
        <sz val="10"/>
        <color rgb="FFFF0000"/>
        <rFont val="Noto Sans"/>
        <family val="2"/>
      </rPr>
      <t xml:space="preserve">自然</t>
    </r>
    <r>
      <rPr>
        <sz val="10"/>
        <rFont val="Noto Sans"/>
        <family val="2"/>
      </rPr>
      <t xml:space="preserve">资源事务支出</t>
    </r>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22003</t>
  </si>
  <si>
    <t xml:space="preserve">      测绘事务</t>
  </si>
  <si>
    <t xml:space="preserve">2200301</t>
  </si>
  <si>
    <t xml:space="preserve">2200302</t>
  </si>
  <si>
    <t xml:space="preserve">2200303</t>
  </si>
  <si>
    <t xml:space="preserve">2200304</t>
  </si>
  <si>
    <t xml:space="preserve">        基础测绘</t>
  </si>
  <si>
    <t xml:space="preserve">2200305</t>
  </si>
  <si>
    <t xml:space="preserve">        航空摄影</t>
  </si>
  <si>
    <t xml:space="preserve">2200306</t>
  </si>
  <si>
    <t xml:space="preserve">        测绘工程建设</t>
  </si>
  <si>
    <t xml:space="preserve">2200350</t>
  </si>
  <si>
    <t xml:space="preserve">2200399</t>
  </si>
  <si>
    <t xml:space="preserve">        其他测绘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t>
    </r>
    <r>
      <rPr>
        <b val="true"/>
        <sz val="10"/>
        <color rgb="FFFF0000"/>
        <rFont val="Noto Sans"/>
        <family val="2"/>
      </rPr>
      <t xml:space="preserve">自然资源</t>
    </r>
    <r>
      <rPr>
        <b val="true"/>
        <sz val="10"/>
        <rFont val="Noto Sans"/>
        <family val="2"/>
      </rPr>
      <t xml:space="preserve">海洋气象等支出</t>
    </r>
  </si>
  <si>
    <r>
      <rPr>
        <sz val="10"/>
        <rFont val="Noto Sans"/>
        <family val="2"/>
      </rPr>
      <t xml:space="preserve">        其他</t>
    </r>
    <r>
      <rPr>
        <sz val="10"/>
        <color rgb="FFFF0000"/>
        <rFont val="Noto Sans"/>
        <family val="2"/>
      </rPr>
      <t xml:space="preserve">自然资源</t>
    </r>
    <r>
      <rPr>
        <sz val="10"/>
        <rFont val="Noto Sans"/>
        <family val="2"/>
      </rPr>
      <t xml:space="preserve">海洋气象等支出</t>
    </r>
  </si>
  <si>
    <t xml:space="preserve">221</t>
  </si>
  <si>
    <t xml:space="preserve">十九、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       老旧小区改造</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        住房公积金管理</t>
  </si>
  <si>
    <t xml:space="preserve">2210399</t>
  </si>
  <si>
    <t xml:space="preserve">        其他城乡社区住宅支出</t>
  </si>
  <si>
    <t xml:space="preserve">222</t>
  </si>
  <si>
    <t xml:space="preserve">二十、粮油物资储备支出</t>
  </si>
  <si>
    <t xml:space="preserve">22201</t>
  </si>
  <si>
    <t xml:space="preserve">      粮油事务</t>
  </si>
  <si>
    <t xml:space="preserve">2220101</t>
  </si>
  <si>
    <t xml:space="preserve">2220102</t>
  </si>
  <si>
    <t xml:space="preserve">2220103</t>
  </si>
  <si>
    <t xml:space="preserve">2220104</t>
  </si>
  <si>
    <t xml:space="preserve">        粮食财务与审计支出</t>
  </si>
  <si>
    <t xml:space="preserve">2220105</t>
  </si>
  <si>
    <t xml:space="preserve">        粮食信息统计</t>
  </si>
  <si>
    <t xml:space="preserve">2220106</t>
  </si>
  <si>
    <t xml:space="preserve">        粮食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50</t>
  </si>
  <si>
    <t xml:space="preserve">2220199</t>
  </si>
  <si>
    <t xml:space="preserve">        其他粮油事务支出</t>
  </si>
  <si>
    <t xml:space="preserve">22202</t>
  </si>
  <si>
    <t xml:space="preserve">      物资事务</t>
  </si>
  <si>
    <t xml:space="preserve">2220201</t>
  </si>
  <si>
    <t xml:space="preserve">2220202</t>
  </si>
  <si>
    <t xml:space="preserve">2220203</t>
  </si>
  <si>
    <t xml:space="preserve">2220204</t>
  </si>
  <si>
    <t xml:space="preserve">        铁路专用线</t>
  </si>
  <si>
    <t xml:space="preserve">2220205</t>
  </si>
  <si>
    <t xml:space="preserve">        护库武警和民兵支出</t>
  </si>
  <si>
    <t xml:space="preserve">2220206</t>
  </si>
  <si>
    <t xml:space="preserve">        物资保管与保养</t>
  </si>
  <si>
    <t xml:space="preserve">2220207</t>
  </si>
  <si>
    <t xml:space="preserve">        专项贷款利息</t>
  </si>
  <si>
    <t xml:space="preserve">2220209</t>
  </si>
  <si>
    <t xml:space="preserve">        物资转移</t>
  </si>
  <si>
    <t xml:space="preserve">2220210</t>
  </si>
  <si>
    <t xml:space="preserve">        物资轮换</t>
  </si>
  <si>
    <t xml:space="preserve">2220211</t>
  </si>
  <si>
    <t xml:space="preserve">        仓库建设</t>
  </si>
  <si>
    <t xml:space="preserve">2220212</t>
  </si>
  <si>
    <t xml:space="preserve">        仓库安防</t>
  </si>
  <si>
    <t xml:space="preserve">2220250</t>
  </si>
  <si>
    <t xml:space="preserve">2220299</t>
  </si>
  <si>
    <t xml:space="preserve">        其他物资事务支出</t>
  </si>
  <si>
    <t xml:space="preserve">22203</t>
  </si>
  <si>
    <t xml:space="preserve">      能源储备</t>
  </si>
  <si>
    <t xml:space="preserve">2220301</t>
  </si>
  <si>
    <r>
      <rPr>
        <sz val="10"/>
        <rFont val="Noto Sans"/>
        <family val="2"/>
      </rPr>
      <t xml:space="preserve">        </t>
    </r>
    <r>
      <rPr>
        <sz val="10"/>
        <color rgb="FFFF0000"/>
        <rFont val="Noto Sans"/>
        <family val="2"/>
      </rPr>
      <t xml:space="preserve">石油储备</t>
    </r>
  </si>
  <si>
    <t xml:space="preserve">        天然铀能源储备</t>
  </si>
  <si>
    <t xml:space="preserve">        煤炭储备</t>
  </si>
  <si>
    <r>
      <rPr>
        <sz val="10"/>
        <rFont val="Noto Sans"/>
        <family val="2"/>
      </rPr>
      <t xml:space="preserve">        其他能源储备</t>
    </r>
    <r>
      <rPr>
        <sz val="10"/>
        <color rgb="FFFF0000"/>
        <rFont val="Noto Sans"/>
        <family val="2"/>
      </rPr>
      <t xml:space="preserve">支出</t>
    </r>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        应急物资储备</t>
  </si>
  <si>
    <t xml:space="preserve">2220599</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          其他支出</t>
  </si>
  <si>
    <r>
      <rPr>
        <b val="true"/>
        <sz val="14"/>
        <color rgb="FF000000"/>
        <rFont val="Noto Sans"/>
        <family val="2"/>
      </rPr>
      <t xml:space="preserve">凤凰县</t>
    </r>
    <r>
      <rPr>
        <b val="true"/>
        <sz val="14"/>
        <color rgb="FF000000"/>
        <rFont val="宋体"/>
        <family val="0"/>
        <charset val="134"/>
      </rPr>
      <t xml:space="preserve">2020</t>
    </r>
    <r>
      <rPr>
        <b val="true"/>
        <sz val="14"/>
        <color rgb="FF000000"/>
        <rFont val="Noto Sans"/>
        <family val="2"/>
      </rPr>
      <t xml:space="preserve">年基本支出调整预算政府预算支出经济分类科目汇总表（表四）</t>
    </r>
  </si>
  <si>
    <t xml:space="preserve">政府预算经济分类</t>
  </si>
  <si>
    <t xml:space="preserve">调整预算比年初预算增减金额</t>
  </si>
  <si>
    <t xml:space="preserve">科 目 名 称</t>
  </si>
  <si>
    <t xml:space="preserve">类</t>
  </si>
  <si>
    <t xml:space="preserve">款</t>
  </si>
  <si>
    <t xml:space="preserve">机关工资福利支出</t>
  </si>
  <si>
    <t xml:space="preserve">01</t>
  </si>
  <si>
    <t xml:space="preserve"> 工资奖金津补贴</t>
  </si>
  <si>
    <t xml:space="preserve">02</t>
  </si>
  <si>
    <t xml:space="preserve"> 社会保障缴费</t>
  </si>
  <si>
    <t xml:space="preserve">03</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04</t>
  </si>
  <si>
    <t xml:space="preserve">专用材料购置费</t>
  </si>
  <si>
    <t xml:space="preserve">05</t>
  </si>
  <si>
    <t xml:space="preserve">委托业务费</t>
  </si>
  <si>
    <t xml:space="preserve">06</t>
  </si>
  <si>
    <t xml:space="preserve"> 公务接待费</t>
  </si>
  <si>
    <t xml:space="preserve">08</t>
  </si>
  <si>
    <t xml:space="preserve"> 公务用车运行维护费</t>
  </si>
  <si>
    <t xml:space="preserve">09</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其他商品和服务支出</t>
  </si>
  <si>
    <t xml:space="preserve">机关资本性支出（一）</t>
  </si>
  <si>
    <t xml:space="preserve">设备购置</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资本性支出（一）</t>
  </si>
  <si>
    <t xml:space="preserve">对个人和家庭的补助</t>
  </si>
  <si>
    <t xml:space="preserve"> 社会福利和救助</t>
  </si>
  <si>
    <t xml:space="preserve"> 离退休费</t>
  </si>
  <si>
    <t xml:space="preserve"> 其他对个人和家庭的补助</t>
  </si>
  <si>
    <t xml:space="preserve">对社会保障基金补助</t>
  </si>
  <si>
    <t xml:space="preserve"> 对社会保险基金补助</t>
  </si>
  <si>
    <t xml:space="preserve"> 补充全国社会保障基金</t>
  </si>
  <si>
    <t xml:space="preserve">合计</t>
  </si>
  <si>
    <r>
      <rPr>
        <sz val="22"/>
        <rFont val="Noto Sans"/>
        <family val="2"/>
      </rPr>
      <t xml:space="preserve">凤凰县</t>
    </r>
    <r>
      <rPr>
        <sz val="22"/>
        <rFont val="黑体"/>
        <family val="0"/>
        <charset val="134"/>
      </rPr>
      <t xml:space="preserve">2020</t>
    </r>
    <r>
      <rPr>
        <sz val="22"/>
        <rFont val="Noto Sans"/>
        <family val="2"/>
      </rPr>
      <t xml:space="preserve">年调整预算地方政府新增一般债券安排方案表（表五）</t>
    </r>
  </si>
  <si>
    <t xml:space="preserve">所属股室</t>
  </si>
  <si>
    <t xml:space="preserve">单位或项目</t>
  </si>
  <si>
    <t xml:space="preserve">内容</t>
  </si>
  <si>
    <t xml:space="preserve">金额</t>
  </si>
  <si>
    <t xml:space="preserve">其中：第一批</t>
  </si>
  <si>
    <t xml:space="preserve">第二批</t>
  </si>
  <si>
    <t xml:space="preserve">第三批</t>
  </si>
  <si>
    <t xml:space="preserve">（一）自然村通水泥（沥青）路小计</t>
  </si>
  <si>
    <t xml:space="preserve">经建</t>
  </si>
  <si>
    <r>
      <rPr>
        <sz val="11"/>
        <color rgb="FF000000"/>
        <rFont val="宋体"/>
        <family val="0"/>
        <charset val="134"/>
      </rPr>
      <t xml:space="preserve">1</t>
    </r>
    <r>
      <rPr>
        <sz val="11"/>
        <color rgb="FF000000"/>
        <rFont val="Noto Sans"/>
        <family val="2"/>
      </rPr>
      <t xml:space="preserve">、交通局</t>
    </r>
  </si>
  <si>
    <t xml:space="preserve">公路建设</t>
  </si>
  <si>
    <t xml:space="preserve">然村通水泥（沥青）路</t>
  </si>
  <si>
    <r>
      <rPr>
        <sz val="11"/>
        <rFont val="Noto Sans"/>
        <family val="2"/>
      </rPr>
      <t xml:space="preserve">凤凰县村组道路建设沱江镇黄栗村“眉毛坪</t>
    </r>
    <r>
      <rPr>
        <sz val="11"/>
        <rFont val="宋体"/>
        <family val="0"/>
        <charset val="134"/>
      </rPr>
      <t xml:space="preserve">-</t>
    </r>
    <r>
      <rPr>
        <sz val="11"/>
        <rFont val="Noto Sans"/>
        <family val="2"/>
      </rPr>
      <t xml:space="preserve">乌栗”等</t>
    </r>
    <r>
      <rPr>
        <sz val="11"/>
        <rFont val="宋体"/>
        <family val="0"/>
        <charset val="134"/>
      </rPr>
      <t xml:space="preserve">41</t>
    </r>
    <r>
      <rPr>
        <sz val="11"/>
        <rFont val="Noto Sans"/>
        <family val="2"/>
      </rPr>
      <t xml:space="preserve">个项目道路硬化工程</t>
    </r>
    <r>
      <rPr>
        <sz val="11"/>
        <rFont val="宋体"/>
        <family val="0"/>
        <charset val="134"/>
      </rPr>
      <t xml:space="preserve">2400</t>
    </r>
    <r>
      <rPr>
        <sz val="11"/>
        <rFont val="Noto Sans"/>
        <family val="2"/>
      </rPr>
      <t xml:space="preserve">万元（湘财预</t>
    </r>
    <r>
      <rPr>
        <sz val="11"/>
        <rFont val="宋体"/>
        <family val="0"/>
        <charset val="134"/>
      </rPr>
      <t xml:space="preserve">[2020]48</t>
    </r>
    <r>
      <rPr>
        <sz val="11"/>
        <rFont val="Noto Sans"/>
        <family val="2"/>
      </rPr>
      <t xml:space="preserve">号第一批）；</t>
    </r>
    <r>
      <rPr>
        <sz val="11"/>
        <color rgb="FFFF0000"/>
        <rFont val="Noto Sans"/>
        <family val="2"/>
      </rPr>
      <t xml:space="preserve">调整为阿拉营镇白果村停车场</t>
    </r>
    <r>
      <rPr>
        <sz val="11"/>
        <color rgb="FFFF0000"/>
        <rFont val="宋体"/>
        <family val="0"/>
        <charset val="134"/>
      </rPr>
      <t xml:space="preserve">-</t>
    </r>
    <r>
      <rPr>
        <sz val="11"/>
        <color rgb="FFFF0000"/>
        <rFont val="Noto Sans"/>
        <family val="2"/>
      </rPr>
      <t xml:space="preserve">村部新修道路硬化等</t>
    </r>
    <r>
      <rPr>
        <sz val="11"/>
        <color rgb="FFFF0000"/>
        <rFont val="宋体"/>
        <family val="0"/>
        <charset val="134"/>
      </rPr>
      <t xml:space="preserve">17</t>
    </r>
    <r>
      <rPr>
        <sz val="11"/>
        <color rgb="FFFF0000"/>
        <rFont val="Noto Sans"/>
        <family val="2"/>
      </rPr>
      <t xml:space="preserve">个项目工程</t>
    </r>
    <r>
      <rPr>
        <sz val="11"/>
        <color rgb="FFFF0000"/>
        <rFont val="宋体"/>
        <family val="0"/>
        <charset val="134"/>
      </rPr>
      <t xml:space="preserve">2400</t>
    </r>
    <r>
      <rPr>
        <sz val="11"/>
        <color rgb="FFFF0000"/>
        <rFont val="Noto Sans"/>
        <family val="2"/>
      </rPr>
      <t xml:space="preserve">万元</t>
    </r>
  </si>
  <si>
    <t xml:space="preserve">（二）脱贫攻坚等基础设施补短小计</t>
  </si>
  <si>
    <r>
      <rPr>
        <sz val="12"/>
        <rFont val="宋体"/>
        <family val="0"/>
        <charset val="134"/>
      </rPr>
      <t xml:space="preserve">1</t>
    </r>
    <r>
      <rPr>
        <sz val="12"/>
        <rFont val="Noto Sans"/>
        <family val="2"/>
      </rPr>
      <t xml:space="preserve">、水利局</t>
    </r>
  </si>
  <si>
    <t xml:space="preserve">扶贫——农村基础设施建设</t>
  </si>
  <si>
    <t xml:space="preserve">脱贫攻坚</t>
  </si>
  <si>
    <r>
      <rPr>
        <sz val="12"/>
        <rFont val="Noto Sans"/>
        <family val="2"/>
      </rPr>
      <t xml:space="preserve">凤凰县脱贫攻坚等基础设施补短板水利工程（农村安全饮水和五小水利项目）</t>
    </r>
    <r>
      <rPr>
        <sz val="12"/>
        <rFont val="宋体"/>
        <family val="0"/>
        <charset val="134"/>
      </rPr>
      <t xml:space="preserve">1100</t>
    </r>
    <r>
      <rPr>
        <sz val="12"/>
        <rFont val="Noto Sans"/>
        <family val="2"/>
      </rPr>
      <t xml:space="preserve">万元（湘财预</t>
    </r>
    <r>
      <rPr>
        <sz val="12"/>
        <rFont val="宋体"/>
        <family val="0"/>
        <charset val="134"/>
      </rPr>
      <t xml:space="preserve">[2020]48</t>
    </r>
    <r>
      <rPr>
        <sz val="12"/>
        <rFont val="Noto Sans"/>
        <family val="2"/>
      </rPr>
      <t xml:space="preserve">号第一批）</t>
    </r>
  </si>
  <si>
    <r>
      <rPr>
        <sz val="12"/>
        <color rgb="FF000000"/>
        <rFont val="宋体"/>
        <family val="0"/>
        <charset val="134"/>
      </rPr>
      <t xml:space="preserve">2</t>
    </r>
    <r>
      <rPr>
        <sz val="12"/>
        <color rgb="FF000000"/>
        <rFont val="Noto Sans"/>
        <family val="2"/>
      </rPr>
      <t xml:space="preserve">、发展和改革局</t>
    </r>
  </si>
  <si>
    <r>
      <rPr>
        <sz val="11"/>
        <color rgb="FF000000"/>
        <rFont val="Noto Sans"/>
        <family val="2"/>
      </rPr>
      <t xml:space="preserve">脱贫攻坚等基础设施补短板易地扶贫搬迁禾库镇安置区项目建设</t>
    </r>
    <r>
      <rPr>
        <sz val="11"/>
        <color rgb="FF000000"/>
        <rFont val="宋体"/>
        <family val="0"/>
        <charset val="134"/>
      </rPr>
      <t xml:space="preserve">6400</t>
    </r>
    <r>
      <rPr>
        <sz val="11"/>
        <color rgb="FF000000"/>
        <rFont val="Noto Sans"/>
        <family val="2"/>
      </rPr>
      <t xml:space="preserve">万元（湘财预</t>
    </r>
    <r>
      <rPr>
        <sz val="11"/>
        <color rgb="FF000000"/>
        <rFont val="宋体"/>
        <family val="0"/>
        <charset val="134"/>
      </rPr>
      <t xml:space="preserve">[2020]48</t>
    </r>
    <r>
      <rPr>
        <sz val="11"/>
        <color rgb="FF000000"/>
        <rFont val="Noto Sans"/>
        <family val="2"/>
      </rPr>
      <t xml:space="preserve">号第一批</t>
    </r>
    <r>
      <rPr>
        <sz val="11"/>
        <color rgb="FF000000"/>
        <rFont val="宋体"/>
        <family val="0"/>
        <charset val="134"/>
      </rPr>
      <t xml:space="preserve">1000</t>
    </r>
    <r>
      <rPr>
        <sz val="11"/>
        <color rgb="FF000000"/>
        <rFont val="Noto Sans"/>
        <family val="2"/>
      </rPr>
      <t xml:space="preserve">万元，湘财预</t>
    </r>
    <r>
      <rPr>
        <sz val="11"/>
        <color rgb="FF000000"/>
        <rFont val="宋体"/>
        <family val="0"/>
        <charset val="134"/>
      </rPr>
      <t xml:space="preserve">[2020]163</t>
    </r>
    <r>
      <rPr>
        <sz val="11"/>
        <color rgb="FF000000"/>
        <rFont val="Noto Sans"/>
        <family val="2"/>
      </rPr>
      <t xml:space="preserve">号第三批</t>
    </r>
    <r>
      <rPr>
        <sz val="11"/>
        <color rgb="FF000000"/>
        <rFont val="宋体"/>
        <family val="0"/>
        <charset val="134"/>
      </rPr>
      <t xml:space="preserve">5400</t>
    </r>
    <r>
      <rPr>
        <sz val="11"/>
        <color rgb="FF000000"/>
        <rFont val="Noto Sans"/>
        <family val="2"/>
      </rPr>
      <t xml:space="preserve">万元）</t>
    </r>
  </si>
  <si>
    <r>
      <rPr>
        <sz val="12"/>
        <rFont val="宋体"/>
        <family val="0"/>
        <charset val="134"/>
      </rPr>
      <t xml:space="preserve">3</t>
    </r>
    <r>
      <rPr>
        <sz val="12"/>
        <rFont val="Noto Sans"/>
        <family val="2"/>
      </rPr>
      <t xml:space="preserve">、发展和改革局</t>
    </r>
  </si>
  <si>
    <t xml:space="preserve">易地扶贫搬迁</t>
  </si>
  <si>
    <r>
      <rPr>
        <sz val="11"/>
        <color rgb="FF000000"/>
        <rFont val="Noto Sans"/>
        <family val="2"/>
      </rPr>
      <t xml:space="preserve">易地扶贫搬迁安置点建设</t>
    </r>
    <r>
      <rPr>
        <sz val="11"/>
        <color rgb="FF000000"/>
        <rFont val="宋体"/>
        <family val="0"/>
        <charset val="134"/>
      </rPr>
      <t xml:space="preserve">2150</t>
    </r>
    <r>
      <rPr>
        <sz val="11"/>
        <color rgb="FF000000"/>
        <rFont val="Noto Sans"/>
        <family val="2"/>
      </rPr>
      <t xml:space="preserve">万元（湘财预</t>
    </r>
    <r>
      <rPr>
        <sz val="11"/>
        <color rgb="FF000000"/>
        <rFont val="宋体"/>
        <family val="0"/>
        <charset val="134"/>
      </rPr>
      <t xml:space="preserve">[2020]163</t>
    </r>
    <r>
      <rPr>
        <sz val="11"/>
        <color rgb="FF000000"/>
        <rFont val="Noto Sans"/>
        <family val="2"/>
      </rPr>
      <t xml:space="preserve">号第三批）</t>
    </r>
  </si>
  <si>
    <t xml:space="preserve">（三）污水管网建设支出小计</t>
  </si>
  <si>
    <t xml:space="preserve">农业</t>
  </si>
  <si>
    <r>
      <rPr>
        <sz val="14"/>
        <color rgb="FF000000"/>
        <rFont val="宋体"/>
        <family val="0"/>
        <charset val="134"/>
      </rPr>
      <t xml:space="preserve">1</t>
    </r>
    <r>
      <rPr>
        <sz val="14"/>
        <color rgb="FF000000"/>
        <rFont val="Noto Sans"/>
        <family val="2"/>
      </rPr>
      <t xml:space="preserve">、发展和改革局</t>
    </r>
  </si>
  <si>
    <t xml:space="preserve">水体</t>
  </si>
  <si>
    <t xml:space="preserve">污水管网建设</t>
  </si>
  <si>
    <r>
      <rPr>
        <sz val="11"/>
        <color rgb="FF000000"/>
        <rFont val="Noto Sans"/>
        <family val="2"/>
      </rPr>
      <t xml:space="preserve">易地扶贫搬迁禾库镇安置区污水管网建设</t>
    </r>
    <r>
      <rPr>
        <sz val="11"/>
        <color rgb="FF000000"/>
        <rFont val="宋体"/>
        <family val="0"/>
        <charset val="134"/>
      </rPr>
      <t xml:space="preserve">400</t>
    </r>
    <r>
      <rPr>
        <sz val="11"/>
        <color rgb="FF000000"/>
        <rFont val="Noto Sans"/>
        <family val="2"/>
      </rPr>
      <t xml:space="preserve">万元（湘财预</t>
    </r>
    <r>
      <rPr>
        <sz val="11"/>
        <color rgb="FF000000"/>
        <rFont val="宋体"/>
        <family val="0"/>
        <charset val="134"/>
      </rPr>
      <t xml:space="preserve">[2020]48</t>
    </r>
    <r>
      <rPr>
        <sz val="11"/>
        <color rgb="FF000000"/>
        <rFont val="Noto Sans"/>
        <family val="2"/>
      </rPr>
      <t xml:space="preserve">号第一批）</t>
    </r>
  </si>
  <si>
    <t xml:space="preserve">（四）学校建设支出小计</t>
  </si>
  <si>
    <r>
      <rPr>
        <sz val="14"/>
        <color rgb="FF000000"/>
        <rFont val="宋体"/>
        <family val="0"/>
        <charset val="134"/>
      </rPr>
      <t xml:space="preserve">1</t>
    </r>
    <r>
      <rPr>
        <sz val="14"/>
        <color rgb="FF000000"/>
        <rFont val="Noto Sans"/>
        <family val="2"/>
      </rPr>
      <t xml:space="preserve">、教体局</t>
    </r>
  </si>
  <si>
    <t xml:space="preserve">其他普通教育支出</t>
  </si>
  <si>
    <t xml:space="preserve">芙蓉学校建设</t>
  </si>
  <si>
    <r>
      <rPr>
        <sz val="11"/>
        <color rgb="FF000000"/>
        <rFont val="Noto Sans"/>
        <family val="2"/>
      </rPr>
      <t xml:space="preserve">城建投公司承建凤凰县芙蓉学校建设项目</t>
    </r>
    <r>
      <rPr>
        <sz val="11"/>
        <color rgb="FF000000"/>
        <rFont val="宋体"/>
        <family val="0"/>
        <charset val="134"/>
      </rPr>
      <t xml:space="preserve">1200</t>
    </r>
    <r>
      <rPr>
        <sz val="11"/>
        <color rgb="FF000000"/>
        <rFont val="Noto Sans"/>
        <family val="2"/>
      </rPr>
      <t xml:space="preserve">万元（第二批</t>
    </r>
    <r>
      <rPr>
        <sz val="11"/>
        <color rgb="FFFF0000"/>
        <rFont val="Noto Sans"/>
        <family val="2"/>
      </rPr>
      <t xml:space="preserve">湘财预</t>
    </r>
    <r>
      <rPr>
        <sz val="11"/>
        <color rgb="FFFF0000"/>
        <rFont val="宋体"/>
        <family val="0"/>
        <charset val="134"/>
      </rPr>
      <t xml:space="preserve">[2020]108</t>
    </r>
    <r>
      <rPr>
        <sz val="11"/>
        <color rgb="FFFF0000"/>
        <rFont val="Noto Sans"/>
        <family val="2"/>
      </rPr>
      <t xml:space="preserve">号中央直达资金</t>
    </r>
    <r>
      <rPr>
        <sz val="11"/>
        <color rgb="FFFF0000"/>
        <rFont val="宋体"/>
        <family val="0"/>
        <charset val="134"/>
      </rPr>
      <t xml:space="preserve">1200</t>
    </r>
    <r>
      <rPr>
        <sz val="11"/>
        <color rgb="FFFF0000"/>
        <rFont val="Noto Sans"/>
        <family val="2"/>
      </rPr>
      <t xml:space="preserve">万元，湘财预</t>
    </r>
    <r>
      <rPr>
        <sz val="11"/>
        <color rgb="FFFF0000"/>
        <rFont val="宋体"/>
        <family val="0"/>
        <charset val="134"/>
      </rPr>
      <t xml:space="preserve">[2020]163</t>
    </r>
    <r>
      <rPr>
        <sz val="11"/>
        <color rgb="FFFF0000"/>
        <rFont val="Noto Sans"/>
        <family val="2"/>
      </rPr>
      <t xml:space="preserve">号第三批</t>
    </r>
    <r>
      <rPr>
        <sz val="11"/>
        <color rgb="FFFF0000"/>
        <rFont val="宋体"/>
        <family val="0"/>
        <charset val="134"/>
      </rPr>
      <t xml:space="preserve">750</t>
    </r>
    <r>
      <rPr>
        <sz val="11"/>
        <color rgb="FFFF0000"/>
        <rFont val="Noto Sans"/>
        <family val="2"/>
      </rPr>
      <t xml:space="preserve">万元）</t>
    </r>
  </si>
  <si>
    <t xml:space="preserve">（五）交通基础设施建设小计</t>
  </si>
  <si>
    <r>
      <rPr>
        <sz val="12"/>
        <rFont val="宋体"/>
        <family val="0"/>
        <charset val="134"/>
      </rPr>
      <t xml:space="preserve">1</t>
    </r>
    <r>
      <rPr>
        <sz val="12"/>
        <rFont val="Noto Sans"/>
        <family val="2"/>
      </rPr>
      <t xml:space="preserve">、交通局</t>
    </r>
  </si>
  <si>
    <t xml:space="preserve">南长城互通工程</t>
  </si>
  <si>
    <r>
      <rPr>
        <sz val="11"/>
        <rFont val="宋体"/>
        <family val="0"/>
        <charset val="134"/>
      </rPr>
      <t xml:space="preserve">G56</t>
    </r>
    <r>
      <rPr>
        <sz val="11"/>
        <rFont val="Noto Sans"/>
        <family val="2"/>
      </rPr>
      <t xml:space="preserve">杭瑞高速公路凤凰县南长城互通工程</t>
    </r>
    <r>
      <rPr>
        <sz val="11"/>
        <rFont val="宋体"/>
        <family val="0"/>
        <charset val="134"/>
      </rPr>
      <t xml:space="preserve">2000</t>
    </r>
    <r>
      <rPr>
        <sz val="11"/>
        <rFont val="Noto Sans"/>
        <family val="2"/>
      </rPr>
      <t xml:space="preserve">万元（湘财预</t>
    </r>
    <r>
      <rPr>
        <sz val="11"/>
        <rFont val="宋体"/>
        <family val="0"/>
        <charset val="134"/>
      </rPr>
      <t xml:space="preserve">[2020]163</t>
    </r>
    <r>
      <rPr>
        <sz val="11"/>
        <rFont val="Noto Sans"/>
        <family val="2"/>
      </rPr>
      <t xml:space="preserve">号第三批）</t>
    </r>
  </si>
  <si>
    <t xml:space="preserve">合  计</t>
  </si>
  <si>
    <t xml:space="preserve">应安排合计</t>
  </si>
  <si>
    <t xml:space="preserve">可再安排金额</t>
  </si>
  <si>
    <r>
      <rPr>
        <sz val="12"/>
        <rFont val="Noto Sans"/>
        <family val="2"/>
      </rPr>
      <t xml:space="preserve">说明：</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共收到上级新增一般债券转贷收入</t>
    </r>
    <r>
      <rPr>
        <sz val="12"/>
        <rFont val="宋体"/>
        <family val="0"/>
        <charset val="134"/>
      </rPr>
      <t xml:space="preserve">16400</t>
    </r>
    <r>
      <rPr>
        <sz val="12"/>
        <rFont val="Noto Sans"/>
        <family val="2"/>
      </rPr>
      <t xml:space="preserve">万元，其中：湘财预</t>
    </r>
    <r>
      <rPr>
        <sz val="12"/>
        <rFont val="宋体"/>
        <family val="0"/>
        <charset val="134"/>
      </rPr>
      <t xml:space="preserve">[2020]48</t>
    </r>
    <r>
      <rPr>
        <sz val="12"/>
        <rFont val="Noto Sans"/>
        <family val="2"/>
      </rPr>
      <t xml:space="preserve">号</t>
    </r>
    <r>
      <rPr>
        <sz val="12"/>
        <rFont val="宋体"/>
        <family val="0"/>
        <charset val="134"/>
      </rPr>
      <t xml:space="preserve">2020</t>
    </r>
    <r>
      <rPr>
        <sz val="12"/>
        <rFont val="Noto Sans"/>
        <family val="2"/>
      </rPr>
      <t xml:space="preserve">年第一批新增一般债务限额</t>
    </r>
    <r>
      <rPr>
        <sz val="12"/>
        <rFont val="宋体"/>
        <family val="0"/>
        <charset val="134"/>
      </rPr>
      <t xml:space="preserve">4900</t>
    </r>
    <r>
      <rPr>
        <sz val="12"/>
        <rFont val="Noto Sans"/>
        <family val="2"/>
      </rPr>
      <t xml:space="preserve">万元，湘财预</t>
    </r>
    <r>
      <rPr>
        <sz val="12"/>
        <rFont val="宋体"/>
        <family val="0"/>
        <charset val="134"/>
      </rPr>
      <t xml:space="preserve">[2020]108</t>
    </r>
    <r>
      <rPr>
        <sz val="12"/>
        <rFont val="Noto Sans"/>
        <family val="2"/>
      </rPr>
      <t xml:space="preserve">号第二批新增一般债务限额</t>
    </r>
    <r>
      <rPr>
        <sz val="12"/>
        <rFont val="宋体"/>
        <family val="0"/>
        <charset val="134"/>
      </rPr>
      <t xml:space="preserve">1200</t>
    </r>
    <r>
      <rPr>
        <sz val="12"/>
        <rFont val="Noto Sans"/>
        <family val="2"/>
      </rPr>
      <t xml:space="preserve">万元），湘财预</t>
    </r>
    <r>
      <rPr>
        <sz val="12"/>
        <rFont val="宋体"/>
        <family val="0"/>
        <charset val="134"/>
      </rPr>
      <t xml:space="preserve">[2020]163</t>
    </r>
    <r>
      <rPr>
        <sz val="12"/>
        <rFont val="Noto Sans"/>
        <family val="2"/>
      </rPr>
      <t xml:space="preserve">号第三批一般债券</t>
    </r>
    <r>
      <rPr>
        <sz val="12"/>
        <rFont val="宋体"/>
        <family val="0"/>
        <charset val="134"/>
      </rPr>
      <t xml:space="preserve">10300</t>
    </r>
    <r>
      <rPr>
        <sz val="12"/>
        <rFont val="Noto Sans"/>
        <family val="2"/>
      </rPr>
      <t xml:space="preserve">万元。</t>
    </r>
  </si>
  <si>
    <r>
      <rPr>
        <b val="true"/>
        <sz val="18"/>
        <rFont val="Noto Sans"/>
        <family val="2"/>
      </rPr>
      <t xml:space="preserve">凤凰县</t>
    </r>
    <r>
      <rPr>
        <b val="true"/>
        <sz val="18"/>
        <rFont val="宋体"/>
        <family val="0"/>
        <charset val="134"/>
      </rPr>
      <t xml:space="preserve">2020</t>
    </r>
    <r>
      <rPr>
        <b val="true"/>
        <sz val="18"/>
        <rFont val="Noto Sans"/>
        <family val="2"/>
      </rPr>
      <t xml:space="preserve">年政府性基金调整预算收支平衡表（表六）</t>
    </r>
  </si>
  <si>
    <t xml:space="preserve">年初预算数</t>
  </si>
  <si>
    <t xml:space="preserve">调整预算数</t>
  </si>
  <si>
    <t xml:space="preserve">政府性基金收入</t>
  </si>
  <si>
    <t xml:space="preserve">政府性基金支出</t>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    专项债务收入</t>
  </si>
  <si>
    <t xml:space="preserve">    专项债务还本支出</t>
  </si>
  <si>
    <t xml:space="preserve">  地方政府专项债务转贷收入</t>
  </si>
  <si>
    <t xml:space="preserve">  地方政府专项债务转贷支出</t>
  </si>
  <si>
    <t xml:space="preserve">抗疫特别国债转移支付收入</t>
  </si>
  <si>
    <t xml:space="preserve">抗疫特别国债转移支付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一般公共预算调入</t>
    </r>
  </si>
  <si>
    <r>
      <rPr>
        <sz val="10"/>
        <rFont val="宋体"/>
        <family val="0"/>
        <charset val="134"/>
      </rPr>
      <t xml:space="preserve">  2.</t>
    </r>
    <r>
      <rPr>
        <sz val="10"/>
        <rFont val="Noto Sans"/>
        <family val="2"/>
      </rPr>
      <t xml:space="preserve">调入专项收入</t>
    </r>
  </si>
  <si>
    <t xml:space="preserve">收　　入　　总　　计　</t>
  </si>
  <si>
    <t xml:space="preserve">支　　出　　总　　计</t>
  </si>
  <si>
    <r>
      <rPr>
        <b val="true"/>
        <sz val="18"/>
        <rFont val="Noto Sans"/>
        <family val="2"/>
      </rPr>
      <t xml:space="preserve">     凤凰县</t>
    </r>
    <r>
      <rPr>
        <b val="true"/>
        <sz val="18"/>
        <rFont val="仿宋_GB2312"/>
        <family val="3"/>
        <charset val="134"/>
      </rPr>
      <t xml:space="preserve">2020</t>
    </r>
    <r>
      <rPr>
        <b val="true"/>
        <sz val="18"/>
        <rFont val="Noto Sans"/>
        <family val="2"/>
      </rPr>
      <t xml:space="preserve">年政府性基金预算收入调整预算表（表十一）</t>
    </r>
  </si>
  <si>
    <r>
      <rPr>
        <sz val="12"/>
        <rFont val="Times New Roman"/>
        <family val="1"/>
        <charset val="134"/>
      </rPr>
      <t xml:space="preserve">1</t>
    </r>
    <r>
      <rPr>
        <sz val="12"/>
        <rFont val="Noto Sans"/>
        <family val="2"/>
      </rPr>
      <t xml:space="preserve">、 国有土地使用权出让金收入</t>
    </r>
  </si>
  <si>
    <r>
      <rPr>
        <sz val="12"/>
        <rFont val="Noto Sans"/>
        <family val="2"/>
      </rPr>
      <t xml:space="preserve">       其中：（</t>
    </r>
    <r>
      <rPr>
        <sz val="12"/>
        <rFont val="Times New Roman"/>
        <family val="1"/>
        <charset val="134"/>
      </rPr>
      <t xml:space="preserve">1</t>
    </r>
    <r>
      <rPr>
        <sz val="12"/>
        <rFont val="Noto Sans"/>
        <family val="2"/>
      </rPr>
      <t xml:space="preserve">）土地出让总价款</t>
    </r>
  </si>
  <si>
    <r>
      <rPr>
        <sz val="12"/>
        <rFont val="Noto Sans"/>
        <family val="2"/>
      </rPr>
      <t xml:space="preserve">                （</t>
    </r>
    <r>
      <rPr>
        <sz val="12"/>
        <rFont val="Times New Roman"/>
        <family val="1"/>
        <charset val="134"/>
      </rPr>
      <t xml:space="preserve">2</t>
    </r>
    <r>
      <rPr>
        <sz val="12"/>
        <rFont val="Noto Sans"/>
        <family val="2"/>
      </rPr>
      <t xml:space="preserve">）补缴的土地价款</t>
    </r>
  </si>
  <si>
    <r>
      <rPr>
        <sz val="12"/>
        <rFont val="Noto Sans"/>
        <family val="2"/>
      </rPr>
      <t xml:space="preserve">                 （</t>
    </r>
    <r>
      <rPr>
        <sz val="12"/>
        <rFont val="Times New Roman"/>
        <family val="1"/>
        <charset val="134"/>
      </rPr>
      <t xml:space="preserve">3</t>
    </r>
    <r>
      <rPr>
        <sz val="12"/>
        <rFont val="Noto Sans"/>
        <family val="2"/>
      </rPr>
      <t xml:space="preserve">）划拨土地收入</t>
    </r>
  </si>
  <si>
    <r>
      <rPr>
        <sz val="12"/>
        <rFont val="Noto Sans"/>
        <family val="2"/>
      </rPr>
      <t xml:space="preserve">                 （</t>
    </r>
    <r>
      <rPr>
        <sz val="12"/>
        <rFont val="Times New Roman"/>
        <family val="1"/>
        <charset val="134"/>
      </rPr>
      <t xml:space="preserve">4</t>
    </r>
    <r>
      <rPr>
        <sz val="12"/>
        <rFont val="Noto Sans"/>
        <family val="2"/>
      </rPr>
      <t xml:space="preserve">）其他收入</t>
    </r>
    <r>
      <rPr>
        <sz val="12"/>
        <rFont val="Times New Roman"/>
        <family val="1"/>
        <charset val="134"/>
      </rPr>
      <t xml:space="preserve">(</t>
    </r>
    <r>
      <rPr>
        <sz val="12"/>
        <rFont val="Noto Sans"/>
        <family val="2"/>
      </rPr>
      <t xml:space="preserve">占补平衡）</t>
    </r>
  </si>
  <si>
    <r>
      <rPr>
        <sz val="12"/>
        <rFont val="Times New Roman"/>
        <family val="1"/>
        <charset val="134"/>
      </rPr>
      <t xml:space="preserve">2</t>
    </r>
    <r>
      <rPr>
        <sz val="12"/>
        <rFont val="Noto Sans"/>
        <family val="2"/>
      </rPr>
      <t xml:space="preserve">、 国有土地收益基金收入</t>
    </r>
  </si>
  <si>
    <r>
      <rPr>
        <sz val="12"/>
        <rFont val="Times New Roman"/>
        <family val="1"/>
        <charset val="134"/>
      </rPr>
      <t xml:space="preserve">3</t>
    </r>
    <r>
      <rPr>
        <sz val="12"/>
        <rFont val="Noto Sans"/>
        <family val="2"/>
      </rPr>
      <t xml:space="preserve">、农业土地开发资金收入</t>
    </r>
  </si>
  <si>
    <r>
      <rPr>
        <sz val="12"/>
        <rFont val="Times New Roman"/>
        <family val="1"/>
        <charset val="134"/>
      </rPr>
      <t xml:space="preserve">4</t>
    </r>
    <r>
      <rPr>
        <sz val="12"/>
        <rFont val="Noto Sans"/>
        <family val="2"/>
      </rPr>
      <t xml:space="preserve">、城市基础设施配套费收入</t>
    </r>
  </si>
  <si>
    <r>
      <rPr>
        <sz val="12"/>
        <rFont val="Times New Roman"/>
        <family val="1"/>
        <charset val="134"/>
      </rPr>
      <t xml:space="preserve">5</t>
    </r>
    <r>
      <rPr>
        <sz val="12"/>
        <rFont val="Noto Sans"/>
        <family val="2"/>
      </rPr>
      <t xml:space="preserve">、 污水处理费收入</t>
    </r>
  </si>
  <si>
    <r>
      <rPr>
        <sz val="12"/>
        <rFont val="Times New Roman"/>
        <family val="1"/>
        <charset val="134"/>
      </rPr>
      <t xml:space="preserve">6</t>
    </r>
    <r>
      <rPr>
        <sz val="12"/>
        <rFont val="Noto Sans"/>
        <family val="2"/>
      </rPr>
      <t xml:space="preserve">、 其他政府性基金收入</t>
    </r>
  </si>
  <si>
    <t xml:space="preserve">   合  计</t>
  </si>
  <si>
    <r>
      <rPr>
        <b val="true"/>
        <sz val="22"/>
        <rFont val="Noto Sans"/>
        <family val="2"/>
      </rPr>
      <t xml:space="preserve">凤凰县</t>
    </r>
    <r>
      <rPr>
        <b val="true"/>
        <sz val="22"/>
        <rFont val="仿宋_GB2312"/>
        <family val="3"/>
        <charset val="134"/>
      </rPr>
      <t xml:space="preserve">2020</t>
    </r>
    <r>
      <rPr>
        <b val="true"/>
        <sz val="22"/>
        <rFont val="Noto Sans"/>
        <family val="2"/>
      </rPr>
      <t xml:space="preserve">年调整预算地方政府新增专项债券安排表（表八）</t>
    </r>
  </si>
  <si>
    <t xml:space="preserve">备注</t>
  </si>
  <si>
    <r>
      <rPr>
        <sz val="12"/>
        <color rgb="FF000000"/>
        <rFont val="宋体"/>
        <family val="0"/>
        <charset val="134"/>
      </rPr>
      <t xml:space="preserve">1</t>
    </r>
    <r>
      <rPr>
        <sz val="12"/>
        <color rgb="FF000000"/>
        <rFont val="Noto Sans"/>
        <family val="2"/>
      </rPr>
      <t xml:space="preserve">、卫健局</t>
    </r>
  </si>
  <si>
    <t xml:space="preserve">其他地方自行试点项目收益专项债券收入安排的支出</t>
  </si>
  <si>
    <t xml:space="preserve">新区综合型医院建设</t>
  </si>
  <si>
    <r>
      <rPr>
        <sz val="12"/>
        <color rgb="FF000000"/>
        <rFont val="Noto Sans"/>
        <family val="2"/>
      </rPr>
      <t xml:space="preserve">新区综合型医院建设项目</t>
    </r>
    <r>
      <rPr>
        <sz val="12"/>
        <color rgb="FF000000"/>
        <rFont val="宋体"/>
        <family val="0"/>
        <charset val="134"/>
      </rPr>
      <t xml:space="preserve">1.21</t>
    </r>
    <r>
      <rPr>
        <sz val="12"/>
        <color rgb="FF000000"/>
        <rFont val="Noto Sans"/>
        <family val="2"/>
      </rPr>
      <t xml:space="preserve">亿元（湘财预</t>
    </r>
    <r>
      <rPr>
        <sz val="12"/>
        <color rgb="FF000000"/>
        <rFont val="宋体"/>
        <family val="0"/>
        <charset val="134"/>
      </rPr>
      <t xml:space="preserve">[2020]5</t>
    </r>
    <r>
      <rPr>
        <sz val="12"/>
        <color rgb="FF000000"/>
        <rFont val="Noto Sans"/>
        <family val="2"/>
      </rPr>
      <t xml:space="preserve">号第一批</t>
    </r>
    <r>
      <rPr>
        <sz val="12"/>
        <color rgb="FF000000"/>
        <rFont val="宋体"/>
        <family val="0"/>
        <charset val="134"/>
      </rPr>
      <t xml:space="preserve">1</t>
    </r>
    <r>
      <rPr>
        <sz val="12"/>
        <color rgb="FF000000"/>
        <rFont val="Noto Sans"/>
        <family val="2"/>
      </rPr>
      <t xml:space="preserve">亿元、湘财预</t>
    </r>
    <r>
      <rPr>
        <sz val="12"/>
        <color rgb="FF000000"/>
        <rFont val="宋体"/>
        <family val="0"/>
        <charset val="134"/>
      </rPr>
      <t xml:space="preserve">[2020]65</t>
    </r>
    <r>
      <rPr>
        <sz val="12"/>
        <color rgb="FF000000"/>
        <rFont val="Noto Sans"/>
        <family val="2"/>
      </rPr>
      <t xml:space="preserve">号第二批</t>
    </r>
    <r>
      <rPr>
        <sz val="12"/>
        <color rgb="FF000000"/>
        <rFont val="宋体"/>
        <family val="0"/>
        <charset val="134"/>
      </rPr>
      <t xml:space="preserve">4000</t>
    </r>
    <r>
      <rPr>
        <sz val="12"/>
        <color rgb="FF000000"/>
        <rFont val="Noto Sans"/>
        <family val="2"/>
      </rPr>
      <t xml:space="preserve">万元、湘财预</t>
    </r>
    <r>
      <rPr>
        <sz val="12"/>
        <color rgb="FF000000"/>
        <rFont val="宋体"/>
        <family val="0"/>
        <charset val="134"/>
      </rPr>
      <t xml:space="preserve">[2020]164</t>
    </r>
    <r>
      <rPr>
        <sz val="12"/>
        <color rgb="FF000000"/>
        <rFont val="Noto Sans"/>
        <family val="2"/>
      </rPr>
      <t xml:space="preserve">号第三批</t>
    </r>
    <r>
      <rPr>
        <sz val="12"/>
        <color rgb="FF000000"/>
        <rFont val="宋体"/>
        <family val="0"/>
        <charset val="134"/>
      </rPr>
      <t xml:space="preserve">0.21</t>
    </r>
    <r>
      <rPr>
        <sz val="12"/>
        <color rgb="FF000000"/>
        <rFont val="Noto Sans"/>
        <family val="2"/>
      </rPr>
      <t xml:space="preserve">亿元），调增</t>
    </r>
    <r>
      <rPr>
        <sz val="12"/>
        <color rgb="FF000000"/>
        <rFont val="宋体"/>
        <family val="0"/>
        <charset val="134"/>
      </rPr>
      <t xml:space="preserve">3600</t>
    </r>
    <r>
      <rPr>
        <sz val="12"/>
        <color rgb="FF000000"/>
        <rFont val="Noto Sans"/>
        <family val="2"/>
      </rPr>
      <t xml:space="preserve">万元（湘财预</t>
    </r>
    <r>
      <rPr>
        <sz val="12"/>
        <color rgb="FF000000"/>
        <rFont val="宋体"/>
        <family val="0"/>
        <charset val="134"/>
      </rPr>
      <t xml:space="preserve">[2020]65</t>
    </r>
    <r>
      <rPr>
        <sz val="12"/>
        <color rgb="FF000000"/>
        <rFont val="Noto Sans"/>
        <family val="2"/>
      </rPr>
      <t xml:space="preserve">号第二批），调后为</t>
    </r>
    <r>
      <rPr>
        <sz val="12"/>
        <color rgb="FF000000"/>
        <rFont val="宋体"/>
        <family val="0"/>
        <charset val="134"/>
      </rPr>
      <t xml:space="preserve">1.97</t>
    </r>
    <r>
      <rPr>
        <sz val="12"/>
        <color rgb="FF000000"/>
        <rFont val="Noto Sans"/>
        <family val="2"/>
      </rPr>
      <t xml:space="preserve">亿元</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拨工业园投资开发公司工业加工体验园二期工程款</t>
    </r>
    <r>
      <rPr>
        <sz val="12"/>
        <color rgb="FF000000"/>
        <rFont val="宋体"/>
        <family val="0"/>
        <charset val="134"/>
      </rPr>
      <t xml:space="preserve">3000</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民政局</t>
    </r>
  </si>
  <si>
    <t xml:space="preserve">城市公墓山及殡仪馆建设</t>
  </si>
  <si>
    <r>
      <rPr>
        <sz val="12"/>
        <color rgb="FF000000"/>
        <rFont val="Noto Sans"/>
        <family val="2"/>
      </rPr>
      <t xml:space="preserve">城市公墓山及殡仪馆建设</t>
    </r>
    <r>
      <rPr>
        <sz val="12"/>
        <color rgb="FF000000"/>
        <rFont val="宋体"/>
        <family val="0"/>
        <charset val="134"/>
      </rPr>
      <t xml:space="preserve">4000</t>
    </r>
    <r>
      <rPr>
        <sz val="12"/>
        <color rgb="FF000000"/>
        <rFont val="Noto Sans"/>
        <family val="2"/>
      </rPr>
      <t xml:space="preserve">万元（湘财预</t>
    </r>
    <r>
      <rPr>
        <sz val="12"/>
        <color rgb="FF000000"/>
        <rFont val="宋体"/>
        <family val="0"/>
        <charset val="134"/>
      </rPr>
      <t xml:space="preserve">[2020]5</t>
    </r>
    <r>
      <rPr>
        <sz val="12"/>
        <color rgb="FF000000"/>
        <rFont val="Noto Sans"/>
        <family val="2"/>
      </rPr>
      <t xml:space="preserve">号第一批）</t>
    </r>
  </si>
  <si>
    <r>
      <rPr>
        <sz val="12"/>
        <rFont val="仿宋"/>
        <family val="3"/>
        <charset val="134"/>
      </rPr>
      <t xml:space="preserve">3</t>
    </r>
    <r>
      <rPr>
        <sz val="12"/>
        <rFont val="Noto Sans"/>
        <family val="2"/>
      </rPr>
      <t xml:space="preserve">、工业集中区管理委员会</t>
    </r>
  </si>
  <si>
    <t xml:space="preserve">工业集中区标准化厂房建设及配套设施工程</t>
  </si>
  <si>
    <r>
      <rPr>
        <sz val="12"/>
        <color rgb="FF000000"/>
        <rFont val="Noto Sans"/>
        <family val="2"/>
      </rPr>
      <t xml:space="preserve">工业集中区标准化厂房建设及配套设施工程</t>
    </r>
    <r>
      <rPr>
        <sz val="12"/>
        <color rgb="FF000000"/>
        <rFont val="宋体"/>
        <family val="0"/>
        <charset val="134"/>
      </rPr>
      <t xml:space="preserve">3000</t>
    </r>
    <r>
      <rPr>
        <sz val="12"/>
        <color rgb="FF000000"/>
        <rFont val="Noto Sans"/>
        <family val="2"/>
      </rPr>
      <t xml:space="preserve">万元（湘财预</t>
    </r>
    <r>
      <rPr>
        <sz val="12"/>
        <color rgb="FF000000"/>
        <rFont val="宋体"/>
        <family val="0"/>
        <charset val="134"/>
      </rPr>
      <t xml:space="preserve">[2020]65</t>
    </r>
    <r>
      <rPr>
        <sz val="12"/>
        <color rgb="FF000000"/>
        <rFont val="Noto Sans"/>
        <family val="2"/>
      </rPr>
      <t xml:space="preserve">号第二批）</t>
    </r>
  </si>
  <si>
    <r>
      <rPr>
        <sz val="12"/>
        <rFont val="仿宋"/>
        <family val="3"/>
        <charset val="134"/>
      </rPr>
      <t xml:space="preserve">4</t>
    </r>
    <r>
      <rPr>
        <sz val="12"/>
        <rFont val="Noto Sans"/>
        <family val="2"/>
      </rPr>
      <t xml:space="preserve">、公路建设养护中心</t>
    </r>
  </si>
  <si>
    <t xml:space="preserve">张吉怀铁路凤凰站配套基础设施建设</t>
  </si>
  <si>
    <r>
      <rPr>
        <sz val="12"/>
        <color rgb="FF000000"/>
        <rFont val="Noto Sans"/>
        <family val="2"/>
      </rPr>
      <t xml:space="preserve">张吉怀铁路凤凰站配套基础设施建设项目</t>
    </r>
    <r>
      <rPr>
        <sz val="12"/>
        <color rgb="FF000000"/>
        <rFont val="宋体"/>
        <family val="0"/>
        <charset val="134"/>
      </rPr>
      <t xml:space="preserve">6000</t>
    </r>
    <r>
      <rPr>
        <sz val="12"/>
        <color rgb="FF000000"/>
        <rFont val="Noto Sans"/>
        <family val="2"/>
      </rPr>
      <t xml:space="preserve">万元（（湘财预</t>
    </r>
    <r>
      <rPr>
        <sz val="12"/>
        <color rgb="FF000000"/>
        <rFont val="宋体"/>
        <family val="0"/>
        <charset val="134"/>
      </rPr>
      <t xml:space="preserve">[2020]65</t>
    </r>
    <r>
      <rPr>
        <sz val="12"/>
        <color rgb="FF000000"/>
        <rFont val="Noto Sans"/>
        <family val="2"/>
      </rPr>
      <t xml:space="preserve">号第二批）</t>
    </r>
    <r>
      <rPr>
        <sz val="12"/>
        <color rgb="FF000000"/>
        <rFont val="宋体"/>
        <family val="0"/>
        <charset val="134"/>
      </rPr>
      <t xml:space="preserve">6000</t>
    </r>
    <r>
      <rPr>
        <sz val="12"/>
        <color rgb="FF000000"/>
        <rFont val="Noto Sans"/>
        <family val="2"/>
      </rPr>
      <t xml:space="preserve">万元、湘财预</t>
    </r>
    <r>
      <rPr>
        <sz val="12"/>
        <color rgb="FF000000"/>
        <rFont val="宋体"/>
        <family val="0"/>
        <charset val="134"/>
      </rPr>
      <t xml:space="preserve">[2020]164</t>
    </r>
    <r>
      <rPr>
        <sz val="12"/>
        <color rgb="FF000000"/>
        <rFont val="Noto Sans"/>
        <family val="2"/>
      </rPr>
      <t xml:space="preserve">号第三批</t>
    </r>
    <r>
      <rPr>
        <sz val="12"/>
        <color rgb="FF000000"/>
        <rFont val="宋体"/>
        <family val="0"/>
        <charset val="134"/>
      </rPr>
      <t xml:space="preserve">1.2</t>
    </r>
    <r>
      <rPr>
        <sz val="12"/>
        <color rgb="FF000000"/>
        <rFont val="Noto Sans"/>
        <family val="2"/>
      </rPr>
      <t xml:space="preserve">亿元）</t>
    </r>
  </si>
  <si>
    <r>
      <rPr>
        <sz val="12"/>
        <rFont val="仿宋"/>
        <family val="3"/>
        <charset val="134"/>
      </rPr>
      <t xml:space="preserve">5</t>
    </r>
    <r>
      <rPr>
        <sz val="12"/>
        <rFont val="Noto Sans"/>
        <family val="2"/>
      </rPr>
      <t xml:space="preserve">、城市建设投资开发管理办公室</t>
    </r>
  </si>
  <si>
    <t xml:space="preserve">凤凰古城城市停车场建设</t>
  </si>
  <si>
    <r>
      <rPr>
        <sz val="12"/>
        <color rgb="FF000000"/>
        <rFont val="Noto Sans"/>
        <family val="2"/>
      </rPr>
      <t xml:space="preserve">凤凰古城城市停车场建设项目</t>
    </r>
    <r>
      <rPr>
        <sz val="12"/>
        <color rgb="FF000000"/>
        <rFont val="宋体"/>
        <family val="0"/>
        <charset val="134"/>
      </rPr>
      <t xml:space="preserve">3600</t>
    </r>
    <r>
      <rPr>
        <sz val="12"/>
        <color rgb="FF000000"/>
        <rFont val="Noto Sans"/>
        <family val="2"/>
      </rPr>
      <t xml:space="preserve">万元（湘财预</t>
    </r>
    <r>
      <rPr>
        <sz val="12"/>
        <color rgb="FF000000"/>
        <rFont val="宋体"/>
        <family val="0"/>
        <charset val="134"/>
      </rPr>
      <t xml:space="preserve">[2020]65</t>
    </r>
    <r>
      <rPr>
        <sz val="12"/>
        <color rgb="FF000000"/>
        <rFont val="Noto Sans"/>
        <family val="2"/>
      </rPr>
      <t xml:space="preserve">号第二批）</t>
    </r>
    <r>
      <rPr>
        <sz val="12"/>
        <color rgb="FF000000"/>
        <rFont val="宋体"/>
        <family val="0"/>
        <charset val="134"/>
      </rPr>
      <t xml:space="preserve">,</t>
    </r>
    <r>
      <rPr>
        <sz val="12"/>
        <color rgb="FF000000"/>
        <rFont val="Noto Sans"/>
        <family val="2"/>
      </rPr>
      <t xml:space="preserve">调整为新区综合型医院建设项目</t>
    </r>
    <r>
      <rPr>
        <sz val="12"/>
        <color rgb="FF000000"/>
        <rFont val="宋体"/>
        <family val="0"/>
        <charset val="134"/>
      </rPr>
      <t xml:space="preserve">3600</t>
    </r>
    <r>
      <rPr>
        <sz val="12"/>
        <color rgb="FF000000"/>
        <rFont val="Noto Sans"/>
        <family val="2"/>
      </rPr>
      <t xml:space="preserve">万元，调后为</t>
    </r>
    <r>
      <rPr>
        <sz val="12"/>
        <color rgb="FF000000"/>
        <rFont val="宋体"/>
        <family val="0"/>
        <charset val="134"/>
      </rPr>
      <t xml:space="preserve">0</t>
    </r>
    <r>
      <rPr>
        <sz val="12"/>
        <color rgb="FF000000"/>
        <rFont val="Noto Sans"/>
        <family val="2"/>
      </rPr>
      <t xml:space="preserve">万元</t>
    </r>
  </si>
  <si>
    <t xml:space="preserve">合   计</t>
  </si>
  <si>
    <r>
      <rPr>
        <sz val="12"/>
        <rFont val="Noto Sans"/>
        <family val="2"/>
      </rPr>
      <t xml:space="preserve">说明：</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共收到上级专项债券转贷收入</t>
    </r>
    <r>
      <rPr>
        <sz val="12"/>
        <rFont val="宋体"/>
        <family val="0"/>
        <charset val="134"/>
      </rPr>
      <t xml:space="preserve">44700</t>
    </r>
    <r>
      <rPr>
        <sz val="12"/>
        <rFont val="Noto Sans"/>
        <family val="2"/>
      </rPr>
      <t xml:space="preserve">万元，其中：湘财预</t>
    </r>
    <r>
      <rPr>
        <sz val="12"/>
        <rFont val="宋体"/>
        <family val="0"/>
        <charset val="134"/>
      </rPr>
      <t xml:space="preserve">[2020]5</t>
    </r>
    <r>
      <rPr>
        <sz val="12"/>
        <rFont val="Noto Sans"/>
        <family val="2"/>
      </rPr>
      <t xml:space="preserve">号第一批新增专项债券</t>
    </r>
    <r>
      <rPr>
        <sz val="12"/>
        <rFont val="宋体"/>
        <family val="0"/>
        <charset val="134"/>
      </rPr>
      <t xml:space="preserve">14000</t>
    </r>
    <r>
      <rPr>
        <sz val="12"/>
        <rFont val="Noto Sans"/>
        <family val="2"/>
      </rPr>
      <t xml:space="preserve">万元</t>
    </r>
    <r>
      <rPr>
        <sz val="12"/>
        <rFont val="宋体"/>
        <family val="0"/>
        <charset val="134"/>
      </rPr>
      <t xml:space="preserve">,</t>
    </r>
    <r>
      <rPr>
        <sz val="12"/>
        <rFont val="Noto Sans"/>
        <family val="2"/>
      </rPr>
      <t xml:space="preserve">湘财预</t>
    </r>
    <r>
      <rPr>
        <sz val="12"/>
        <rFont val="宋体"/>
        <family val="0"/>
        <charset val="134"/>
      </rPr>
      <t xml:space="preserve">[2020]65</t>
    </r>
    <r>
      <rPr>
        <sz val="12"/>
        <rFont val="Noto Sans"/>
        <family val="2"/>
      </rPr>
      <t xml:space="preserve">号</t>
    </r>
    <r>
      <rPr>
        <sz val="12"/>
        <rFont val="宋体"/>
        <family val="0"/>
        <charset val="134"/>
      </rPr>
      <t xml:space="preserve">2020</t>
    </r>
    <r>
      <rPr>
        <sz val="12"/>
        <rFont val="Noto Sans"/>
        <family val="2"/>
      </rPr>
      <t xml:space="preserve">年第二批新增专项债务限额</t>
    </r>
    <r>
      <rPr>
        <sz val="12"/>
        <rFont val="宋体"/>
        <family val="0"/>
        <charset val="134"/>
      </rPr>
      <t xml:space="preserve">16600</t>
    </r>
    <r>
      <rPr>
        <sz val="12"/>
        <rFont val="Noto Sans"/>
        <family val="2"/>
      </rPr>
      <t xml:space="preserve">万元），湘财预</t>
    </r>
    <r>
      <rPr>
        <sz val="12"/>
        <rFont val="宋体"/>
        <family val="0"/>
        <charset val="134"/>
      </rPr>
      <t xml:space="preserve">[2020]164</t>
    </r>
    <r>
      <rPr>
        <sz val="12"/>
        <rFont val="Noto Sans"/>
        <family val="2"/>
      </rPr>
      <t xml:space="preserve">号第三批专项债券</t>
    </r>
    <r>
      <rPr>
        <sz val="12"/>
        <rFont val="宋体"/>
        <family val="0"/>
        <charset val="134"/>
      </rPr>
      <t xml:space="preserve">14100</t>
    </r>
    <r>
      <rPr>
        <sz val="12"/>
        <rFont val="Noto Sans"/>
        <family val="2"/>
      </rPr>
      <t xml:space="preserve">万元。</t>
    </r>
  </si>
  <si>
    <r>
      <rPr>
        <b val="true"/>
        <sz val="18"/>
        <rFont val="Noto Sans"/>
        <family val="2"/>
      </rPr>
      <t xml:space="preserve">凤凰县</t>
    </r>
    <r>
      <rPr>
        <b val="true"/>
        <sz val="18"/>
        <rFont val="黑体"/>
        <family val="0"/>
        <charset val="134"/>
      </rPr>
      <t xml:space="preserve">2020</t>
    </r>
    <r>
      <rPr>
        <b val="true"/>
        <sz val="18"/>
        <rFont val="Noto Sans"/>
        <family val="2"/>
      </rPr>
      <t xml:space="preserve">年抗疫特别国债资金支出安排表（表九）</t>
    </r>
  </si>
  <si>
    <t xml:space="preserve">股室</t>
  </si>
  <si>
    <t xml:space="preserve">单位名称</t>
  </si>
  <si>
    <t xml:space="preserve">是否科目调剂</t>
  </si>
  <si>
    <t xml:space="preserve">功能科目名称</t>
  </si>
  <si>
    <t xml:space="preserve">功能科目代码</t>
  </si>
  <si>
    <t xml:space="preserve">政府预算经济分类名称</t>
  </si>
  <si>
    <t xml:space="preserve">政府预算经济分类代码</t>
  </si>
  <si>
    <t xml:space="preserve">部门预算经济分类名称</t>
  </si>
  <si>
    <t xml:space="preserve">部门预算经济分类代码</t>
  </si>
  <si>
    <t xml:space="preserve">内  容</t>
  </si>
  <si>
    <t xml:space="preserve">资金性质</t>
  </si>
  <si>
    <t xml:space="preserve">拨款日期</t>
  </si>
  <si>
    <t xml:space="preserve">支付方式</t>
  </si>
  <si>
    <t xml:space="preserve">原资金来源</t>
  </si>
  <si>
    <t xml:space="preserve">（一）基础设施建设方面小计</t>
  </si>
  <si>
    <r>
      <rPr>
        <sz val="12"/>
        <rFont val="仿宋_GB2312"/>
        <family val="3"/>
        <charset val="134"/>
      </rPr>
      <t xml:space="preserve">1</t>
    </r>
    <r>
      <rPr>
        <sz val="12"/>
        <rFont val="Noto Sans"/>
        <family val="2"/>
      </rPr>
      <t xml:space="preserve">、城投办</t>
    </r>
  </si>
  <si>
    <t xml:space="preserve">其他农林水支出</t>
  </si>
  <si>
    <t xml:space="preserve">其他资本性支出</t>
  </si>
  <si>
    <t xml:space="preserve">基础设施建设—其他基础设施建设</t>
  </si>
  <si>
    <t xml:space="preserve">凤凰县旅游基础设施及转型升级建设项目</t>
  </si>
  <si>
    <r>
      <rPr>
        <sz val="12"/>
        <rFont val="仿宋_GB2312"/>
        <family val="3"/>
        <charset val="134"/>
      </rPr>
      <t xml:space="preserve">1</t>
    </r>
    <r>
      <rPr>
        <sz val="12"/>
        <rFont val="Noto Sans"/>
        <family val="2"/>
      </rPr>
      <t xml:space="preserve">、古城旅游保护二期工程主要包含</t>
    </r>
    <r>
      <rPr>
        <sz val="12"/>
        <rFont val="仿宋_GB2312"/>
        <family val="3"/>
        <charset val="134"/>
      </rPr>
      <t xml:space="preserve">6</t>
    </r>
    <r>
      <rPr>
        <sz val="12"/>
        <rFont val="Noto Sans"/>
        <family val="2"/>
      </rPr>
      <t xml:space="preserve">个项目，城北入城口提质改造、生态停车场（</t>
    </r>
    <r>
      <rPr>
        <sz val="12"/>
        <rFont val="仿宋_GB2312"/>
        <family val="3"/>
        <charset val="134"/>
      </rPr>
      <t xml:space="preserve">B</t>
    </r>
    <r>
      <rPr>
        <sz val="12"/>
        <rFont val="Noto Sans"/>
        <family val="2"/>
      </rPr>
      <t xml:space="preserve">、</t>
    </r>
    <r>
      <rPr>
        <sz val="12"/>
        <rFont val="仿宋_GB2312"/>
        <family val="3"/>
        <charset val="134"/>
      </rPr>
      <t xml:space="preserve">C</t>
    </r>
    <r>
      <rPr>
        <sz val="12"/>
        <rFont val="Noto Sans"/>
        <family val="2"/>
      </rPr>
      <t xml:space="preserve">、</t>
    </r>
    <r>
      <rPr>
        <sz val="12"/>
        <rFont val="仿宋_GB2312"/>
        <family val="3"/>
        <charset val="134"/>
      </rPr>
      <t xml:space="preserve">D</t>
    </r>
    <r>
      <rPr>
        <sz val="12"/>
        <rFont val="Noto Sans"/>
        <family val="2"/>
      </rPr>
      <t xml:space="preserve">、</t>
    </r>
    <r>
      <rPr>
        <sz val="12"/>
        <rFont val="仿宋_GB2312"/>
        <family val="3"/>
        <charset val="134"/>
      </rPr>
      <t xml:space="preserve">F</t>
    </r>
    <r>
      <rPr>
        <sz val="12"/>
        <rFont val="Noto Sans"/>
        <family val="2"/>
      </rPr>
      <t xml:space="preserve">四个区）、</t>
    </r>
    <r>
      <rPr>
        <sz val="12"/>
        <rFont val="仿宋_GB2312"/>
        <family val="3"/>
        <charset val="134"/>
      </rPr>
      <t xml:space="preserve">G209</t>
    </r>
    <r>
      <rPr>
        <sz val="12"/>
        <rFont val="Noto Sans"/>
        <family val="2"/>
      </rPr>
      <t xml:space="preserve">国道扩建工程、城北旅游综合服务区景观提质改造项目、民俗园隧道、河湖连通樱桃坳水利隧道；</t>
    </r>
    <r>
      <rPr>
        <sz val="12"/>
        <rFont val="仿宋_GB2312"/>
        <family val="3"/>
        <charset val="134"/>
      </rPr>
      <t xml:space="preserve">2</t>
    </r>
    <r>
      <rPr>
        <sz val="12"/>
        <rFont val="Noto Sans"/>
        <family val="2"/>
      </rPr>
      <t xml:space="preserve">、凤凰县镇竿大道（学府路）工程，线路全长</t>
    </r>
    <r>
      <rPr>
        <sz val="12"/>
        <rFont val="仿宋_GB2312"/>
        <family val="3"/>
        <charset val="134"/>
      </rPr>
      <t xml:space="preserve">7994</t>
    </r>
    <r>
      <rPr>
        <sz val="12"/>
        <rFont val="Noto Sans"/>
        <family val="2"/>
      </rPr>
      <t xml:space="preserve">米。</t>
    </r>
  </si>
  <si>
    <t xml:space="preserve">一般预算</t>
  </si>
  <si>
    <t xml:space="preserve">实拨</t>
  </si>
  <si>
    <t xml:space="preserve">一般性转移支付（专项）</t>
  </si>
  <si>
    <r>
      <rPr>
        <sz val="12"/>
        <rFont val="仿宋_GB2312"/>
        <family val="3"/>
        <charset val="134"/>
      </rPr>
      <t xml:space="preserve">2</t>
    </r>
    <r>
      <rPr>
        <sz val="12"/>
        <rFont val="Noto Sans"/>
        <family val="2"/>
      </rPr>
      <t xml:space="preserve">、疾控中心</t>
    </r>
  </si>
  <si>
    <t xml:space="preserve">基础设施建设—公共卫生体系建设</t>
  </si>
  <si>
    <t xml:space="preserve">凤凰县新冠病毒核酸检测实验室能力建设</t>
  </si>
  <si>
    <r>
      <rPr>
        <b val="true"/>
        <sz val="12"/>
        <color rgb="FF000000"/>
        <rFont val="仿宋_GB2312"/>
        <family val="3"/>
        <charset val="134"/>
      </rPr>
      <t xml:space="preserve">1</t>
    </r>
    <r>
      <rPr>
        <b val="true"/>
        <sz val="12"/>
        <color rgb="FF000000"/>
        <rFont val="Noto Sans"/>
        <family val="2"/>
      </rPr>
      <t xml:space="preserve">、实验室装饰装修部分</t>
    </r>
    <r>
      <rPr>
        <sz val="12"/>
        <color rgb="FF000000"/>
        <rFont val="Noto Sans"/>
        <family val="2"/>
      </rPr>
      <t xml:space="preserve">：装饰装修面积</t>
    </r>
    <r>
      <rPr>
        <sz val="12"/>
        <color rgb="FF000000"/>
        <rFont val="仿宋_GB2312"/>
        <family val="3"/>
        <charset val="134"/>
      </rPr>
      <t xml:space="preserve">66</t>
    </r>
    <r>
      <rPr>
        <sz val="12"/>
        <color rgb="FF000000"/>
        <rFont val="Noto Sans"/>
        <family val="2"/>
      </rPr>
      <t xml:space="preserve">平米，按三级生物安全实验室装饰装修。</t>
    </r>
    <r>
      <rPr>
        <b val="true"/>
        <sz val="12"/>
        <color rgb="FF000000"/>
        <rFont val="仿宋_GB2312"/>
        <family val="3"/>
        <charset val="134"/>
      </rPr>
      <t xml:space="preserve">2</t>
    </r>
    <r>
      <rPr>
        <b val="true"/>
        <sz val="12"/>
        <color rgb="FF000000"/>
        <rFont val="Noto Sans"/>
        <family val="2"/>
      </rPr>
      <t xml:space="preserve">、实验室设备采购：</t>
    </r>
    <r>
      <rPr>
        <sz val="12"/>
        <color rgb="FF000000"/>
        <rFont val="Noto Sans"/>
        <family val="2"/>
      </rPr>
      <t xml:space="preserve">全自动核酸提取仪、荧光定量</t>
    </r>
    <r>
      <rPr>
        <sz val="12"/>
        <color rgb="FF000000"/>
        <rFont val="仿宋_GB2312"/>
        <family val="3"/>
        <charset val="134"/>
      </rPr>
      <t xml:space="preserve">PCR</t>
    </r>
    <r>
      <rPr>
        <sz val="12"/>
        <color rgb="FF000000"/>
        <rFont val="Noto Sans"/>
        <family val="2"/>
      </rPr>
      <t xml:space="preserve">仪、高压灭菌器</t>
    </r>
    <r>
      <rPr>
        <sz val="12"/>
        <color rgb="FF000000"/>
        <rFont val="仿宋_GB2312"/>
        <family val="3"/>
        <charset val="134"/>
      </rPr>
      <t xml:space="preserve">3</t>
    </r>
    <r>
      <rPr>
        <sz val="12"/>
        <color rgb="FF000000"/>
        <rFont val="Noto Sans"/>
        <family val="2"/>
      </rPr>
      <t xml:space="preserve">台、冰箱</t>
    </r>
    <r>
      <rPr>
        <sz val="12"/>
        <color rgb="FF000000"/>
        <rFont val="仿宋_GB2312"/>
        <family val="3"/>
        <charset val="134"/>
      </rPr>
      <t xml:space="preserve">4</t>
    </r>
    <r>
      <rPr>
        <sz val="12"/>
        <color rgb="FF000000"/>
        <rFont val="Noto Sans"/>
        <family val="2"/>
      </rPr>
      <t xml:space="preserve">台、不间断电源</t>
    </r>
    <r>
      <rPr>
        <sz val="12"/>
        <color rgb="FF000000"/>
        <rFont val="仿宋_GB2312"/>
        <family val="3"/>
        <charset val="134"/>
      </rPr>
      <t xml:space="preserve">UPS2</t>
    </r>
    <r>
      <rPr>
        <sz val="12"/>
        <color rgb="FF000000"/>
        <rFont val="Noto Sans"/>
        <family val="2"/>
      </rPr>
      <t xml:space="preserve">台、高速冷冻离心机、可移动紫外灯、混匀器、恒温孵育、生物安全柜</t>
    </r>
    <r>
      <rPr>
        <sz val="12"/>
        <color rgb="FF000000"/>
        <rFont val="仿宋_GB2312"/>
        <family val="3"/>
        <charset val="134"/>
      </rPr>
      <t xml:space="preserve">2</t>
    </r>
    <r>
      <rPr>
        <sz val="12"/>
        <color rgb="FF000000"/>
        <rFont val="Noto Sans"/>
        <family val="2"/>
      </rPr>
      <t xml:space="preserve">台、超纯水系统、微量加样器（单道）</t>
    </r>
    <r>
      <rPr>
        <sz val="12"/>
        <color rgb="FF000000"/>
        <rFont val="仿宋_GB2312"/>
        <family val="3"/>
        <charset val="134"/>
      </rPr>
      <t xml:space="preserve">12</t>
    </r>
    <r>
      <rPr>
        <sz val="12"/>
        <color rgb="FF000000"/>
        <rFont val="Noto Sans"/>
        <family val="2"/>
      </rPr>
      <t xml:space="preserve">把、采样管。</t>
    </r>
  </si>
  <si>
    <r>
      <rPr>
        <sz val="12"/>
        <rFont val="仿宋_GB2312"/>
        <family val="3"/>
        <charset val="134"/>
      </rPr>
      <t xml:space="preserve">3</t>
    </r>
    <r>
      <rPr>
        <sz val="12"/>
        <rFont val="Noto Sans"/>
        <family val="2"/>
      </rPr>
      <t xml:space="preserve">、交通局</t>
    </r>
  </si>
  <si>
    <t xml:space="preserve">基础设施建设—交通基础设施建设</t>
  </si>
  <si>
    <t xml:space="preserve">凤凰县南环路二期工程</t>
  </si>
  <si>
    <r>
      <rPr>
        <sz val="12"/>
        <color rgb="FF000000"/>
        <rFont val="Noto Sans"/>
        <family val="2"/>
      </rPr>
      <t xml:space="preserve">原南环路一期</t>
    </r>
    <r>
      <rPr>
        <sz val="12"/>
        <color rgb="FF000000"/>
        <rFont val="仿宋_GB2312"/>
        <family val="3"/>
        <charset val="134"/>
      </rPr>
      <t xml:space="preserve">K0+000-K5+000</t>
    </r>
    <r>
      <rPr>
        <sz val="12"/>
        <color rgb="FF000000"/>
        <rFont val="Noto Sans"/>
        <family val="2"/>
      </rPr>
      <t xml:space="preserve">段钢筋砼骨架方格网护坡和锚杆挂网喷锚防护；增设花园酒店前平交口转盘；</t>
    </r>
    <r>
      <rPr>
        <sz val="12"/>
        <color rgb="FF000000"/>
        <rFont val="仿宋_GB2312"/>
        <family val="3"/>
        <charset val="134"/>
      </rPr>
      <t xml:space="preserve">K7+510-K8+545</t>
    </r>
    <r>
      <rPr>
        <sz val="12"/>
        <color rgb="FF000000"/>
        <rFont val="Noto Sans"/>
        <family val="2"/>
      </rPr>
      <t xml:space="preserve">段路基路面加宽，全长</t>
    </r>
    <r>
      <rPr>
        <sz val="12"/>
        <color rgb="FF000000"/>
        <rFont val="仿宋_GB2312"/>
        <family val="3"/>
        <charset val="134"/>
      </rPr>
      <t xml:space="preserve">1.035km</t>
    </r>
    <r>
      <rPr>
        <sz val="12"/>
        <color rgb="FF000000"/>
        <rFont val="Noto Sans"/>
        <family val="2"/>
      </rPr>
      <t xml:space="preserve">，路面由原</t>
    </r>
    <r>
      <rPr>
        <sz val="12"/>
        <color rgb="FF000000"/>
        <rFont val="仿宋_GB2312"/>
        <family val="3"/>
        <charset val="134"/>
      </rPr>
      <t xml:space="preserve">12m</t>
    </r>
    <r>
      <rPr>
        <sz val="12"/>
        <color rgb="FF000000"/>
        <rFont val="Noto Sans"/>
        <family val="2"/>
      </rPr>
      <t xml:space="preserve">增宽为</t>
    </r>
    <r>
      <rPr>
        <sz val="12"/>
        <color rgb="FF000000"/>
        <rFont val="仿宋_GB2312"/>
        <family val="3"/>
        <charset val="134"/>
      </rPr>
      <t xml:space="preserve">15m</t>
    </r>
    <r>
      <rPr>
        <sz val="12"/>
        <color rgb="FF000000"/>
        <rFont val="Noto Sans"/>
        <family val="2"/>
      </rPr>
      <t xml:space="preserve">，道路两侧各增设</t>
    </r>
    <r>
      <rPr>
        <sz val="12"/>
        <color rgb="FF000000"/>
        <rFont val="仿宋_GB2312"/>
        <family val="3"/>
        <charset val="134"/>
      </rPr>
      <t xml:space="preserve">3m</t>
    </r>
    <r>
      <rPr>
        <sz val="12"/>
        <color rgb="FF000000"/>
        <rFont val="Noto Sans"/>
        <family val="2"/>
      </rPr>
      <t xml:space="preserve">人行道，共</t>
    </r>
    <r>
      <rPr>
        <sz val="12"/>
        <color rgb="FF000000"/>
        <rFont val="仿宋_GB2312"/>
        <family val="3"/>
        <charset val="134"/>
      </rPr>
      <t xml:space="preserve">21m</t>
    </r>
    <r>
      <rPr>
        <sz val="12"/>
        <color rgb="FF000000"/>
        <rFont val="Noto Sans"/>
        <family val="2"/>
      </rPr>
      <t xml:space="preserve">；及增设路灯、管网、人行道铺装、绿化工程。</t>
    </r>
  </si>
  <si>
    <r>
      <rPr>
        <sz val="12"/>
        <rFont val="仿宋_GB2312"/>
        <family val="3"/>
        <charset val="134"/>
      </rPr>
      <t xml:space="preserve">4</t>
    </r>
    <r>
      <rPr>
        <sz val="12"/>
        <rFont val="Noto Sans"/>
        <family val="2"/>
      </rPr>
      <t xml:space="preserve">、交通局</t>
    </r>
  </si>
  <si>
    <r>
      <rPr>
        <sz val="12"/>
        <rFont val="仿宋_GB2312"/>
        <family val="3"/>
        <charset val="134"/>
      </rPr>
      <t xml:space="preserve">G56</t>
    </r>
    <r>
      <rPr>
        <sz val="12"/>
        <rFont val="Noto Sans"/>
        <family val="2"/>
      </rPr>
      <t xml:space="preserve">杭瑞高速公路凤凰县南长城互通工程</t>
    </r>
  </si>
  <si>
    <r>
      <rPr>
        <sz val="12"/>
        <rFont val="Noto Sans"/>
        <family val="2"/>
      </rPr>
      <t xml:space="preserve">项目涉及杭瑞高速公路凤凰至大兴段主线约</t>
    </r>
    <r>
      <rPr>
        <sz val="12"/>
        <rFont val="仿宋_GB2312"/>
        <family val="3"/>
        <charset val="134"/>
      </rPr>
      <t xml:space="preserve">1</t>
    </r>
    <r>
      <rPr>
        <sz val="12"/>
        <rFont val="Noto Sans"/>
        <family val="2"/>
      </rPr>
      <t xml:space="preserve">公里，建设匝道总长约</t>
    </r>
    <r>
      <rPr>
        <sz val="12"/>
        <rFont val="仿宋_GB2312"/>
        <family val="3"/>
        <charset val="134"/>
      </rPr>
      <t xml:space="preserve">2.62</t>
    </r>
    <r>
      <rPr>
        <sz val="12"/>
        <rFont val="Noto Sans"/>
        <family val="2"/>
      </rPr>
      <t xml:space="preserve">公里。同步建设</t>
    </r>
    <r>
      <rPr>
        <sz val="12"/>
        <rFont val="仿宋_GB2312"/>
        <family val="3"/>
        <charset val="134"/>
      </rPr>
      <t xml:space="preserve">4</t>
    </r>
    <r>
      <rPr>
        <sz val="12"/>
        <rFont val="Noto Sans"/>
        <family val="2"/>
      </rPr>
      <t xml:space="preserve">进</t>
    </r>
    <r>
      <rPr>
        <sz val="12"/>
        <rFont val="仿宋_GB2312"/>
        <family val="3"/>
        <charset val="134"/>
      </rPr>
      <t xml:space="preserve">6</t>
    </r>
    <r>
      <rPr>
        <sz val="12"/>
        <rFont val="Noto Sans"/>
        <family val="2"/>
      </rPr>
      <t xml:space="preserve">出匝道收费站</t>
    </r>
    <r>
      <rPr>
        <sz val="12"/>
        <rFont val="仿宋_GB2312"/>
        <family val="3"/>
        <charset val="134"/>
      </rPr>
      <t xml:space="preserve">1</t>
    </r>
    <r>
      <rPr>
        <sz val="12"/>
        <rFont val="Noto Sans"/>
        <family val="2"/>
      </rPr>
      <t xml:space="preserve">处和必要的交通工程及沿线设施。</t>
    </r>
  </si>
  <si>
    <r>
      <rPr>
        <sz val="12"/>
        <rFont val="仿宋_GB2312"/>
        <family val="3"/>
        <charset val="134"/>
      </rPr>
      <t xml:space="preserve">5</t>
    </r>
    <r>
      <rPr>
        <sz val="12"/>
        <rFont val="Noto Sans"/>
        <family val="2"/>
      </rPr>
      <t xml:space="preserve">、交通局</t>
    </r>
  </si>
  <si>
    <r>
      <rPr>
        <sz val="12"/>
        <rFont val="仿宋_GB2312"/>
        <family val="3"/>
        <charset val="134"/>
      </rPr>
      <t xml:space="preserve">S259</t>
    </r>
    <r>
      <rPr>
        <sz val="12"/>
        <rFont val="Noto Sans"/>
        <family val="2"/>
      </rPr>
      <t xml:space="preserve">千工坪至云场坪公路改建工程</t>
    </r>
  </si>
  <si>
    <r>
      <rPr>
        <sz val="12"/>
        <rFont val="Noto Sans"/>
        <family val="2"/>
      </rPr>
      <t xml:space="preserve">按三级公路标准建设，改建千工坪至云场坪公路</t>
    </r>
    <r>
      <rPr>
        <sz val="12"/>
        <rFont val="仿宋_GB2312"/>
        <family val="3"/>
        <charset val="134"/>
      </rPr>
      <t xml:space="preserve">55.78</t>
    </r>
    <r>
      <rPr>
        <sz val="12"/>
        <rFont val="Noto Sans"/>
        <family val="2"/>
      </rPr>
      <t xml:space="preserve">公里。</t>
    </r>
  </si>
  <si>
    <r>
      <rPr>
        <sz val="12"/>
        <rFont val="仿宋_GB2312"/>
        <family val="3"/>
        <charset val="134"/>
      </rPr>
      <t xml:space="preserve">6</t>
    </r>
    <r>
      <rPr>
        <sz val="12"/>
        <rFont val="Noto Sans"/>
        <family val="2"/>
      </rPr>
      <t xml:space="preserve">、教体局</t>
    </r>
  </si>
  <si>
    <t xml:space="preserve">沱江小学三期工程</t>
  </si>
  <si>
    <r>
      <rPr>
        <sz val="12"/>
        <rFont val="Noto Sans"/>
        <family val="2"/>
      </rPr>
      <t xml:space="preserve">项目占地面积</t>
    </r>
    <r>
      <rPr>
        <sz val="12"/>
        <rFont val="仿宋_GB2312"/>
        <family val="3"/>
        <charset val="134"/>
      </rPr>
      <t xml:space="preserve">55307</t>
    </r>
    <r>
      <rPr>
        <sz val="12"/>
        <rFont val="Noto Sans"/>
        <family val="2"/>
      </rPr>
      <t xml:space="preserve">㎡，总建筑面积</t>
    </r>
    <r>
      <rPr>
        <sz val="12"/>
        <rFont val="仿宋_GB2312"/>
        <family val="3"/>
        <charset val="134"/>
      </rPr>
      <t xml:space="preserve">28500</t>
    </r>
    <r>
      <rPr>
        <sz val="12"/>
        <rFont val="Noto Sans"/>
        <family val="2"/>
      </rPr>
      <t xml:space="preserve">㎡，其中小学部</t>
    </r>
    <r>
      <rPr>
        <sz val="12"/>
        <rFont val="仿宋_GB2312"/>
        <family val="3"/>
        <charset val="134"/>
      </rPr>
      <t xml:space="preserve">16500</t>
    </r>
    <r>
      <rPr>
        <sz val="12"/>
        <rFont val="Noto Sans"/>
        <family val="2"/>
      </rPr>
      <t xml:space="preserve">㎡，幼儿园</t>
    </r>
    <r>
      <rPr>
        <sz val="12"/>
        <rFont val="仿宋_GB2312"/>
        <family val="3"/>
        <charset val="134"/>
      </rPr>
      <t xml:space="preserve">12000</t>
    </r>
    <r>
      <rPr>
        <sz val="12"/>
        <rFont val="Noto Sans"/>
        <family val="2"/>
      </rPr>
      <t xml:space="preserve">㎡，及学校教学配套设施建设等。土石方工程总挖方</t>
    </r>
    <r>
      <rPr>
        <sz val="12"/>
        <rFont val="仿宋_GB2312"/>
        <family val="3"/>
        <charset val="134"/>
      </rPr>
      <t xml:space="preserve">1336309.2</t>
    </r>
    <r>
      <rPr>
        <sz val="12"/>
        <rFont val="Noto Sans"/>
        <family val="2"/>
      </rPr>
      <t xml:space="preserve">㎥，总填方</t>
    </r>
    <r>
      <rPr>
        <sz val="12"/>
        <rFont val="仿宋_GB2312"/>
        <family val="3"/>
        <charset val="134"/>
      </rPr>
      <t xml:space="preserve">3398.5</t>
    </r>
    <r>
      <rPr>
        <sz val="12"/>
        <rFont val="Noto Sans"/>
        <family val="2"/>
      </rPr>
      <t xml:space="preserve">㎥。</t>
    </r>
    <r>
      <rPr>
        <sz val="12"/>
        <color rgb="FFFF0000"/>
        <rFont val="Noto Sans"/>
        <family val="2"/>
      </rPr>
      <t xml:space="preserve">（州财预</t>
    </r>
    <r>
      <rPr>
        <sz val="12"/>
        <color rgb="FFFF0000"/>
        <rFont val="仿宋_GB2312"/>
        <family val="3"/>
        <charset val="134"/>
      </rPr>
      <t xml:space="preserve">[2020]84</t>
    </r>
    <r>
      <rPr>
        <sz val="12"/>
        <color rgb="FFFF0000"/>
        <rFont val="Noto Sans"/>
        <family val="2"/>
      </rPr>
      <t xml:space="preserve">号）</t>
    </r>
  </si>
  <si>
    <t xml:space="preserve">（二）抗疫相关支出方面小计</t>
  </si>
  <si>
    <r>
      <rPr>
        <sz val="12"/>
        <rFont val="仿宋_GB2312"/>
        <family val="3"/>
        <charset val="134"/>
      </rPr>
      <t xml:space="preserve">1</t>
    </r>
    <r>
      <rPr>
        <sz val="12"/>
        <rFont val="Noto Sans"/>
        <family val="2"/>
      </rPr>
      <t xml:space="preserve">、工业集中区管委会</t>
    </r>
  </si>
  <si>
    <t xml:space="preserve">城市建设支出</t>
  </si>
  <si>
    <t xml:space="preserve">其他对企业补助</t>
  </si>
  <si>
    <t xml:space="preserve">抗疫相关支出—援企稳岗补贴</t>
  </si>
  <si>
    <t xml:space="preserve">援企稳岗</t>
  </si>
  <si>
    <r>
      <rPr>
        <sz val="12"/>
        <rFont val="Noto Sans"/>
        <family val="2"/>
      </rPr>
      <t xml:space="preserve">凤凰县落实援企稳岗厂房装修补贴资金</t>
    </r>
    <r>
      <rPr>
        <sz val="12"/>
        <rFont val="仿宋_GB2312"/>
        <family val="3"/>
        <charset val="134"/>
      </rPr>
      <t xml:space="preserve">1200</t>
    </r>
    <r>
      <rPr>
        <sz val="12"/>
        <rFont val="Noto Sans"/>
        <family val="2"/>
      </rPr>
      <t xml:space="preserve">万元（其中：浩然公司</t>
    </r>
    <r>
      <rPr>
        <sz val="12"/>
        <rFont val="仿宋_GB2312"/>
        <family val="3"/>
        <charset val="134"/>
      </rPr>
      <t xml:space="preserve">800</t>
    </r>
    <r>
      <rPr>
        <sz val="12"/>
        <rFont val="Noto Sans"/>
        <family val="2"/>
      </rPr>
      <t xml:space="preserve">万元、浩吴公司</t>
    </r>
    <r>
      <rPr>
        <sz val="12"/>
        <rFont val="仿宋_GB2312"/>
        <family val="3"/>
        <charset val="134"/>
      </rPr>
      <t xml:space="preserve">400</t>
    </r>
    <r>
      <rPr>
        <sz val="12"/>
        <rFont val="Noto Sans"/>
        <family val="2"/>
      </rPr>
      <t xml:space="preserve">万元）</t>
    </r>
  </si>
  <si>
    <t xml:space="preserve">基金预算</t>
  </si>
  <si>
    <t xml:space="preserve">国库集中</t>
  </si>
  <si>
    <r>
      <rPr>
        <sz val="12"/>
        <rFont val="Noto Sans"/>
        <family val="2"/>
      </rPr>
      <t xml:space="preserve">凤凰县文化旅游产业招商引资项目扶持奖励中青宝文旅集团</t>
    </r>
    <r>
      <rPr>
        <sz val="12"/>
        <rFont val="仿宋_GB2312"/>
        <family val="3"/>
        <charset val="134"/>
      </rPr>
      <t xml:space="preserve">700</t>
    </r>
    <r>
      <rPr>
        <sz val="12"/>
        <rFont val="Noto Sans"/>
        <family val="2"/>
      </rPr>
      <t xml:space="preserve">万元</t>
    </r>
  </si>
  <si>
    <r>
      <rPr>
        <sz val="12"/>
        <rFont val="仿宋_GB2312"/>
        <family val="3"/>
        <charset val="134"/>
      </rPr>
      <t xml:space="preserve">2</t>
    </r>
    <r>
      <rPr>
        <sz val="12"/>
        <rFont val="Noto Sans"/>
        <family val="2"/>
      </rPr>
      <t xml:space="preserve">、科工信局</t>
    </r>
  </si>
  <si>
    <t xml:space="preserve">抗疫相关支出—减免房租补贴</t>
  </si>
  <si>
    <t xml:space="preserve">减免房租补贴</t>
  </si>
  <si>
    <r>
      <rPr>
        <sz val="12"/>
        <rFont val="Noto Sans"/>
        <family val="2"/>
      </rPr>
      <t xml:space="preserve">承租中小微企业和个体工商户减免房租的房东给予的补贴</t>
    </r>
    <r>
      <rPr>
        <sz val="12"/>
        <rFont val="仿宋_GB2312"/>
        <family val="3"/>
        <charset val="134"/>
      </rPr>
      <t xml:space="preserve">450</t>
    </r>
    <r>
      <rPr>
        <sz val="12"/>
        <rFont val="Noto Sans"/>
        <family val="2"/>
      </rPr>
      <t xml:space="preserve">万元</t>
    </r>
  </si>
  <si>
    <r>
      <rPr>
        <sz val="12"/>
        <rFont val="仿宋_GB2312"/>
        <family val="3"/>
        <charset val="134"/>
      </rPr>
      <t xml:space="preserve">3</t>
    </r>
    <r>
      <rPr>
        <sz val="12"/>
        <rFont val="Noto Sans"/>
        <family val="2"/>
      </rPr>
      <t xml:space="preserve">、科工信局</t>
    </r>
  </si>
  <si>
    <t xml:space="preserve">抗疫相关支出—重点企业贷款贴息</t>
  </si>
  <si>
    <t xml:space="preserve">重点企业贷款贴息</t>
  </si>
  <si>
    <r>
      <rPr>
        <sz val="12"/>
        <rFont val="Noto Sans"/>
        <family val="2"/>
      </rPr>
      <t xml:space="preserve">重点企业贷款贴息</t>
    </r>
    <r>
      <rPr>
        <sz val="12"/>
        <rFont val="仿宋_GB2312"/>
        <family val="3"/>
        <charset val="134"/>
      </rPr>
      <t xml:space="preserve">150</t>
    </r>
    <r>
      <rPr>
        <sz val="12"/>
        <rFont val="Noto Sans"/>
        <family val="2"/>
      </rPr>
      <t xml:space="preserve">万元</t>
    </r>
  </si>
  <si>
    <r>
      <rPr>
        <sz val="12"/>
        <rFont val="仿宋_GB2312"/>
        <family val="3"/>
        <charset val="134"/>
      </rPr>
      <t xml:space="preserve">4</t>
    </r>
    <r>
      <rPr>
        <sz val="12"/>
        <rFont val="Noto Sans"/>
        <family val="2"/>
      </rPr>
      <t xml:space="preserve">、卫健局</t>
    </r>
  </si>
  <si>
    <t xml:space="preserve">城乡医疗救助</t>
  </si>
  <si>
    <t xml:space="preserve">其他对个人和家庭补助</t>
  </si>
  <si>
    <t xml:space="preserve">抗疫相关支出—其他抗疫相关支出</t>
  </si>
  <si>
    <t xml:space="preserve">疫情防控</t>
  </si>
  <si>
    <r>
      <rPr>
        <sz val="12"/>
        <rFont val="Noto Sans"/>
        <family val="2"/>
      </rPr>
      <t xml:space="preserve">新冠肺炎疫情防控定点隔离医院改造，防控物资、设备采购等经费（卫健局）</t>
    </r>
    <r>
      <rPr>
        <sz val="12"/>
        <rFont val="仿宋_GB2312"/>
        <family val="3"/>
        <charset val="134"/>
      </rPr>
      <t xml:space="preserve">400</t>
    </r>
    <r>
      <rPr>
        <sz val="12"/>
        <rFont val="Noto Sans"/>
        <family val="2"/>
      </rPr>
      <t xml:space="preserve">万元</t>
    </r>
  </si>
  <si>
    <t xml:space="preserve">社保</t>
  </si>
  <si>
    <r>
      <rPr>
        <sz val="12"/>
        <rFont val="仿宋_GB2312"/>
        <family val="3"/>
        <charset val="134"/>
      </rPr>
      <t xml:space="preserve">5</t>
    </r>
    <r>
      <rPr>
        <sz val="12"/>
        <rFont val="Noto Sans"/>
        <family val="2"/>
      </rPr>
      <t xml:space="preserve">、文旅局</t>
    </r>
  </si>
  <si>
    <t xml:space="preserve">文旅产业复苏</t>
  </si>
  <si>
    <r>
      <rPr>
        <sz val="12"/>
        <rFont val="Noto Sans"/>
        <family val="2"/>
      </rPr>
      <t xml:space="preserve">新冠肺炎疫情后文旅产业复苏发展专项经费</t>
    </r>
    <r>
      <rPr>
        <sz val="12"/>
        <rFont val="仿宋_GB2312"/>
        <family val="3"/>
        <charset val="134"/>
      </rPr>
      <t xml:space="preserve">200</t>
    </r>
    <r>
      <rPr>
        <sz val="12"/>
        <rFont val="Noto Sans"/>
        <family val="2"/>
      </rPr>
      <t xml:space="preserve">万元</t>
    </r>
  </si>
  <si>
    <r>
      <rPr>
        <sz val="12"/>
        <rFont val="仿宋_GB2312"/>
        <family val="3"/>
        <charset val="134"/>
      </rPr>
      <t xml:space="preserve">6</t>
    </r>
    <r>
      <rPr>
        <sz val="12"/>
        <rFont val="Noto Sans"/>
        <family val="2"/>
      </rPr>
      <t xml:space="preserve">、政府禁毒办</t>
    </r>
  </si>
  <si>
    <t xml:space="preserve">病残涉毒人员收治基金</t>
  </si>
  <si>
    <r>
      <rPr>
        <sz val="12"/>
        <rFont val="Noto Sans"/>
        <family val="2"/>
      </rPr>
      <t xml:space="preserve">禁毒办病残涉毒人员收治基金</t>
    </r>
    <r>
      <rPr>
        <sz val="12"/>
        <rFont val="仿宋_GB2312"/>
        <family val="3"/>
        <charset val="134"/>
      </rPr>
      <t xml:space="preserve">12</t>
    </r>
    <r>
      <rPr>
        <sz val="12"/>
        <rFont val="Noto Sans"/>
        <family val="2"/>
      </rPr>
      <t xml:space="preserve">万元</t>
    </r>
    <r>
      <rPr>
        <sz val="12"/>
        <color rgb="FFFF0000"/>
        <rFont val="仿宋_GB2312"/>
        <family val="3"/>
        <charset val="134"/>
      </rPr>
      <t xml:space="preserve">(</t>
    </r>
    <r>
      <rPr>
        <sz val="12"/>
        <color rgb="FFFF0000"/>
        <rFont val="Noto Sans"/>
        <family val="2"/>
      </rPr>
      <t xml:space="preserve">州财预</t>
    </r>
    <r>
      <rPr>
        <sz val="12"/>
        <color rgb="FFFF0000"/>
        <rFont val="仿宋_GB2312"/>
        <family val="3"/>
        <charset val="134"/>
      </rPr>
      <t xml:space="preserve">[2020]84</t>
    </r>
    <r>
      <rPr>
        <sz val="12"/>
        <color rgb="FFFF0000"/>
        <rFont val="Noto Sans"/>
        <family val="2"/>
      </rPr>
      <t xml:space="preserve">号</t>
    </r>
    <r>
      <rPr>
        <sz val="12"/>
        <color rgb="FFFF0000"/>
        <rFont val="仿宋_GB2312"/>
        <family val="3"/>
        <charset val="134"/>
      </rPr>
      <t xml:space="preserve">)</t>
    </r>
  </si>
  <si>
    <r>
      <rPr>
        <sz val="12"/>
        <rFont val="Noto Sans"/>
        <family val="2"/>
      </rPr>
      <t xml:space="preserve">备注：湘财预</t>
    </r>
    <r>
      <rPr>
        <sz val="12"/>
        <rFont val="仿宋_GB2312"/>
        <family val="3"/>
        <charset val="134"/>
      </rPr>
      <t xml:space="preserve">[2020]112</t>
    </r>
    <r>
      <rPr>
        <sz val="12"/>
        <rFont val="Noto Sans"/>
        <family val="2"/>
      </rPr>
      <t xml:space="preserve">号抗疫特别国债</t>
    </r>
    <r>
      <rPr>
        <sz val="12"/>
        <rFont val="仿宋_GB2312"/>
        <family val="3"/>
        <charset val="134"/>
      </rPr>
      <t xml:space="preserve">8600</t>
    </r>
    <r>
      <rPr>
        <sz val="12"/>
        <rFont val="Noto Sans"/>
        <family val="2"/>
      </rPr>
      <t xml:space="preserve">万元（利息由中央负担，本金由地方负担，从</t>
    </r>
    <r>
      <rPr>
        <sz val="12"/>
        <rFont val="仿宋_GB2312"/>
        <family val="3"/>
        <charset val="134"/>
      </rPr>
      <t xml:space="preserve">2025</t>
    </r>
    <r>
      <rPr>
        <sz val="12"/>
        <rFont val="Noto Sans"/>
        <family val="2"/>
      </rPr>
      <t xml:space="preserve">年开始，每年按分配总额的</t>
    </r>
    <r>
      <rPr>
        <sz val="12"/>
        <rFont val="仿宋_GB2312"/>
        <family val="3"/>
        <charset val="134"/>
      </rPr>
      <t xml:space="preserve">20%</t>
    </r>
    <r>
      <rPr>
        <sz val="12"/>
        <rFont val="Noto Sans"/>
        <family val="2"/>
      </rPr>
      <t xml:space="preserve">偿付本金）；州财预</t>
    </r>
    <r>
      <rPr>
        <sz val="12"/>
        <rFont val="仿宋_GB2312"/>
        <family val="3"/>
        <charset val="134"/>
      </rPr>
      <t xml:space="preserve">[2020]84</t>
    </r>
    <r>
      <rPr>
        <sz val="12"/>
        <rFont val="Noto Sans"/>
        <family val="2"/>
      </rPr>
      <t xml:space="preserve">号抗疫特别国债资金</t>
    </r>
    <r>
      <rPr>
        <sz val="12"/>
        <rFont val="仿宋_GB2312"/>
        <family val="3"/>
        <charset val="134"/>
      </rPr>
      <t xml:space="preserve">1012</t>
    </r>
    <r>
      <rPr>
        <sz val="12"/>
        <rFont val="Noto Sans"/>
        <family val="2"/>
      </rPr>
      <t xml:space="preserve">万元（其中：安排凤凰县乡镇卫生院建设及教育均衡发展等</t>
    </r>
    <r>
      <rPr>
        <sz val="12"/>
        <rFont val="仿宋_GB2312"/>
        <family val="3"/>
        <charset val="134"/>
      </rPr>
      <t xml:space="preserve">1000</t>
    </r>
    <r>
      <rPr>
        <sz val="12"/>
        <rFont val="Noto Sans"/>
        <family val="2"/>
      </rPr>
      <t xml:space="preserve">万元，病残涉毒人员收治基金</t>
    </r>
    <r>
      <rPr>
        <sz val="12"/>
        <rFont val="仿宋_GB2312"/>
        <family val="3"/>
        <charset val="134"/>
      </rPr>
      <t xml:space="preserve">12</t>
    </r>
    <r>
      <rPr>
        <sz val="12"/>
        <rFont val="Noto Sans"/>
        <family val="2"/>
      </rPr>
      <t xml:space="preserve">万元）。
</t>
    </r>
  </si>
  <si>
    <r>
      <rPr>
        <b val="true"/>
        <sz val="18"/>
        <rFont val="Noto Sans"/>
        <family val="2"/>
      </rPr>
      <t xml:space="preserve">凤凰县</t>
    </r>
    <r>
      <rPr>
        <b val="true"/>
        <sz val="18"/>
        <rFont val="黑体"/>
        <family val="0"/>
        <charset val="134"/>
      </rPr>
      <t xml:space="preserve">2020</t>
    </r>
    <r>
      <rPr>
        <b val="true"/>
        <sz val="18"/>
        <rFont val="Noto Sans"/>
        <family val="2"/>
      </rPr>
      <t xml:space="preserve">年政府性基金调整预算科目表（表十）</t>
    </r>
  </si>
  <si>
    <t xml:space="preserve">本级政府性基金预算支出调整预算科目金额</t>
  </si>
  <si>
    <t xml:space="preserve">收到上级基金追加科目金额</t>
  </si>
  <si>
    <t xml:space="preserve">新增专项债券科目金额</t>
  </si>
  <si>
    <t xml:space="preserve">抗疫特别国债科目金额</t>
  </si>
  <si>
    <t xml:space="preserve">上年基金结转科目金额</t>
  </si>
  <si>
    <t xml:space="preserve">调整预算科目合计</t>
  </si>
  <si>
    <t xml:space="preserve">政府性基金预算支出合计</t>
  </si>
  <si>
    <t xml:space="preserve">  一、科学技术支出</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r>
      <rPr>
        <b val="true"/>
        <sz val="11"/>
        <rFont val="Noto Sans"/>
        <family val="2"/>
      </rPr>
      <t xml:space="preserve">二、文化</t>
    </r>
    <r>
      <rPr>
        <b val="true"/>
        <sz val="11"/>
        <color rgb="FFFF0000"/>
        <rFont val="Noto Sans"/>
        <family val="2"/>
      </rPr>
      <t xml:space="preserve">旅游</t>
    </r>
    <r>
      <rPr>
        <b val="true"/>
        <sz val="11"/>
        <rFont val="Noto Sans"/>
        <family val="2"/>
      </rPr>
      <t xml:space="preserve">体育与传媒支出</t>
    </r>
  </si>
  <si>
    <t xml:space="preserve">20707</t>
  </si>
  <si>
    <r>
      <rPr>
        <b val="true"/>
        <sz val="11"/>
        <rFont val="Noto Sans"/>
        <family val="2"/>
      </rPr>
      <t xml:space="preserve">   </t>
    </r>
    <r>
      <rPr>
        <b val="true"/>
        <sz val="11"/>
        <color rgb="FFFF0000"/>
        <rFont val="Noto Sans"/>
        <family val="2"/>
      </rPr>
      <t xml:space="preserve">国家电影事业发展专项资金安排的支出</t>
    </r>
  </si>
  <si>
    <t xml:space="preserve">2070701</t>
  </si>
  <si>
    <t xml:space="preserve">      资助国产影片放映</t>
  </si>
  <si>
    <t xml:space="preserve">2070702</t>
  </si>
  <si>
    <r>
      <rPr>
        <sz val="11"/>
        <rFont val="Noto Sans"/>
        <family val="2"/>
      </rPr>
      <t xml:space="preserve">   </t>
    </r>
    <r>
      <rPr>
        <sz val="11"/>
        <color rgb="FFFF0000"/>
        <rFont val="Noto Sans"/>
        <family val="2"/>
      </rPr>
      <t xml:space="preserve">   资助影院建设</t>
    </r>
  </si>
  <si>
    <t xml:space="preserve">2070703</t>
  </si>
  <si>
    <t xml:space="preserve">      资助少数民族语电影译制</t>
  </si>
  <si>
    <t xml:space="preserve">2070799</t>
  </si>
  <si>
    <t xml:space="preserve">      其他国家电影事业发展专项资金支出</t>
  </si>
  <si>
    <r>
      <rPr>
        <b val="true"/>
        <sz val="11"/>
        <rFont val="Noto Sans"/>
        <family val="2"/>
      </rPr>
      <t xml:space="preserve">  </t>
    </r>
    <r>
      <rPr>
        <b val="true"/>
        <sz val="11"/>
        <color rgb="FFFF0000"/>
        <rFont val="Noto Sans"/>
        <family val="2"/>
      </rPr>
      <t xml:space="preserve"> 旅游发展基金支出</t>
    </r>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三、社会保障和就业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四、节能环保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五、城乡社区支出</t>
  </si>
  <si>
    <t xml:space="preserve">21208</t>
  </si>
  <si>
    <t xml:space="preserve">    国有土地使用权出让收入及对应专项债务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2120899</t>
  </si>
  <si>
    <t xml:space="preserve">      其他国有土地使用权出让收入安排的支出</t>
  </si>
  <si>
    <t xml:space="preserve">21210</t>
  </si>
  <si>
    <t xml:space="preserve">    国有土地收益基金及对应专项债务收入安排的支出</t>
  </si>
  <si>
    <t xml:space="preserve">2121001</t>
  </si>
  <si>
    <t xml:space="preserve">2121002</t>
  </si>
  <si>
    <t xml:space="preserve">2121099</t>
  </si>
  <si>
    <t xml:space="preserve">      其他国有土地收益基金支出</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r>
      <rPr>
        <sz val="11"/>
        <color rgb="FF000000"/>
        <rFont val="Noto Sans"/>
        <family val="2"/>
      </rPr>
      <t xml:space="preserve">      </t>
    </r>
    <r>
      <rPr>
        <sz val="11"/>
        <color rgb="FFFF0000"/>
        <rFont val="Noto Sans"/>
        <family val="2"/>
      </rPr>
      <t xml:space="preserve">其他棚户区改造专项债券收入安排的支出</t>
    </r>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六、农林水支出</t>
  </si>
  <si>
    <t xml:space="preserve">    大中型水库库区基金安排的支出</t>
  </si>
  <si>
    <t xml:space="preserve">      解决移民遗留问题</t>
  </si>
  <si>
    <t xml:space="preserve">      库区防护工程维护</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七、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      港口设施</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      民航节能减排</t>
  </si>
  <si>
    <t xml:space="preserve">      通用航空发展</t>
  </si>
  <si>
    <t xml:space="preserve">      征管经费</t>
  </si>
  <si>
    <t xml:space="preserve">2146999</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八、资源勘探信息等支出</t>
  </si>
  <si>
    <t xml:space="preserve">21562</t>
  </si>
  <si>
    <t xml:space="preserve">    农网还贷资金支出</t>
  </si>
  <si>
    <t xml:space="preserve">      中央农网还贷资金支出</t>
  </si>
  <si>
    <t xml:space="preserve">      地方农网还贷资金支出</t>
  </si>
  <si>
    <t xml:space="preserve">      其他农网还贷资金支出</t>
  </si>
  <si>
    <t xml:space="preserve">229</t>
  </si>
  <si>
    <t xml:space="preserve">九、其他支出</t>
  </si>
  <si>
    <t xml:space="preserve">22904</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1</t>
  </si>
  <si>
    <t xml:space="preserve">      用于补充全国社会保障基金的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十、债务付息支出</t>
  </si>
  <si>
    <t xml:space="preserve">     地方政府专项债务付息支出</t>
  </si>
  <si>
    <t xml:space="preserve">      海南省高等级公路车辆通行附加费债务付息支出</t>
  </si>
  <si>
    <t xml:space="preserve">      港口建设费债务付息支出</t>
  </si>
  <si>
    <t xml:space="preserve">      国有土地使用权出让金债务付息支出</t>
  </si>
  <si>
    <t xml:space="preserve">      国有土地收益基金债务付息支出</t>
  </si>
  <si>
    <t xml:space="preserve">      农业土地开发资金金债务付息支出</t>
  </si>
  <si>
    <t xml:space="preserve">      大中型水库库区基金债务付息支出</t>
  </si>
  <si>
    <t xml:space="preserve">      城市基础设施配套费债务付息支出</t>
  </si>
  <si>
    <t xml:space="preserve">      污水处理费债务付息支出</t>
  </si>
  <si>
    <t xml:space="preserve">      土地储备专项债券付息支出</t>
  </si>
  <si>
    <t xml:space="preserve">      棚户区改造专项债券付息支出</t>
  </si>
  <si>
    <t xml:space="preserve">      其他地方政府自行试点项目收益专项债券付息支出</t>
  </si>
  <si>
    <t xml:space="preserve">      其他政府性基金债务付息支出</t>
  </si>
  <si>
    <t xml:space="preserve">十一、债务发行费用支出</t>
  </si>
  <si>
    <t xml:space="preserve">     地方政府专项债务发行费用</t>
  </si>
  <si>
    <t xml:space="preserve">      海南省高等级公路车辆通行附加费债务发行费用支出</t>
  </si>
  <si>
    <t xml:space="preserve">      港口建设费债务发行费用支出</t>
  </si>
  <si>
    <t xml:space="preserve">      国有土地使用权出让金债务发行费用支出</t>
  </si>
  <si>
    <t xml:space="preserve">      国有土地收益基金债务发行费用支出</t>
  </si>
  <si>
    <t xml:space="preserve">      农业土地开发资金金债务发行费用支出</t>
  </si>
  <si>
    <t xml:space="preserve">      大中型水库库区基金债务发行费用支出</t>
  </si>
  <si>
    <t xml:space="preserve">      城市基础设施配套费债务发行费用支出</t>
  </si>
  <si>
    <t xml:space="preserve">      污水处理费债务发行费用支出</t>
  </si>
  <si>
    <t xml:space="preserve">      土地储备专项债券发行费用支出</t>
  </si>
  <si>
    <t xml:space="preserve">      棚户区改造专项债券发行费用支出</t>
  </si>
  <si>
    <t xml:space="preserve">      其他地方政府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8"/>
        <rFont val="Noto Sans"/>
        <family val="2"/>
      </rPr>
      <t xml:space="preserve">凤凰县</t>
    </r>
    <r>
      <rPr>
        <b val="true"/>
        <sz val="18"/>
        <rFont val="方正小标宋_GBK"/>
        <family val="0"/>
        <charset val="134"/>
      </rPr>
      <t xml:space="preserve">2020</t>
    </r>
    <r>
      <rPr>
        <b val="true"/>
        <sz val="18"/>
        <rFont val="Noto Sans"/>
        <family val="2"/>
      </rPr>
      <t xml:space="preserve">年国有资本经营预算收支调整总表（表十一）</t>
    </r>
  </si>
  <si>
    <r>
      <rPr>
        <sz val="11"/>
        <rFont val="Noto Sans"/>
        <family val="2"/>
      </rPr>
      <t xml:space="preserve">凤财国预调</t>
    </r>
    <r>
      <rPr>
        <sz val="11"/>
        <rFont val="宋体"/>
        <family val="0"/>
        <charset val="134"/>
      </rPr>
      <t xml:space="preserve">01</t>
    </r>
    <r>
      <rPr>
        <sz val="11"/>
        <rFont val="Noto Sans"/>
        <family val="2"/>
      </rPr>
      <t xml:space="preserve">表</t>
    </r>
  </si>
  <si>
    <t xml:space="preserve">填报单位：凤凰县财政局</t>
  </si>
  <si>
    <t xml:space="preserve">金额单位：万元</t>
  </si>
  <si>
    <t xml:space="preserve">收          入</t>
  </si>
  <si>
    <t xml:space="preserve">支          出</t>
  </si>
  <si>
    <t xml:space="preserve">项        目</t>
  </si>
  <si>
    <r>
      <rPr>
        <sz val="11"/>
        <rFont val="宋体"/>
        <family val="0"/>
        <charset val="134"/>
      </rPr>
      <t xml:space="preserve">2020</t>
    </r>
    <r>
      <rPr>
        <sz val="11"/>
        <rFont val="Noto Sans"/>
        <family val="2"/>
      </rPr>
      <t xml:space="preserve">年       年初预算数</t>
    </r>
  </si>
  <si>
    <r>
      <rPr>
        <sz val="11"/>
        <rFont val="宋体"/>
        <family val="0"/>
        <charset val="134"/>
      </rPr>
      <t xml:space="preserve">2020</t>
    </r>
    <r>
      <rPr>
        <sz val="11"/>
        <rFont val="Noto Sans"/>
        <family val="2"/>
      </rPr>
      <t xml:space="preserve">年       调整预算数</t>
    </r>
  </si>
  <si>
    <t xml:space="preserve">比年初       增（减）数</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国有资本经营预算转移支付收入</t>
  </si>
  <si>
    <t xml:space="preserve">五、调出资金</t>
  </si>
  <si>
    <t xml:space="preserve">六、其他国有资本经营预算收入</t>
  </si>
  <si>
    <t xml:space="preserve">六、国有资本经营预算转移支付支出</t>
  </si>
  <si>
    <t xml:space="preserve">七、其他国有资本经营预算支出</t>
  </si>
  <si>
    <t xml:space="preserve">本年收入合计</t>
  </si>
  <si>
    <t xml:space="preserve">本年支出合计</t>
  </si>
  <si>
    <t xml:space="preserve">结转下年</t>
  </si>
  <si>
    <t xml:space="preserve">收 入 总 计</t>
  </si>
  <si>
    <t xml:space="preserve">支 出 总 计</t>
  </si>
  <si>
    <t xml:space="preserve">注：以上科目以政府收支分类国有资本经营预算收支分类科目为准。</t>
  </si>
  <si>
    <r>
      <rPr>
        <b val="true"/>
        <sz val="18"/>
        <rFont val="Noto Sans"/>
        <family val="2"/>
      </rPr>
      <t xml:space="preserve">凤凰县</t>
    </r>
    <r>
      <rPr>
        <b val="true"/>
        <sz val="18"/>
        <rFont val="方正小标宋_GBK"/>
        <family val="0"/>
        <charset val="134"/>
      </rPr>
      <t xml:space="preserve">2020</t>
    </r>
    <r>
      <rPr>
        <b val="true"/>
        <sz val="18"/>
        <rFont val="Noto Sans"/>
        <family val="2"/>
      </rPr>
      <t xml:space="preserve">年国有资本经营预算收入调整表（表十二）</t>
    </r>
  </si>
  <si>
    <r>
      <rPr>
        <sz val="10"/>
        <rFont val="Noto Sans"/>
        <family val="2"/>
      </rPr>
      <t xml:space="preserve">凤财国预调</t>
    </r>
    <r>
      <rPr>
        <sz val="10"/>
        <rFont val="宋体"/>
        <family val="0"/>
        <charset val="134"/>
      </rPr>
      <t xml:space="preserve">02-1</t>
    </r>
    <r>
      <rPr>
        <sz val="10"/>
        <rFont val="Noto Sans"/>
        <family val="2"/>
      </rPr>
      <t xml:space="preserve">表</t>
    </r>
  </si>
  <si>
    <r>
      <rPr>
        <sz val="10"/>
        <rFont val="Noto Sans"/>
        <family val="2"/>
      </rPr>
      <t xml:space="preserve">填报单位：凤凰县财政局                 </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科目</t>
    </r>
    <r>
      <rPr>
        <sz val="10"/>
        <rFont val="宋体"/>
        <family val="0"/>
        <charset val="134"/>
      </rPr>
      <t xml:space="preserve">/</t>
    </r>
    <r>
      <rPr>
        <sz val="10"/>
        <rFont val="Noto Sans"/>
        <family val="2"/>
      </rPr>
      <t xml:space="preserve">企业名称</t>
    </r>
  </si>
  <si>
    <t xml:space="preserve">本年度预算调整数</t>
  </si>
  <si>
    <t xml:space="preserve">    烟草企业利润收入</t>
  </si>
  <si>
    <t xml:space="preserve">    石油石化企业利润收入</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国有股权、股份转让收入</t>
  </si>
  <si>
    <t xml:space="preserve">          国有独资企业产权转让收入</t>
  </si>
  <si>
    <t xml:space="preserve">凤凰县广源公司</t>
  </si>
  <si>
    <t xml:space="preserve">广告、渣土场</t>
  </si>
  <si>
    <t xml:space="preserve">工业园投资开发公司</t>
  </si>
  <si>
    <t xml:space="preserve">          其他国有资本经营预算企业产权转让收入</t>
  </si>
  <si>
    <t xml:space="preserve">凤凰县铭城公司</t>
  </si>
  <si>
    <t xml:space="preserve">凤凰县城投公司</t>
  </si>
  <si>
    <t xml:space="preserve">首创公司</t>
  </si>
  <si>
    <t xml:space="preserve">         国有股权、股份清算收入</t>
  </si>
  <si>
    <t xml:space="preserve">         国有独资企业清算收入</t>
  </si>
  <si>
    <t xml:space="preserve">         其他国有资本经营预算企业清算收入</t>
  </si>
  <si>
    <t xml:space="preserve">    国有资本经营预算转移支付收入</t>
  </si>
  <si>
    <t xml:space="preserve"> 合        计</t>
  </si>
  <si>
    <r>
      <rPr>
        <sz val="10"/>
        <rFont val="Noto Sans"/>
        <family val="2"/>
      </rPr>
      <t xml:space="preserve">注</t>
    </r>
    <r>
      <rPr>
        <sz val="10"/>
        <rFont val="宋体"/>
        <family val="0"/>
        <charset val="134"/>
      </rPr>
      <t xml:space="preserve">: </t>
    </r>
    <r>
      <rPr>
        <sz val="10"/>
        <rFont val="Noto Sans"/>
        <family val="2"/>
      </rPr>
      <t xml:space="preserve">以上科目以政府收支分类国有资本经营预算收入分类科目为准。
    </t>
    </r>
  </si>
  <si>
    <r>
      <rPr>
        <b val="true"/>
        <sz val="18"/>
        <rFont val="Noto Sans"/>
        <family val="2"/>
      </rPr>
      <t xml:space="preserve">凤凰县</t>
    </r>
    <r>
      <rPr>
        <b val="true"/>
        <sz val="18"/>
        <rFont val="方正小标宋_GBK"/>
        <family val="0"/>
        <charset val="134"/>
      </rPr>
      <t xml:space="preserve">2020</t>
    </r>
    <r>
      <rPr>
        <b val="true"/>
        <sz val="18"/>
        <rFont val="Noto Sans"/>
        <family val="2"/>
      </rPr>
      <t xml:space="preserve">年国有资本经营预算收入增减调整表（表十三）</t>
    </r>
  </si>
  <si>
    <r>
      <rPr>
        <sz val="10"/>
        <rFont val="Noto Sans"/>
        <family val="2"/>
      </rPr>
      <t xml:space="preserve">凤财国预调</t>
    </r>
    <r>
      <rPr>
        <sz val="10"/>
        <rFont val="宋体"/>
        <family val="0"/>
        <charset val="134"/>
      </rPr>
      <t xml:space="preserve">02-2</t>
    </r>
    <r>
      <rPr>
        <sz val="10"/>
        <rFont val="Noto Sans"/>
        <family val="2"/>
      </rPr>
      <t xml:space="preserve">表</t>
    </r>
  </si>
  <si>
    <r>
      <rPr>
        <sz val="10"/>
        <rFont val="Noto Sans"/>
        <family val="2"/>
      </rPr>
      <t xml:space="preserve">填报单位：凤凰县财政局 期          </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r>
      <rPr>
        <sz val="11"/>
        <rFont val="Noto Sans"/>
        <family val="2"/>
      </rPr>
      <t xml:space="preserve">科目</t>
    </r>
    <r>
      <rPr>
        <sz val="11"/>
        <rFont val="宋体"/>
        <family val="0"/>
        <charset val="134"/>
      </rPr>
      <t xml:space="preserve">/</t>
    </r>
    <r>
      <rPr>
        <sz val="11"/>
        <rFont val="Noto Sans"/>
        <family val="2"/>
      </rPr>
      <t xml:space="preserve">企业名称</t>
    </r>
  </si>
  <si>
    <t xml:space="preserve">本年度预算增减调整数</t>
  </si>
  <si>
    <r>
      <rPr>
        <sz val="11"/>
        <rFont val="Noto Sans"/>
        <family val="2"/>
      </rPr>
      <t xml:space="preserve">注</t>
    </r>
    <r>
      <rPr>
        <sz val="11"/>
        <rFont val="宋体"/>
        <family val="0"/>
        <charset val="134"/>
      </rPr>
      <t xml:space="preserve">: </t>
    </r>
    <r>
      <rPr>
        <sz val="11"/>
        <rFont val="Noto Sans"/>
        <family val="2"/>
      </rPr>
      <t xml:space="preserve">以上科目以政府收支分类国有资本经营预算收入分类科目为准。</t>
    </r>
  </si>
  <si>
    <r>
      <rPr>
        <b val="true"/>
        <sz val="18"/>
        <rFont val="Noto Sans"/>
        <family val="2"/>
      </rPr>
      <t xml:space="preserve">凤凰县</t>
    </r>
    <r>
      <rPr>
        <b val="true"/>
        <sz val="18"/>
        <rFont val="方正小标宋_GBK"/>
        <family val="0"/>
        <charset val="134"/>
      </rPr>
      <t xml:space="preserve">2020</t>
    </r>
    <r>
      <rPr>
        <b val="true"/>
        <sz val="18"/>
        <rFont val="Noto Sans"/>
        <family val="2"/>
      </rPr>
      <t xml:space="preserve">年国有资本经营预算支出调整表（表十四）</t>
    </r>
  </si>
  <si>
    <r>
      <rPr>
        <sz val="10"/>
        <rFont val="Noto Sans"/>
        <family val="2"/>
      </rPr>
      <t xml:space="preserve">凤财国预调</t>
    </r>
    <r>
      <rPr>
        <sz val="10"/>
        <rFont val="宋体"/>
        <family val="0"/>
        <charset val="134"/>
      </rPr>
      <t xml:space="preserve">03-1</t>
    </r>
    <r>
      <rPr>
        <sz val="10"/>
        <rFont val="Noto Sans"/>
        <family val="2"/>
      </rPr>
      <t xml:space="preserve">表</t>
    </r>
  </si>
  <si>
    <r>
      <rPr>
        <sz val="10"/>
        <rFont val="Noto Sans"/>
        <family val="2"/>
      </rPr>
      <t xml:space="preserve">编制单位：凤凰县财政局                  </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科目</t>
    </r>
    <r>
      <rPr>
        <sz val="10"/>
        <rFont val="宋体"/>
        <family val="0"/>
        <charset val="134"/>
      </rPr>
      <t xml:space="preserve">/</t>
    </r>
    <r>
      <rPr>
        <sz val="10"/>
        <rFont val="Noto Sans"/>
        <family val="2"/>
      </rPr>
      <t xml:space="preserve">项目名称（功能）</t>
    </r>
  </si>
  <si>
    <t xml:space="preserve">本年度预算数</t>
  </si>
  <si>
    <t xml:space="preserve">资本性支出</t>
  </si>
  <si>
    <t xml:space="preserve">费用性支出 </t>
  </si>
  <si>
    <t xml:space="preserve">其他支出</t>
  </si>
  <si>
    <t xml:space="preserve">一、国有资本经营预算支出 </t>
  </si>
  <si>
    <t xml:space="preserve">    解决历史遗留问题及改革成本支出</t>
  </si>
  <si>
    <t xml:space="preserve">       厂办大集体改革支出</t>
  </si>
  <si>
    <t xml:space="preserve">       “三供一业”移交补助支出</t>
  </si>
  <si>
    <t xml:space="preserve">       国有企业办职教幼教补助支出</t>
  </si>
  <si>
    <t xml:space="preserve">国有企业改革成本支出</t>
  </si>
  <si>
    <t xml:space="preserve">凤凰县商业大厦</t>
  </si>
  <si>
    <t xml:space="preserve">铅锌矿</t>
  </si>
  <si>
    <t xml:space="preserve">     其他解决历史遗留问题及改革成本支出</t>
  </si>
  <si>
    <t xml:space="preserve">            国有资产突出问题清查经费</t>
  </si>
  <si>
    <t xml:space="preserve">    国有企业资本金注入</t>
  </si>
  <si>
    <t xml:space="preserve">       国有经济结构调整支出   </t>
  </si>
  <si>
    <t xml:space="preserve">       公益性设施投资支出</t>
  </si>
  <si>
    <t xml:space="preserve">       前瞻性战略性产业发展支出</t>
  </si>
  <si>
    <t xml:space="preserve">       其他国有企业资本金注入</t>
  </si>
  <si>
    <t xml:space="preserve">                凤凰县新区投公司</t>
  </si>
  <si>
    <t xml:space="preserve">             凤凰县中小微咨询服务公司</t>
  </si>
  <si>
    <t xml:space="preserve">湖南省昇辉旅游投资开发有限责任公司</t>
  </si>
  <si>
    <t xml:space="preserve">凤凰县华创实业有限责任公司</t>
  </si>
  <si>
    <t xml:space="preserve">凤凰县广源国有资产投资管理有限责任公司</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二、转移性支出</t>
  </si>
  <si>
    <t xml:space="preserve">     国有资本经营预算转移支付支出</t>
  </si>
  <si>
    <t xml:space="preserve">       国有资本经营预算转移支付支出</t>
  </si>
  <si>
    <t xml:space="preserve">     调出资金</t>
  </si>
  <si>
    <t xml:space="preserve">       国有资本经营预算调出资金</t>
  </si>
  <si>
    <r>
      <rPr>
        <sz val="10"/>
        <rFont val="Noto Sans"/>
        <family val="2"/>
      </rPr>
      <t xml:space="preserve">注</t>
    </r>
    <r>
      <rPr>
        <sz val="10"/>
        <rFont val="宋体"/>
        <family val="0"/>
        <charset val="134"/>
      </rPr>
      <t xml:space="preserve">: </t>
    </r>
    <r>
      <rPr>
        <sz val="10"/>
        <rFont val="Noto Sans"/>
        <family val="2"/>
      </rPr>
      <t xml:space="preserve">以上科目以政府收支分类国有资本经营预算支出功能分类科目为准。</t>
    </r>
  </si>
  <si>
    <r>
      <rPr>
        <b val="true"/>
        <sz val="18"/>
        <rFont val="Noto Sans"/>
        <family val="2"/>
      </rPr>
      <t xml:space="preserve">凤凰县</t>
    </r>
    <r>
      <rPr>
        <b val="true"/>
        <sz val="18"/>
        <rFont val="方正小标宋_GBK"/>
        <family val="0"/>
        <charset val="134"/>
      </rPr>
      <t xml:space="preserve">2020</t>
    </r>
    <r>
      <rPr>
        <b val="true"/>
        <sz val="18"/>
        <rFont val="Noto Sans"/>
        <family val="2"/>
      </rPr>
      <t xml:space="preserve">年国有资本经营预算支出增减调整表（表十五）</t>
    </r>
  </si>
  <si>
    <r>
      <rPr>
        <sz val="10"/>
        <rFont val="Noto Sans"/>
        <family val="2"/>
      </rPr>
      <t xml:space="preserve">凤财国预调</t>
    </r>
    <r>
      <rPr>
        <sz val="10"/>
        <rFont val="宋体"/>
        <family val="0"/>
        <charset val="134"/>
      </rPr>
      <t xml:space="preserve">03-2</t>
    </r>
    <r>
      <rPr>
        <sz val="10"/>
        <rFont val="Noto Sans"/>
        <family val="2"/>
      </rPr>
      <t xml:space="preserve">表</t>
    </r>
  </si>
  <si>
    <r>
      <rPr>
        <sz val="10"/>
        <rFont val="Noto Sans"/>
        <family val="2"/>
      </rPr>
      <t xml:space="preserve">编制单位：凤凰县财政局                                          </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t xml:space="preserve">       其他解决历史遗留问题及改革成本支出</t>
  </si>
  <si>
    <t xml:space="preserve">                国有资产突出问题清查经费</t>
  </si>
  <si>
    <t xml:space="preserve">                凤凰县中小微咨询服务公司</t>
  </si>
  <si>
    <t xml:space="preserve">凤凰县广源公司（还本付息）</t>
  </si>
  <si>
    <t xml:space="preserve">凤凰县铭城公司（还本付息）</t>
  </si>
  <si>
    <t xml:space="preserve">凤凰县城投公司（还本付息）</t>
  </si>
  <si>
    <t xml:space="preserve">凤凰县惠民农业发展投资有限公司</t>
  </si>
  <si>
    <t xml:space="preserve">凤凰县中小微咨询服务公司</t>
  </si>
  <si>
    <t xml:space="preserve">本年调整支出合计</t>
  </si>
  <si>
    <r>
      <rPr>
        <b val="true"/>
        <sz val="18"/>
        <color rgb="FF000000"/>
        <rFont val="Times New Roman"/>
        <family val="1"/>
        <charset val="134"/>
      </rPr>
      <t xml:space="preserve">2020</t>
    </r>
    <r>
      <rPr>
        <b val="true"/>
        <sz val="18"/>
        <color rgb="FF000000"/>
        <rFont val="Noto Sans"/>
        <family val="2"/>
      </rPr>
      <t xml:space="preserve">年政府一般债务限额和余额情况表（表十五）</t>
    </r>
  </si>
  <si>
    <t xml:space="preserve">限额</t>
  </si>
  <si>
    <t xml:space="preserve">余额</t>
  </si>
  <si>
    <t xml:space="preserve">凤凰县</t>
  </si>
  <si>
    <r>
      <rPr>
        <b val="true"/>
        <sz val="18"/>
        <color rgb="FF000000"/>
        <rFont val="Times New Roman"/>
        <family val="1"/>
        <charset val="134"/>
      </rPr>
      <t xml:space="preserve">2020</t>
    </r>
    <r>
      <rPr>
        <b val="true"/>
        <sz val="18"/>
        <color rgb="FF000000"/>
        <rFont val="Noto Sans"/>
        <family val="2"/>
      </rPr>
      <t xml:space="preserve">年政府专项债务限额和余额情况表（表十六）</t>
    </r>
  </si>
</sst>
</file>

<file path=xl/styles.xml><?xml version="1.0" encoding="utf-8"?>
<styleSheet xmlns="http://schemas.openxmlformats.org/spreadsheetml/2006/main">
  <numFmts count="17">
    <numFmt numFmtId="164" formatCode="General"/>
    <numFmt numFmtId="165" formatCode="[$-409]m/d/yyyy"/>
    <numFmt numFmtId="166" formatCode="#,##0"/>
    <numFmt numFmtId="167" formatCode="#,##0_ "/>
    <numFmt numFmtId="168" formatCode="0_ "/>
    <numFmt numFmtId="169" formatCode="0_ ;[RED]\-0\ "/>
    <numFmt numFmtId="170" formatCode="0.00%"/>
    <numFmt numFmtId="171" formatCode="General"/>
    <numFmt numFmtId="172" formatCode="0_);[RED]\(0\)"/>
    <numFmt numFmtId="173" formatCode="0.0_ "/>
    <numFmt numFmtId="174" formatCode="@"/>
    <numFmt numFmtId="175" formatCode="yyyy\年m\月d\日;@"/>
    <numFmt numFmtId="176" formatCode="#,##0.00_ "/>
    <numFmt numFmtId="177" formatCode="#,##0.0_ "/>
    <numFmt numFmtId="178" formatCode="#,##0.00_);[RED]\(#,##0.00\)"/>
    <numFmt numFmtId="179" formatCode="0.00_ "/>
    <numFmt numFmtId="180" formatCode="#,##0.0000_ "/>
  </numFmts>
  <fonts count="77">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sz val="12"/>
      <name val="Noto Sans"/>
      <family val="2"/>
    </font>
    <font>
      <b val="true"/>
      <sz val="12"/>
      <name val="宋体"/>
      <family val="0"/>
      <charset val="134"/>
    </font>
    <font>
      <b val="true"/>
      <sz val="18"/>
      <name val="Noto Sans"/>
      <family val="2"/>
    </font>
    <font>
      <b val="true"/>
      <sz val="18"/>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sz val="24"/>
      <name val="Noto Sans"/>
      <family val="2"/>
    </font>
    <font>
      <sz val="24"/>
      <name val="黑体"/>
      <family val="0"/>
      <charset val="134"/>
    </font>
    <font>
      <sz val="12"/>
      <name val="仿宋_GB2312"/>
      <family val="3"/>
      <charset val="134"/>
    </font>
    <font>
      <sz val="12"/>
      <name val="华文中宋"/>
      <family val="0"/>
      <charset val="134"/>
    </font>
    <font>
      <sz val="12"/>
      <name val="Times New Roman"/>
      <family val="1"/>
      <charset val="134"/>
    </font>
    <font>
      <b val="true"/>
      <sz val="14"/>
      <name val="Noto Sans"/>
      <family val="2"/>
    </font>
    <font>
      <b val="true"/>
      <sz val="14"/>
      <name val="华文中宋"/>
      <family val="0"/>
      <charset val="134"/>
    </font>
    <font>
      <b val="true"/>
      <sz val="12"/>
      <name val="华文中宋"/>
      <family val="0"/>
      <charset val="134"/>
    </font>
    <font>
      <b val="true"/>
      <sz val="9"/>
      <name val="宋体"/>
      <family val="0"/>
      <charset val="134"/>
    </font>
    <font>
      <sz val="9"/>
      <name val="DejaVu Sans"/>
      <family val="2"/>
    </font>
    <font>
      <sz val="9"/>
      <name val="宋体"/>
      <family val="0"/>
      <charset val="134"/>
    </font>
    <font>
      <sz val="9"/>
      <name val="Noto Sans"/>
      <family val="2"/>
    </font>
    <font>
      <sz val="12"/>
      <name val="黑体"/>
      <family val="0"/>
      <charset val="134"/>
    </font>
    <font>
      <b val="true"/>
      <sz val="16"/>
      <name val="Noto Sans"/>
      <family val="2"/>
    </font>
    <font>
      <b val="true"/>
      <sz val="16"/>
      <name val="黑体"/>
      <family val="0"/>
      <charset val="134"/>
    </font>
    <font>
      <sz val="10"/>
      <color rgb="FFFF0000"/>
      <name val="Noto Sans"/>
      <family val="2"/>
    </font>
    <font>
      <sz val="11"/>
      <name val="宋体"/>
      <family val="0"/>
      <charset val="134"/>
    </font>
    <font>
      <b val="true"/>
      <sz val="10"/>
      <color rgb="FFFF0000"/>
      <name val="Noto Sans"/>
      <family val="2"/>
    </font>
    <font>
      <sz val="10"/>
      <color rgb="FF000000"/>
      <name val="宋体"/>
      <family val="0"/>
      <charset val="134"/>
    </font>
    <font>
      <sz val="10"/>
      <color rgb="FFFF0000"/>
      <name val="宋体"/>
      <family val="0"/>
      <charset val="134"/>
    </font>
    <font>
      <b val="true"/>
      <sz val="10"/>
      <color rgb="FF000000"/>
      <name val="Noto Sans"/>
      <family val="2"/>
    </font>
    <font>
      <sz val="11"/>
      <color rgb="FF000000"/>
      <name val="宋体"/>
      <family val="0"/>
      <charset val="134"/>
    </font>
    <font>
      <b val="true"/>
      <sz val="14"/>
      <color rgb="FF000000"/>
      <name val="Noto Sans"/>
      <family val="2"/>
    </font>
    <font>
      <b val="true"/>
      <sz val="14"/>
      <color rgb="FF000000"/>
      <name val="宋体"/>
      <family val="0"/>
      <charset val="134"/>
    </font>
    <font>
      <b val="true"/>
      <sz val="12"/>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8"/>
      <name val="仿宋_GB2312"/>
      <family val="3"/>
      <charset val="134"/>
    </font>
    <font>
      <sz val="22"/>
      <name val="Noto Sans"/>
      <family val="2"/>
    </font>
    <font>
      <sz val="22"/>
      <name val="黑体"/>
      <family val="0"/>
      <charset val="134"/>
    </font>
    <font>
      <b val="true"/>
      <sz val="18"/>
      <name val="华文中宋"/>
      <family val="0"/>
      <charset val="134"/>
    </font>
    <font>
      <u val="single"/>
      <sz val="11"/>
      <color rgb="FF0000FF"/>
      <name val="宋体"/>
      <family val="0"/>
      <charset val="134"/>
    </font>
    <font>
      <sz val="11"/>
      <color rgb="FF000000"/>
      <name val="Noto Sans"/>
      <family val="2"/>
    </font>
    <font>
      <sz val="11"/>
      <name val="Noto Sans"/>
      <family val="2"/>
    </font>
    <font>
      <sz val="11"/>
      <color rgb="FFFF0000"/>
      <name val="Noto Sans"/>
      <family val="2"/>
    </font>
    <font>
      <sz val="11"/>
      <color rgb="FFFF0000"/>
      <name val="宋体"/>
      <family val="0"/>
      <charset val="134"/>
    </font>
    <font>
      <sz val="14"/>
      <color rgb="FF000000"/>
      <name val="宋体"/>
      <family val="0"/>
      <charset val="134"/>
    </font>
    <font>
      <sz val="14"/>
      <color rgb="FF000000"/>
      <name val="Noto Sans"/>
      <family val="2"/>
    </font>
    <font>
      <b val="true"/>
      <sz val="22"/>
      <name val="Noto Sans"/>
      <family val="2"/>
    </font>
    <font>
      <b val="true"/>
      <sz val="22"/>
      <name val="仿宋_GB2312"/>
      <family val="3"/>
      <charset val="134"/>
    </font>
    <font>
      <sz val="12"/>
      <name val="仿宋"/>
      <family val="3"/>
      <charset val="134"/>
    </font>
    <font>
      <sz val="18"/>
      <name val="华文中宋"/>
      <family val="0"/>
      <charset val="134"/>
    </font>
    <font>
      <b val="true"/>
      <sz val="18"/>
      <name val="黑体"/>
      <family val="0"/>
      <charset val="134"/>
    </font>
    <font>
      <b val="true"/>
      <sz val="11"/>
      <name val="宋体"/>
      <family val="0"/>
      <charset val="134"/>
    </font>
    <font>
      <b val="true"/>
      <sz val="12"/>
      <color rgb="FF000000"/>
      <name val="仿宋_GB2312"/>
      <family val="3"/>
      <charset val="134"/>
    </font>
    <font>
      <sz val="12"/>
      <color rgb="FF000000"/>
      <name val="仿宋_GB2312"/>
      <family val="3"/>
      <charset val="134"/>
    </font>
    <font>
      <sz val="12"/>
      <color rgb="FFFF0000"/>
      <name val="Noto Sans"/>
      <family val="2"/>
    </font>
    <font>
      <sz val="12"/>
      <color rgb="FFFF0000"/>
      <name val="仿宋_GB2312"/>
      <family val="3"/>
      <charset val="134"/>
    </font>
    <font>
      <b val="true"/>
      <sz val="12"/>
      <name val="仿宋_GB2312"/>
      <family val="3"/>
      <charset val="134"/>
    </font>
    <font>
      <b val="true"/>
      <sz val="11"/>
      <name val="Noto Sans"/>
      <family val="2"/>
    </font>
    <font>
      <b val="true"/>
      <sz val="11"/>
      <color rgb="FFFF0000"/>
      <name val="Noto Sans"/>
      <family val="2"/>
    </font>
    <font>
      <b val="true"/>
      <sz val="18"/>
      <name val="方正小标宋_GBK"/>
      <family val="0"/>
      <charset val="134"/>
    </font>
    <font>
      <sz val="22"/>
      <name val="方正小标宋_GBK"/>
      <family val="0"/>
      <charset val="134"/>
    </font>
    <font>
      <sz val="10"/>
      <name val="Times New Roman"/>
      <family val="1"/>
      <charset val="134"/>
    </font>
    <font>
      <b val="true"/>
      <sz val="10"/>
      <name val="Times New Roman"/>
      <family val="1"/>
      <charset val="134"/>
    </font>
    <font>
      <sz val="11"/>
      <name val="仿宋"/>
      <family val="3"/>
      <charset val="134"/>
    </font>
    <font>
      <sz val="10"/>
      <name val="仿宋"/>
      <family val="3"/>
      <charset val="134"/>
    </font>
    <font>
      <sz val="9"/>
      <color rgb="FF000000"/>
      <name val="Noto Sans"/>
      <family val="2"/>
    </font>
    <font>
      <sz val="11"/>
      <color rgb="FF000000"/>
      <name val="Times New Roman"/>
      <family val="1"/>
      <charset val="134"/>
    </font>
    <font>
      <b val="true"/>
      <sz val="18"/>
      <color rgb="FF000000"/>
      <name val="Times New Roman"/>
      <family val="1"/>
      <charset val="134"/>
    </font>
    <font>
      <b val="true"/>
      <sz val="18"/>
      <color rgb="FF000000"/>
      <name val="Noto Sans"/>
      <family val="2"/>
    </font>
    <font>
      <sz val="10"/>
      <color rgb="FF000000"/>
      <name val="Noto Sans"/>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FF99CC"/>
        <bgColor rgb="FFFF8080"/>
      </patternFill>
    </fill>
    <fill>
      <patternFill patternType="solid">
        <fgColor rgb="FFCCFFCC"/>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6" fontId="10" fillId="3" borderId="2"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6" fontId="10" fillId="0" borderId="2" xfId="0" applyFont="true" applyBorder="true" applyAlignment="true" applyProtection="true">
      <alignment horizontal="right" vertical="center" textRotation="0" wrapText="tru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6" fontId="10" fillId="2" borderId="2" xfId="0" applyFont="true" applyBorder="true" applyAlignment="true" applyProtection="true">
      <alignment horizontal="right" vertical="center" textRotation="0" wrapText="true" indent="0" shrinkToFit="false"/>
      <protection locked="true" hidden="false"/>
    </xf>
    <xf numFmtId="167" fontId="10" fillId="0" borderId="2"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8" fontId="17" fillId="2"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70" fontId="17"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1" fontId="0" fillId="0" borderId="2" xfId="0" applyFont="true" applyBorder="true" applyAlignment="true" applyProtection="false">
      <alignment horizontal="right" vertical="center" textRotation="0" wrapText="true" indent="0" shrinkToFit="false"/>
      <protection locked="true" hidden="false"/>
    </xf>
    <xf numFmtId="168" fontId="0" fillId="2"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2" fontId="17" fillId="0" borderId="2" xfId="0" applyFont="true" applyBorder="true" applyAlignment="true" applyProtection="false">
      <alignment horizontal="right" vertical="center" textRotation="0" wrapText="true" indent="0" shrinkToFit="false"/>
      <protection locked="true" hidden="false"/>
    </xf>
    <xf numFmtId="169"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2" fontId="20" fillId="0" borderId="2" xfId="0" applyFont="true" applyBorder="true" applyAlignment="true" applyProtection="false">
      <alignment horizontal="right" vertical="center" textRotation="0" wrapText="true" indent="0" shrinkToFit="false"/>
      <protection locked="true" hidden="false"/>
    </xf>
    <xf numFmtId="168" fontId="20" fillId="0" borderId="2" xfId="0" applyFont="true" applyBorder="true" applyAlignment="true" applyProtection="false">
      <alignment horizontal="right"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70" fontId="21"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true">
      <alignment horizontal="left"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8" fontId="13" fillId="4" borderId="2" xfId="0" applyFont="true" applyBorder="true" applyAlignment="true" applyProtection="false">
      <alignment horizontal="general" vertical="center" textRotation="0" wrapText="true" indent="0" shrinkToFit="false"/>
      <protection locked="true" hidden="false"/>
    </xf>
    <xf numFmtId="164" fontId="13" fillId="5" borderId="2" xfId="0" applyFont="true" applyBorder="true" applyAlignment="true" applyProtection="true">
      <alignment horizontal="left" vertical="center" textRotation="0" wrapText="true" indent="0" shrinkToFit="false"/>
      <protection locked="true" hidden="false"/>
    </xf>
    <xf numFmtId="168" fontId="12" fillId="5" borderId="2" xfId="0" applyFont="true" applyBorder="true" applyAlignment="true" applyProtection="true">
      <alignment horizontal="left" vertical="center" textRotation="0" wrapText="true" indent="0" shrinkToFit="false"/>
      <protection locked="false" hidden="false"/>
    </xf>
    <xf numFmtId="168" fontId="13" fillId="5" borderId="2" xfId="0" applyFont="true" applyBorder="true" applyAlignment="true" applyProtection="false">
      <alignment horizontal="general" vertical="center" textRotation="0" wrapText="true" indent="0" shrinkToFit="false"/>
      <protection locked="true" hidden="false"/>
    </xf>
    <xf numFmtId="168" fontId="11" fillId="2" borderId="2" xfId="0" applyFont="true" applyBorder="true" applyAlignment="true" applyProtection="true">
      <alignment horizontal="left" vertical="center" textRotation="0" wrapText="true" indent="0" shrinkToFit="false"/>
      <protection locked="false" hidden="false"/>
    </xf>
    <xf numFmtId="168" fontId="10" fillId="2" borderId="2" xfId="0" applyFont="true" applyBorder="true" applyAlignment="true" applyProtection="false">
      <alignment horizontal="general" vertical="center" textRotation="0" wrapText="true" indent="0" shrinkToFit="false"/>
      <protection locked="true" hidden="false"/>
    </xf>
    <xf numFmtId="173" fontId="11" fillId="2" borderId="2" xfId="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false">
      <alignment horizontal="left" vertical="center" textRotation="0" wrapText="true" indent="0" shrinkToFit="false"/>
      <protection locked="true" hidden="false"/>
    </xf>
    <xf numFmtId="168" fontId="11" fillId="2" borderId="5" xfId="0" applyFont="true" applyBorder="true" applyAlignment="true" applyProtection="true">
      <alignment horizontal="left" vertical="center" textRotation="0" wrapText="true" indent="0" shrinkToFit="false"/>
      <protection locked="false" hidden="false"/>
    </xf>
    <xf numFmtId="173" fontId="12" fillId="5" borderId="2" xfId="0" applyFont="true" applyBorder="true" applyAlignment="true" applyProtection="true">
      <alignment horizontal="left" vertical="center" textRotation="0" wrapText="true" indent="0" shrinkToFit="false"/>
      <protection locked="false" hidden="false"/>
    </xf>
    <xf numFmtId="168" fontId="12" fillId="5" borderId="5" xfId="0" applyFont="true" applyBorder="true" applyAlignment="true" applyProtection="true">
      <alignment horizontal="left" vertical="center" textRotation="0" wrapText="true" indent="0" shrinkToFit="false"/>
      <protection locked="false" hidden="false"/>
    </xf>
    <xf numFmtId="173" fontId="11" fillId="2" borderId="5" xfId="0" applyFont="true" applyBorder="true" applyAlignment="true" applyProtection="true">
      <alignment horizontal="left" vertical="center" textRotation="0" wrapText="true" indent="0" shrinkToFit="false"/>
      <protection locked="false" hidden="false"/>
    </xf>
    <xf numFmtId="168" fontId="29" fillId="2" borderId="2" xfId="0" applyFont="true" applyBorder="true" applyAlignment="true" applyProtection="true">
      <alignment horizontal="left" vertical="center" textRotation="0" wrapText="true" indent="0" shrinkToFit="false"/>
      <protection locked="false" hidden="false"/>
    </xf>
    <xf numFmtId="168" fontId="30" fillId="0" borderId="2" xfId="0" applyFont="true" applyBorder="true" applyAlignment="true" applyProtection="false">
      <alignment horizontal="general" vertical="center" textRotation="0" wrapText="false" indent="0" shrinkToFit="false"/>
      <protection locked="true" hidden="false"/>
    </xf>
    <xf numFmtId="164" fontId="12" fillId="5" borderId="5"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8" fontId="13" fillId="2" borderId="2" xfId="0" applyFont="true" applyBorder="true" applyAlignment="true" applyProtection="false">
      <alignment horizontal="general" vertical="center" textRotation="0" wrapText="true" indent="0" shrinkToFit="false"/>
      <protection locked="true" hidden="false"/>
    </xf>
    <xf numFmtId="168" fontId="10" fillId="2" borderId="2" xfId="0" applyFont="true" applyBorder="true" applyAlignment="true" applyProtection="true">
      <alignment horizontal="general" vertical="center" textRotation="0" wrapText="true" indent="0" shrinkToFit="false"/>
      <protection locked="false" hidden="false"/>
    </xf>
    <xf numFmtId="168" fontId="31" fillId="5" borderId="2" xfId="0" applyFont="true" applyBorder="true" applyAlignment="true" applyProtection="true">
      <alignment horizontal="left" vertical="center" textRotation="0" wrapText="true" indent="0" shrinkToFit="false"/>
      <protection locked="false" hidden="false"/>
    </xf>
    <xf numFmtId="164" fontId="12" fillId="4" borderId="2" xfId="0" applyFont="true" applyBorder="true" applyAlignment="true" applyProtection="false">
      <alignment horizontal="left" vertical="center" textRotation="0" wrapText="true" indent="0" shrinkToFit="false"/>
      <protection locked="true" hidden="false"/>
    </xf>
    <xf numFmtId="173" fontId="29" fillId="2" borderId="2" xfId="0" applyFont="true" applyBorder="true" applyAlignment="true" applyProtection="true">
      <alignment horizontal="left" vertical="center" textRotation="0" wrapText="true" indent="0" shrinkToFit="false"/>
      <protection locked="false" hidden="false"/>
    </xf>
    <xf numFmtId="164" fontId="29" fillId="2" borderId="2" xfId="0" applyFont="true" applyBorder="true" applyAlignment="true" applyProtection="false">
      <alignment horizontal="left" vertical="center" textRotation="0" wrapText="true" indent="0" shrinkToFit="false"/>
      <protection locked="true" hidden="false"/>
    </xf>
    <xf numFmtId="168" fontId="32"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31" fillId="5" borderId="2" xfId="0" applyFont="true" applyBorder="true" applyAlignment="true" applyProtection="false">
      <alignment horizontal="left" vertical="center" textRotation="0" wrapText="true" indent="0" shrinkToFit="false"/>
      <protection locked="true" hidden="false"/>
    </xf>
    <xf numFmtId="168" fontId="33"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8" fontId="13" fillId="6" borderId="2" xfId="0" applyFont="true" applyBorder="true" applyAlignment="true" applyProtection="false">
      <alignment horizontal="general" vertical="center" textRotation="0" wrapText="true" indent="0" shrinkToFit="false"/>
      <protection locked="true" hidden="false"/>
    </xf>
    <xf numFmtId="164" fontId="31" fillId="5" borderId="6" xfId="0" applyFont="true" applyBorder="true" applyAlignment="true" applyProtection="false">
      <alignment horizontal="left" vertical="center" textRotation="0" wrapText="true" indent="0" shrinkToFit="false"/>
      <protection locked="true" hidden="false"/>
    </xf>
    <xf numFmtId="164" fontId="29" fillId="2" borderId="6" xfId="0" applyFont="true" applyBorder="true" applyAlignment="true" applyProtection="false">
      <alignment horizontal="left" vertical="center" textRotation="0" wrapText="true" indent="0" shrinkToFit="false"/>
      <protection locked="true" hidden="false"/>
    </xf>
    <xf numFmtId="164" fontId="12" fillId="4" borderId="6" xfId="0" applyFont="true" applyBorder="true" applyAlignment="true" applyProtection="false">
      <alignment horizontal="left" vertical="center" textRotation="0" wrapText="true" indent="0" shrinkToFit="false"/>
      <protection locked="true" hidden="false"/>
    </xf>
    <xf numFmtId="164" fontId="12" fillId="5"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10" fillId="5" borderId="2" xfId="0" applyFont="true" applyBorder="true" applyAlignment="true" applyProtection="true">
      <alignment horizontal="left"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8" fontId="10" fillId="5" borderId="2" xfId="0" applyFont="true" applyBorder="true" applyAlignment="true" applyProtection="false">
      <alignment horizontal="general" vertical="center" textRotation="0" wrapText="true" indent="0" shrinkToFit="false"/>
      <protection locked="true" hidden="false"/>
    </xf>
    <xf numFmtId="164" fontId="31" fillId="4" borderId="6" xfId="0" applyFont="true" applyBorder="true" applyAlignment="true" applyProtection="false">
      <alignment horizontal="left" vertical="center" textRotation="0" wrapText="true" indent="0" shrinkToFit="false"/>
      <protection locked="true" hidden="false"/>
    </xf>
    <xf numFmtId="164" fontId="31" fillId="6" borderId="6" xfId="0" applyFont="true" applyBorder="true" applyAlignment="true" applyProtection="false">
      <alignment horizontal="left" vertical="center" textRotation="0" wrapText="true" indent="0" shrinkToFit="false"/>
      <protection locked="true" hidden="false"/>
    </xf>
    <xf numFmtId="168" fontId="10" fillId="4" borderId="2" xfId="0" applyFont="true" applyBorder="true" applyAlignment="true" applyProtection="false">
      <alignment horizontal="general" vertical="center" textRotation="0" wrapText="true" indent="0" shrinkToFit="false"/>
      <protection locked="true" hidden="false"/>
    </xf>
    <xf numFmtId="168" fontId="10" fillId="6"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distributed"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7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40" fillId="4" borderId="2" xfId="0" applyFont="true" applyBorder="true" applyAlignment="true" applyProtection="false">
      <alignment horizontal="center" vertical="center" textRotation="0" wrapText="true" indent="0" shrinkToFit="false"/>
      <protection locked="true" hidden="false"/>
    </xf>
    <xf numFmtId="164" fontId="40" fillId="4" borderId="2" xfId="0" applyFont="true" applyBorder="true" applyAlignment="true" applyProtection="false">
      <alignment horizontal="left" vertical="center" textRotation="0" wrapText="true" indent="0" shrinkToFit="false"/>
      <protection locked="true" hidden="false"/>
    </xf>
    <xf numFmtId="164" fontId="38" fillId="4" borderId="2" xfId="0" applyFont="true" applyBorder="true" applyAlignment="true" applyProtection="false">
      <alignment horizontal="left" vertical="center" textRotation="0" wrapText="true" indent="0" shrinkToFit="false"/>
      <protection locked="true" hidden="false"/>
    </xf>
    <xf numFmtId="168" fontId="41" fillId="4" borderId="7" xfId="0" applyFont="true" applyBorder="true" applyAlignment="true" applyProtection="false">
      <alignment horizontal="general" vertical="center" textRotation="0" wrapText="true" indent="0" shrinkToFit="false"/>
      <protection locked="true" hidden="false"/>
    </xf>
    <xf numFmtId="171" fontId="41" fillId="4" borderId="7"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8" fontId="41" fillId="0" borderId="7" xfId="0" applyFont="true" applyBorder="true" applyAlignment="true" applyProtection="false">
      <alignment horizontal="general" vertical="center" textRotation="0" wrapText="true" indent="0" shrinkToFit="false"/>
      <protection locked="true" hidden="false"/>
    </xf>
    <xf numFmtId="171" fontId="41" fillId="0" borderId="7" xfId="0" applyFont="true" applyBorder="true" applyAlignment="true" applyProtection="false">
      <alignment horizontal="general" vertical="center" textRotation="0" wrapText="true" indent="0" shrinkToFit="false"/>
      <protection locked="true" hidden="false"/>
    </xf>
    <xf numFmtId="174" fontId="41"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1" fillId="4" borderId="2" xfId="0" applyFont="true" applyBorder="true" applyAlignment="true" applyProtection="false">
      <alignment horizontal="left" vertical="center" textRotation="0" wrapText="true" indent="0" shrinkToFit="false"/>
      <protection locked="true" hidden="false"/>
    </xf>
    <xf numFmtId="168" fontId="41" fillId="2" borderId="7"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1" fillId="5" borderId="2" xfId="0" applyFont="true" applyBorder="true" applyAlignment="true" applyProtection="false">
      <alignment horizontal="general" vertical="center" textRotation="0" wrapText="true" indent="0" shrinkToFit="false"/>
      <protection locked="true" hidden="false"/>
    </xf>
    <xf numFmtId="164" fontId="41" fillId="5" borderId="2" xfId="0" applyFont="true" applyBorder="true" applyAlignment="true" applyProtection="false">
      <alignment horizontal="left" vertical="center" textRotation="0" wrapText="true" indent="0" shrinkToFit="false"/>
      <protection locked="true" hidden="false"/>
    </xf>
    <xf numFmtId="164" fontId="38" fillId="5" borderId="2" xfId="0" applyFont="true" applyBorder="true" applyAlignment="true" applyProtection="false">
      <alignment horizontal="left" vertical="center" textRotation="0" wrapText="true" indent="0" shrinkToFit="false"/>
      <protection locked="true" hidden="false"/>
    </xf>
    <xf numFmtId="168" fontId="40" fillId="5"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false" applyAlignment="true" applyProtection="false">
      <alignment horizontal="center" vertical="center" textRotation="0" wrapText="true" indent="0" shrinkToFit="false"/>
      <protection locked="true" hidden="false"/>
    </xf>
    <xf numFmtId="164" fontId="45" fillId="2" borderId="0" xfId="0" applyFont="true" applyBorder="false" applyAlignment="true" applyProtection="false">
      <alignment horizontal="general" vertical="center" textRotation="0" wrapText="true" indent="0" shrinkToFit="false"/>
      <protection locked="true" hidden="false"/>
    </xf>
    <xf numFmtId="175" fontId="17" fillId="2" borderId="1" xfId="0" applyFont="true" applyBorder="true" applyAlignment="true" applyProtection="false">
      <alignment horizontal="center" vertical="center" textRotation="0" wrapText="true" indent="0" shrinkToFit="false"/>
      <protection locked="true" hidden="false"/>
    </xf>
    <xf numFmtId="175" fontId="17" fillId="2" borderId="1" xfId="0" applyFont="true" applyBorder="true" applyAlignment="true" applyProtection="false">
      <alignment horizontal="general" vertical="center" textRotation="0" wrapText="true" indent="0" shrinkToFit="false"/>
      <protection locked="true" hidden="false"/>
    </xf>
    <xf numFmtId="175"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38"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40" fillId="3" borderId="2" xfId="0" applyFont="true" applyBorder="true" applyAlignment="true" applyProtection="false">
      <alignment horizontal="center" vertical="center" textRotation="0" wrapText="true" indent="0" shrinkToFit="false"/>
      <protection locked="true" hidden="false"/>
    </xf>
    <xf numFmtId="164" fontId="46" fillId="4"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8" fillId="2"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46" fillId="4" borderId="0" xfId="0" applyFont="true" applyBorder="fals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right" vertical="center" textRotation="0" wrapText="true" indent="0" shrinkToFit="false"/>
      <protection locked="true" hidden="false"/>
    </xf>
    <xf numFmtId="164" fontId="47" fillId="2" borderId="2" xfId="0" applyFont="true" applyBorder="true" applyAlignment="true" applyProtection="false">
      <alignment horizontal="center" vertical="center" textRotation="0" wrapText="true" indent="0" shrinkToFit="false"/>
      <protection locked="true" hidden="false"/>
    </xf>
    <xf numFmtId="164" fontId="47" fillId="2" borderId="2" xfId="0" applyFont="true" applyBorder="true" applyAlignment="true" applyProtection="false">
      <alignment horizontal="general" vertical="center" textRotation="0" wrapText="true" indent="0" shrinkToFit="false"/>
      <protection locked="true" hidden="false"/>
    </xf>
    <xf numFmtId="171" fontId="51" fillId="2"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right" vertical="center" textRotation="0" wrapText="tru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false">
      <alignment horizontal="general" vertical="center" textRotation="0" wrapText="true" indent="0" shrinkToFit="false"/>
      <protection locked="true" hidden="false"/>
    </xf>
    <xf numFmtId="171" fontId="51" fillId="4"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general" vertical="center" textRotation="0" wrapText="true" indent="0" shrinkToFit="false"/>
      <protection locked="true" hidden="false"/>
    </xf>
    <xf numFmtId="164" fontId="5" fillId="7"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5"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21" applyFont="true" applyBorder="true" applyAlignment="true" applyProtection="false">
      <alignment horizontal="general" vertical="center" textRotation="0" wrapText="true" indent="0" shrinkToFit="false"/>
      <protection locked="true" hidden="false"/>
    </xf>
    <xf numFmtId="170" fontId="0" fillId="0" borderId="2" xfId="21" applyFont="true" applyBorder="true" applyAlignment="true" applyProtection="false">
      <alignment horizontal="general" vertical="center" textRotation="0" wrapText="true" indent="0" shrinkToFit="false"/>
      <protection locked="true" hidden="false"/>
    </xf>
    <xf numFmtId="170" fontId="41" fillId="0" borderId="2" xfId="21"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7" fontId="0" fillId="0" borderId="2" xfId="21"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fals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56"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5" fontId="16" fillId="2" borderId="0" xfId="0" applyFont="true" applyBorder="true" applyAlignment="true" applyProtection="false">
      <alignment horizontal="center" vertical="bottom" textRotation="0" wrapText="true" indent="0" shrinkToFit="false"/>
      <protection locked="true" hidden="false"/>
    </xf>
    <xf numFmtId="165" fontId="16"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48" fillId="2" borderId="2" xfId="0" applyFont="true" applyBorder="true" applyAlignment="true" applyProtection="false">
      <alignment horizontal="center" vertical="center" textRotation="0" wrapText="true" indent="0" shrinkToFit="false"/>
      <protection locked="true" hidden="false"/>
    </xf>
    <xf numFmtId="164" fontId="58" fillId="3"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4" fontId="59" fillId="0" borderId="2" xfId="0" applyFont="true" applyBorder="true" applyAlignment="true" applyProtection="false">
      <alignment horizontal="justify"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justify" vertical="center" textRotation="0" wrapText="false" indent="0" shrinkToFit="false"/>
      <protection locked="true" hidden="false"/>
    </xf>
    <xf numFmtId="164" fontId="38" fillId="4" borderId="2" xfId="0" applyFont="true" applyBorder="true" applyAlignment="true" applyProtection="false">
      <alignment horizontal="general" vertical="center" textRotation="0" wrapText="true" indent="0" shrinkToFit="false"/>
      <protection locked="true" hidden="false"/>
    </xf>
    <xf numFmtId="164" fontId="63" fillId="4" borderId="2" xfId="0" applyFont="true" applyBorder="true" applyAlignment="true" applyProtection="false">
      <alignment horizontal="general" vertical="center" textRotation="0" wrapText="true" indent="0" shrinkToFit="false"/>
      <protection locked="true" hidden="false"/>
    </xf>
    <xf numFmtId="165" fontId="7" fillId="4"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4" fillId="8" borderId="2"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right" vertical="center" textRotation="0" wrapText="true" indent="0" shrinkToFit="false"/>
      <protection locked="true" hidden="false"/>
    </xf>
    <xf numFmtId="164" fontId="12" fillId="4" borderId="2" xfId="0" applyFont="true" applyBorder="true" applyAlignment="true" applyProtection="true">
      <alignment horizontal="left" vertical="center" textRotation="0" wrapText="true" indent="0" shrinkToFit="false"/>
      <protection locked="true" hidden="false"/>
    </xf>
    <xf numFmtId="167" fontId="7" fillId="4" borderId="2" xfId="0" applyFont="true" applyBorder="true" applyAlignment="true" applyProtection="false">
      <alignment horizontal="right" vertical="center" textRotation="0" wrapText="true" indent="0" shrinkToFit="false"/>
      <protection locked="true" hidden="false"/>
    </xf>
    <xf numFmtId="164" fontId="12" fillId="5" borderId="2" xfId="0" applyFont="true" applyBorder="true" applyAlignment="true" applyProtection="true">
      <alignment horizontal="left" vertical="center" textRotation="0" wrapText="true" indent="0" shrinkToFit="false"/>
      <protection locked="true" hidden="false"/>
    </xf>
    <xf numFmtId="167" fontId="58" fillId="5" borderId="2" xfId="0" applyFont="true" applyBorder="true" applyAlignment="true" applyProtection="false">
      <alignment horizontal="righ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true" indent="0" shrinkToFit="false"/>
      <protection locked="true" hidden="false"/>
    </xf>
    <xf numFmtId="166" fontId="64" fillId="4" borderId="2" xfId="0" applyFont="true" applyBorder="true" applyAlignment="true" applyProtection="true">
      <alignment horizontal="general" vertical="center" textRotation="0" wrapText="true" indent="0" shrinkToFit="false"/>
      <protection locked="true" hidden="false"/>
    </xf>
    <xf numFmtId="167" fontId="58" fillId="4" borderId="2" xfId="0" applyFont="true" applyBorder="true" applyAlignment="true" applyProtection="false">
      <alignment horizontal="right" vertical="center" textRotation="0" wrapText="true" indent="0" shrinkToFit="false"/>
      <protection locked="true" hidden="false"/>
    </xf>
    <xf numFmtId="166" fontId="64" fillId="5" borderId="2" xfId="0" applyFont="true" applyBorder="true" applyAlignment="true" applyProtection="true">
      <alignment horizontal="left" vertical="center" textRotation="0" wrapText="true" indent="0" shrinkToFit="false"/>
      <protection locked="true" hidden="false"/>
    </xf>
    <xf numFmtId="166" fontId="48" fillId="0" borderId="2" xfId="0" applyFont="true" applyBorder="true" applyAlignment="true" applyProtection="true">
      <alignment horizontal="left" vertical="center" textRotation="0" wrapText="true" indent="0" shrinkToFit="false"/>
      <protection locked="true" hidden="false"/>
    </xf>
    <xf numFmtId="166" fontId="49" fillId="0" borderId="2" xfId="0" applyFont="true" applyBorder="true" applyAlignment="true" applyProtection="true">
      <alignment horizontal="left" vertical="center" textRotation="0" wrapText="true" indent="0" shrinkToFit="false"/>
      <protection locked="true" hidden="false"/>
    </xf>
    <xf numFmtId="166" fontId="48" fillId="2" borderId="2" xfId="0" applyFont="true" applyBorder="true" applyAlignment="true" applyProtection="true">
      <alignment horizontal="left" vertical="center" textRotation="0" wrapText="true" indent="0" shrinkToFit="false"/>
      <protection locked="true" hidden="false"/>
    </xf>
    <xf numFmtId="166" fontId="49" fillId="2" borderId="2" xfId="0" applyFont="true" applyBorder="true" applyAlignment="true" applyProtection="true">
      <alignment horizontal="left" vertical="center" textRotation="0" wrapText="true" indent="0" shrinkToFit="false"/>
      <protection locked="true" hidden="false"/>
    </xf>
    <xf numFmtId="166" fontId="65" fillId="5" borderId="2" xfId="0" applyFont="true" applyBorder="true" applyAlignment="true" applyProtection="true">
      <alignment horizontal="left" vertical="center" textRotation="0" wrapText="true" indent="0" shrinkToFit="false"/>
      <protection locked="true" hidden="false"/>
    </xf>
    <xf numFmtId="164" fontId="49" fillId="0" borderId="2" xfId="2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6" fontId="64" fillId="5" borderId="2" xfId="0" applyFont="true" applyBorder="true" applyAlignment="true" applyProtection="true">
      <alignment horizontal="general" vertical="center" textRotation="0" wrapText="true" indent="0" shrinkToFit="false"/>
      <protection locked="true" hidden="false"/>
    </xf>
    <xf numFmtId="166" fontId="48" fillId="0" borderId="2" xfId="0" applyFont="true" applyBorder="true" applyAlignment="true" applyProtection="true">
      <alignment horizontal="general"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6" fontId="65" fillId="5" borderId="2" xfId="0" applyFont="true" applyBorder="true" applyAlignment="true" applyProtection="true">
      <alignment horizontal="general" vertical="center" textRotation="0" wrapText="true" indent="0" shrinkToFit="false"/>
      <protection locked="true" hidden="false"/>
    </xf>
    <xf numFmtId="167" fontId="10" fillId="5" borderId="2" xfId="0" applyFont="true" applyBorder="true" applyAlignment="true" applyProtection="false">
      <alignment horizontal="right" vertical="center" textRotation="0" wrapText="true" indent="0" shrinkToFit="false"/>
      <protection locked="true" hidden="false"/>
    </xf>
    <xf numFmtId="164" fontId="47" fillId="0" borderId="2" xfId="20" applyFont="true" applyBorder="true" applyAlignment="true" applyProtection="false">
      <alignment horizontal="general" vertical="center" textRotation="0" wrapText="true" indent="0" shrinkToFit="false"/>
      <protection locked="true" hidden="false"/>
    </xf>
    <xf numFmtId="164" fontId="65" fillId="5" borderId="2" xfId="0" applyFont="true" applyBorder="true" applyAlignment="true" applyProtection="false">
      <alignment horizontal="left" vertical="center" textRotation="0" wrapText="true" indent="0" shrinkToFit="false"/>
      <protection locked="true" hidden="false"/>
    </xf>
    <xf numFmtId="164" fontId="64" fillId="5" borderId="2" xfId="0" applyFont="true" applyBorder="true" applyAlignment="true" applyProtection="false">
      <alignment horizontal="left" vertical="center" textRotation="0" wrapText="true" indent="0" shrinkToFit="false"/>
      <protection locked="true" hidden="false"/>
    </xf>
    <xf numFmtId="164" fontId="65" fillId="5" borderId="2" xfId="20" applyFont="true" applyBorder="true" applyAlignment="true" applyProtection="false">
      <alignment horizontal="general" vertical="center" textRotation="0" wrapText="true" indent="0" shrinkToFit="false"/>
      <protection locked="true" hidden="false"/>
    </xf>
    <xf numFmtId="166" fontId="64" fillId="4" borderId="2" xfId="0" applyFont="true" applyBorder="true" applyAlignment="true" applyProtection="true">
      <alignment horizontal="left" vertical="center" textRotation="0" wrapText="true" indent="0" shrinkToFit="false"/>
      <protection locked="true" hidden="false"/>
    </xf>
    <xf numFmtId="164" fontId="65" fillId="0" borderId="2" xfId="0" applyFont="true" applyBorder="true" applyAlignment="true" applyProtection="false">
      <alignment horizontal="left" vertical="center" textRotation="0" wrapText="true" indent="0" shrinkToFit="false"/>
      <protection locked="true" hidden="false"/>
    </xf>
    <xf numFmtId="167" fontId="58" fillId="6" borderId="2" xfId="0" applyFont="true" applyBorder="true" applyAlignment="true" applyProtection="false">
      <alignment horizontal="right" vertical="center" textRotation="0" wrapText="true" indent="0" shrinkToFit="false"/>
      <protection locked="true" hidden="false"/>
    </xf>
    <xf numFmtId="167" fontId="13" fillId="4" borderId="2" xfId="0" applyFont="true" applyBorder="true" applyAlignment="true" applyProtection="false">
      <alignment horizontal="right" vertical="center" textRotation="0" wrapText="true" indent="0" shrinkToFit="false"/>
      <protection locked="true" hidden="false"/>
    </xf>
    <xf numFmtId="164" fontId="32" fillId="5" borderId="2" xfId="0" applyFont="true" applyBorder="true" applyAlignment="true" applyProtection="true">
      <alignment horizontal="left" vertical="center" textRotation="0" wrapText="true" indent="0" shrinkToFit="false"/>
      <protection locked="true" hidden="false"/>
    </xf>
    <xf numFmtId="166" fontId="47" fillId="5" borderId="2" xfId="0" applyFont="true" applyBorder="true" applyAlignment="true" applyProtection="true">
      <alignment horizontal="left" vertical="center" textRotation="0" wrapText="true" indent="0" shrinkToFit="false"/>
      <protection locked="true" hidden="false"/>
    </xf>
    <xf numFmtId="167" fontId="10" fillId="2" borderId="2" xfId="0"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76" fontId="30" fillId="0" borderId="2" xfId="0" applyFont="true" applyBorder="true" applyAlignment="true" applyProtection="false">
      <alignment horizontal="center" vertical="center" textRotation="0" wrapText="true" indent="0" shrinkToFit="false"/>
      <protection locked="true" hidden="false"/>
    </xf>
    <xf numFmtId="176"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76" fontId="30" fillId="0" borderId="2"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7" fontId="10" fillId="0" borderId="2" xfId="0" applyFont="true" applyBorder="true" applyAlignment="true" applyProtection="false">
      <alignment horizontal="general" vertical="center" textRotation="0" wrapText="false" indent="0" shrinkToFit="false"/>
      <protection locked="true" hidden="false"/>
    </xf>
    <xf numFmtId="177" fontId="6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7" fontId="10" fillId="0" borderId="2" xfId="0" applyFont="true" applyBorder="true" applyAlignment="true" applyProtection="false">
      <alignment horizontal="center" vertical="center" textRotation="0" wrapText="false" indent="0" shrinkToFit="false"/>
      <protection locked="true" hidden="false"/>
    </xf>
    <xf numFmtId="176" fontId="10" fillId="0" borderId="2" xfId="0" applyFont="true" applyBorder="true" applyAlignment="true" applyProtection="false">
      <alignment horizontal="center" vertical="center" textRotation="0" wrapText="false" indent="0" shrinkToFit="false"/>
      <protection locked="true" hidden="false"/>
    </xf>
    <xf numFmtId="177"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7" fontId="69"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8" fontId="10" fillId="0" borderId="2" xfId="0" applyFont="true" applyBorder="true" applyAlignment="true" applyProtection="false">
      <alignment horizontal="center" vertical="center" textRotation="0" wrapText="false" indent="0" shrinkToFit="false"/>
      <protection locked="true" hidden="false"/>
    </xf>
    <xf numFmtId="176" fontId="68" fillId="0" borderId="2" xfId="0" applyFont="true" applyBorder="true" applyAlignment="true" applyProtection="false">
      <alignment horizontal="center" vertical="center" textRotation="0" wrapText="false" indent="0" shrinkToFit="false"/>
      <protection locked="true" hidden="false"/>
    </xf>
    <xf numFmtId="179" fontId="10" fillId="0" borderId="2" xfId="0" applyFont="true" applyBorder="true" applyAlignment="true" applyProtection="false">
      <alignment horizontal="center" vertical="center" textRotation="0" wrapText="false" indent="0" shrinkToFit="false"/>
      <protection locked="true" hidden="false"/>
    </xf>
    <xf numFmtId="180" fontId="10" fillId="0" borderId="2" xfId="0" applyFont="true" applyBorder="true" applyAlignment="true" applyProtection="false">
      <alignment horizontal="general" vertical="center" textRotation="0" wrapText="false" indent="0" shrinkToFit="false"/>
      <protection locked="true" hidden="false"/>
    </xf>
    <xf numFmtId="180" fontId="10" fillId="0" borderId="2" xfId="0" applyFont="true" applyBorder="true" applyAlignment="true" applyProtection="false">
      <alignment horizontal="left" vertical="center" textRotation="0" wrapText="false" indent="0" shrinkToFit="false"/>
      <protection locked="true" hidden="false"/>
    </xf>
    <xf numFmtId="176" fontId="69" fillId="0" borderId="2"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79" fontId="70" fillId="0" borderId="2" xfId="0" applyFont="true" applyBorder="true" applyAlignment="true" applyProtection="false">
      <alignment horizontal="center" vertical="center" textRotation="0" wrapText="true" indent="0" shrinkToFit="false"/>
      <protection locked="true" hidden="false"/>
    </xf>
    <xf numFmtId="179" fontId="71" fillId="0" borderId="2" xfId="0" applyFont="true" applyBorder="true" applyAlignment="true" applyProtection="false">
      <alignment horizontal="center" vertical="center" textRotation="0" wrapText="true" indent="0" shrinkToFit="false"/>
      <protection locked="true" hidden="false"/>
    </xf>
    <xf numFmtId="178" fontId="71"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7" fontId="70" fillId="0" borderId="2" xfId="0" applyFont="true" applyBorder="true" applyAlignment="true" applyProtection="false">
      <alignment horizontal="center" vertical="center" textRotation="0" wrapText="true" indent="0" shrinkToFit="false"/>
      <protection locked="true" hidden="false"/>
    </xf>
    <xf numFmtId="177" fontId="71" fillId="0" borderId="2" xfId="0" applyFont="true" applyBorder="true" applyAlignment="true" applyProtection="false">
      <alignment horizontal="center" vertical="center" textRotation="0" wrapText="true" indent="0" shrinkToFit="false"/>
      <protection locked="true" hidden="false"/>
    </xf>
    <xf numFmtId="176" fontId="70" fillId="0" borderId="2" xfId="0" applyFont="true" applyBorder="true" applyAlignment="true" applyProtection="false">
      <alignment horizontal="center" vertical="center" textRotation="0" wrapText="true" indent="0" shrinkToFit="false"/>
      <protection locked="true" hidden="false"/>
    </xf>
    <xf numFmtId="176" fontId="71" fillId="0" borderId="2" xfId="0" applyFont="true" applyBorder="true" applyAlignment="true" applyProtection="false">
      <alignment horizontal="center"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7_2012年6月凤凰县财政预算收入完成情况表分析表 2" xfId="21"/>
    <cellStyle name="常规 69" xfId="22"/>
    <cellStyle name="常规 70" xfId="23"/>
    <cellStyle name="常规 71" xfId="24"/>
    <cellStyle name="常规_录入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15.75"/>
    <col collapsed="false" customWidth="true" hidden="false" outlineLevel="0" max="2" min="2" style="0" width="58.36"/>
  </cols>
  <sheetData>
    <row r="1" customFormat="false" ht="25.5" hidden="false" customHeight="false" outlineLevel="0" collapsed="false">
      <c r="A1" s="1" t="s">
        <v>0</v>
      </c>
      <c r="B1" s="1"/>
    </row>
    <row r="2" customFormat="false" ht="24" hidden="false" customHeight="true" outlineLevel="0" collapsed="false">
      <c r="A2" s="2" t="s">
        <v>1</v>
      </c>
      <c r="B2" s="2"/>
    </row>
    <row r="3" customFormat="false" ht="20" hidden="false" customHeight="true" outlineLevel="0" collapsed="false">
      <c r="A3" s="3" t="s">
        <v>2</v>
      </c>
      <c r="B3" s="0" t="s">
        <v>3</v>
      </c>
    </row>
    <row r="4" customFormat="false" ht="20" hidden="false" customHeight="true" outlineLevel="0" collapsed="false">
      <c r="A4" s="3" t="s">
        <v>4</v>
      </c>
      <c r="B4" s="0" t="s">
        <v>5</v>
      </c>
    </row>
    <row r="5" customFormat="false" ht="20" hidden="false" customHeight="true" outlineLevel="0" collapsed="false">
      <c r="A5" s="3" t="s">
        <v>6</v>
      </c>
      <c r="B5" s="0" t="s">
        <v>7</v>
      </c>
    </row>
    <row r="6" customFormat="false" ht="20" hidden="false" customHeight="true" outlineLevel="0" collapsed="false">
      <c r="A6" s="3" t="s">
        <v>8</v>
      </c>
      <c r="B6" s="0" t="s">
        <v>9</v>
      </c>
    </row>
    <row r="7" customFormat="false" ht="20" hidden="false" customHeight="true" outlineLevel="0" collapsed="false">
      <c r="A7" s="3" t="s">
        <v>10</v>
      </c>
      <c r="B7" s="0" t="s">
        <v>11</v>
      </c>
    </row>
    <row r="8" customFormat="false" ht="20" hidden="false" customHeight="true" outlineLevel="0" collapsed="false">
      <c r="A8" s="2" t="s">
        <v>12</v>
      </c>
      <c r="B8" s="2"/>
    </row>
    <row r="9" customFormat="false" ht="20" hidden="false" customHeight="true" outlineLevel="0" collapsed="false">
      <c r="A9" s="3" t="s">
        <v>13</v>
      </c>
      <c r="B9" s="0" t="s">
        <v>14</v>
      </c>
    </row>
    <row r="10" customFormat="false" ht="20" hidden="false" customHeight="true" outlineLevel="0" collapsed="false">
      <c r="A10" s="3" t="s">
        <v>15</v>
      </c>
      <c r="B10" s="0" t="s">
        <v>16</v>
      </c>
    </row>
    <row r="11" customFormat="false" ht="20" hidden="false" customHeight="true" outlineLevel="0" collapsed="false">
      <c r="A11" s="3" t="s">
        <v>17</v>
      </c>
      <c r="B11" s="0" t="s">
        <v>18</v>
      </c>
    </row>
    <row r="12" customFormat="false" ht="20" hidden="false" customHeight="true" outlineLevel="0" collapsed="false">
      <c r="A12" s="3" t="s">
        <v>19</v>
      </c>
      <c r="B12" s="0" t="s">
        <v>20</v>
      </c>
    </row>
    <row r="13" customFormat="false" ht="20" hidden="false" customHeight="true" outlineLevel="0" collapsed="false">
      <c r="A13" s="3" t="s">
        <v>21</v>
      </c>
      <c r="B13" s="0" t="s">
        <v>22</v>
      </c>
    </row>
    <row r="14" customFormat="false" ht="20" hidden="false" customHeight="true" outlineLevel="0" collapsed="false">
      <c r="A14" s="2" t="s">
        <v>23</v>
      </c>
      <c r="B14" s="2"/>
    </row>
    <row r="15" customFormat="false" ht="14.25" hidden="false" customHeight="false" outlineLevel="0" collapsed="false">
      <c r="A15" s="4" t="s">
        <v>24</v>
      </c>
      <c r="B15" s="0" t="s">
        <v>25</v>
      </c>
    </row>
    <row r="16" customFormat="false" ht="14.25" hidden="false" customHeight="false" outlineLevel="0" collapsed="false">
      <c r="A16" s="4" t="s">
        <v>26</v>
      </c>
      <c r="B16" s="0" t="s">
        <v>27</v>
      </c>
    </row>
    <row r="17" customFormat="false" ht="14.25" hidden="false" customHeight="false" outlineLevel="0" collapsed="false">
      <c r="A17" s="4" t="s">
        <v>28</v>
      </c>
      <c r="B17" s="0" t="s">
        <v>29</v>
      </c>
    </row>
    <row r="18" customFormat="false" ht="14.25" hidden="false" customHeight="false" outlineLevel="0" collapsed="false">
      <c r="A18" s="4" t="s">
        <v>30</v>
      </c>
      <c r="B18" s="0" t="s">
        <v>31</v>
      </c>
    </row>
    <row r="19" customFormat="false" ht="14.25" hidden="false" customHeight="false" outlineLevel="0" collapsed="false">
      <c r="A19" s="4" t="s">
        <v>32</v>
      </c>
      <c r="B19" s="0" t="s">
        <v>33</v>
      </c>
    </row>
    <row r="20" customFormat="false" ht="20" hidden="false" customHeight="true" outlineLevel="0" collapsed="false">
      <c r="A20" s="2" t="s">
        <v>34</v>
      </c>
      <c r="B20" s="2"/>
    </row>
    <row r="21" customFormat="false" ht="14.25" hidden="false" customHeight="false" outlineLevel="0" collapsed="false">
      <c r="A21" s="3" t="s">
        <v>35</v>
      </c>
      <c r="B21" s="0" t="s">
        <v>36</v>
      </c>
    </row>
    <row r="22" customFormat="false" ht="14.25" hidden="false" customHeight="false" outlineLevel="0" collapsed="false">
      <c r="A22" s="3" t="s">
        <v>37</v>
      </c>
      <c r="B22" s="0" t="s">
        <v>38</v>
      </c>
    </row>
  </sheetData>
  <mergeCells count="5">
    <mergeCell ref="A1:B1"/>
    <mergeCell ref="A2:B2"/>
    <mergeCell ref="A8:B8"/>
    <mergeCell ref="A14:B14"/>
    <mergeCell ref="A20:B20"/>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true" outlineLevel="0" max="1" min="1" style="60" width="6.99"/>
    <col collapsed="false" customWidth="true" hidden="false" outlineLevel="0" max="2" min="2" style="60" width="18.5"/>
    <col collapsed="false" customWidth="true" hidden="true" outlineLevel="0" max="3" min="3" style="60" width="5.24"/>
    <col collapsed="false" customWidth="true" hidden="true" outlineLevel="0" max="4" min="4" style="60" width="15.99"/>
    <col collapsed="false" customWidth="true" hidden="true" outlineLevel="0" max="5" min="5" style="60" width="10.37"/>
    <col collapsed="false" customWidth="false" hidden="true" outlineLevel="0" max="8" min="6" style="60" width="8.99"/>
    <col collapsed="false" customWidth="true" hidden="true" outlineLevel="0" max="9" min="9" style="60" width="11.24"/>
    <col collapsed="false" customWidth="true" hidden="false" outlineLevel="0" max="11" min="10" style="60" width="11.24"/>
    <col collapsed="false" customWidth="true" hidden="false" outlineLevel="0" max="12" min="12" style="60" width="17.62"/>
    <col collapsed="false" customWidth="true" hidden="false" outlineLevel="0" max="13" min="13" style="60" width="51.99"/>
    <col collapsed="false" customWidth="true" hidden="false" outlineLevel="0" max="14" min="14" style="60" width="12.99"/>
    <col collapsed="false" customWidth="true" hidden="true" outlineLevel="0" max="15" min="15" style="60" width="12.62"/>
    <col collapsed="false" customWidth="true" hidden="true" outlineLevel="0" max="16" min="16" style="60" width="9.36"/>
    <col collapsed="false" customWidth="false" hidden="true" outlineLevel="0" max="17" min="17" style="60" width="8.99"/>
    <col collapsed="false" customWidth="true" hidden="true" outlineLevel="0" max="18" min="18" style="60" width="15.78"/>
    <col collapsed="false" customWidth="false" hidden="false" outlineLevel="0" max="253" min="19" style="60" width="8.99"/>
    <col collapsed="false" customWidth="false" hidden="false" outlineLevel="0" max="257" min="254" style="5" width="8.99"/>
  </cols>
  <sheetData>
    <row r="1" s="60" customFormat="true" ht="38" hidden="false" customHeight="true" outlineLevel="0" collapsed="false">
      <c r="A1" s="229"/>
      <c r="B1" s="230" t="s">
        <v>2406</v>
      </c>
      <c r="C1" s="230"/>
      <c r="D1" s="230"/>
      <c r="E1" s="230"/>
      <c r="F1" s="230"/>
      <c r="G1" s="230"/>
      <c r="H1" s="230"/>
      <c r="I1" s="230"/>
      <c r="J1" s="230"/>
      <c r="K1" s="230"/>
      <c r="L1" s="230"/>
      <c r="M1" s="230"/>
      <c r="N1" s="230"/>
      <c r="O1" s="231"/>
      <c r="P1" s="231"/>
      <c r="Q1" s="231"/>
      <c r="R1" s="232"/>
    </row>
    <row r="2" s="60" customFormat="true" ht="27" hidden="false" customHeight="true" outlineLevel="0" collapsed="false">
      <c r="A2" s="233"/>
      <c r="B2" s="234"/>
      <c r="C2" s="234"/>
      <c r="D2" s="234"/>
      <c r="E2" s="234"/>
      <c r="F2" s="234"/>
      <c r="G2" s="234"/>
      <c r="H2" s="234"/>
      <c r="I2" s="234"/>
      <c r="J2" s="234"/>
      <c r="K2" s="235" t="n">
        <v>44165</v>
      </c>
      <c r="L2" s="235"/>
      <c r="M2" s="236"/>
      <c r="N2" s="237" t="s">
        <v>40</v>
      </c>
      <c r="O2" s="238"/>
      <c r="P2" s="239"/>
      <c r="R2" s="240"/>
    </row>
    <row r="3" s="60" customFormat="true" ht="37" hidden="false" customHeight="true" outlineLevel="0" collapsed="false">
      <c r="A3" s="164" t="s">
        <v>2407</v>
      </c>
      <c r="B3" s="164" t="s">
        <v>2408</v>
      </c>
      <c r="C3" s="164" t="s">
        <v>2409</v>
      </c>
      <c r="D3" s="164" t="s">
        <v>2410</v>
      </c>
      <c r="E3" s="164" t="s">
        <v>2411</v>
      </c>
      <c r="F3" s="164" t="s">
        <v>2412</v>
      </c>
      <c r="G3" s="241" t="s">
        <v>2413</v>
      </c>
      <c r="H3" s="164" t="s">
        <v>2414</v>
      </c>
      <c r="I3" s="241" t="s">
        <v>2415</v>
      </c>
      <c r="J3" s="241" t="s">
        <v>284</v>
      </c>
      <c r="K3" s="241" t="s">
        <v>283</v>
      </c>
      <c r="L3" s="241" t="s">
        <v>192</v>
      </c>
      <c r="M3" s="164" t="s">
        <v>2416</v>
      </c>
      <c r="N3" s="164" t="s">
        <v>2307</v>
      </c>
      <c r="O3" s="178" t="s">
        <v>2417</v>
      </c>
      <c r="P3" s="164" t="s">
        <v>2418</v>
      </c>
      <c r="Q3" s="178" t="s">
        <v>2419</v>
      </c>
      <c r="R3" s="178" t="s">
        <v>2420</v>
      </c>
    </row>
    <row r="4" s="60" customFormat="true" ht="42" hidden="false" customHeight="true" outlineLevel="0" collapsed="false">
      <c r="A4" s="176"/>
      <c r="B4" s="167" t="s">
        <v>2421</v>
      </c>
      <c r="C4" s="176"/>
      <c r="D4" s="176"/>
      <c r="E4" s="176"/>
      <c r="F4" s="176"/>
      <c r="G4" s="242"/>
      <c r="H4" s="176"/>
      <c r="I4" s="242"/>
      <c r="J4" s="242"/>
      <c r="K4" s="242"/>
      <c r="L4" s="242"/>
      <c r="M4" s="176"/>
      <c r="N4" s="176" t="n">
        <f aca="false">SUM(N5:N10)</f>
        <v>6500</v>
      </c>
      <c r="O4" s="175"/>
      <c r="P4" s="176"/>
      <c r="Q4" s="175"/>
      <c r="R4" s="175"/>
    </row>
    <row r="5" s="60" customFormat="true" ht="81" hidden="false" customHeight="true" outlineLevel="0" collapsed="false">
      <c r="A5" s="178" t="s">
        <v>2312</v>
      </c>
      <c r="B5" s="243" t="s">
        <v>2422</v>
      </c>
      <c r="C5" s="243"/>
      <c r="D5" s="224" t="s">
        <v>2423</v>
      </c>
      <c r="E5" s="244" t="n">
        <v>2139999</v>
      </c>
      <c r="F5" s="178" t="s">
        <v>2424</v>
      </c>
      <c r="G5" s="178" t="n">
        <v>50399</v>
      </c>
      <c r="H5" s="178" t="s">
        <v>2424</v>
      </c>
      <c r="I5" s="178" t="n">
        <v>31099</v>
      </c>
      <c r="J5" s="178" t="s">
        <v>2425</v>
      </c>
      <c r="K5" s="178" t="n">
        <v>2340199</v>
      </c>
      <c r="L5" s="178" t="s">
        <v>2426</v>
      </c>
      <c r="M5" s="245" t="s">
        <v>2427</v>
      </c>
      <c r="N5" s="178" t="n">
        <v>4000</v>
      </c>
      <c r="O5" s="178" t="s">
        <v>2428</v>
      </c>
      <c r="P5" s="246" t="n">
        <v>43849</v>
      </c>
      <c r="Q5" s="178" t="s">
        <v>2429</v>
      </c>
      <c r="R5" s="178" t="s">
        <v>2430</v>
      </c>
    </row>
    <row r="6" s="60" customFormat="true" ht="97" hidden="false" customHeight="true" outlineLevel="0" collapsed="false">
      <c r="A6" s="47"/>
      <c r="B6" s="247" t="s">
        <v>2431</v>
      </c>
      <c r="C6" s="247"/>
      <c r="D6" s="245"/>
      <c r="E6" s="248"/>
      <c r="F6" s="249"/>
      <c r="G6" s="249"/>
      <c r="H6" s="247"/>
      <c r="I6" s="247"/>
      <c r="J6" s="35" t="s">
        <v>2432</v>
      </c>
      <c r="K6" s="35" t="n">
        <v>2340101</v>
      </c>
      <c r="L6" s="35" t="s">
        <v>2433</v>
      </c>
      <c r="M6" s="250" t="s">
        <v>2434</v>
      </c>
      <c r="N6" s="35" t="n">
        <v>200</v>
      </c>
      <c r="O6" s="47"/>
      <c r="P6" s="251"/>
      <c r="Q6" s="47"/>
      <c r="R6" s="47"/>
    </row>
    <row r="7" s="60" customFormat="true" ht="71.25" hidden="false" customHeight="false" outlineLevel="0" collapsed="false">
      <c r="A7" s="178" t="s">
        <v>2312</v>
      </c>
      <c r="B7" s="245" t="s">
        <v>2435</v>
      </c>
      <c r="C7" s="178"/>
      <c r="D7" s="178"/>
      <c r="E7" s="178"/>
      <c r="F7" s="178"/>
      <c r="G7" s="178"/>
      <c r="H7" s="178"/>
      <c r="I7" s="178"/>
      <c r="J7" s="178" t="s">
        <v>2436</v>
      </c>
      <c r="K7" s="178" t="n">
        <v>2340109</v>
      </c>
      <c r="L7" s="35" t="s">
        <v>2437</v>
      </c>
      <c r="M7" s="252" t="s">
        <v>2438</v>
      </c>
      <c r="N7" s="178" t="n">
        <v>600</v>
      </c>
      <c r="O7" s="177"/>
      <c r="P7" s="246"/>
      <c r="Q7" s="177"/>
      <c r="R7" s="177"/>
    </row>
    <row r="8" s="60" customFormat="true" ht="63" hidden="false" customHeight="true" outlineLevel="0" collapsed="false">
      <c r="A8" s="178" t="s">
        <v>2312</v>
      </c>
      <c r="B8" s="245" t="s">
        <v>2439</v>
      </c>
      <c r="C8" s="178"/>
      <c r="D8" s="178"/>
      <c r="E8" s="178"/>
      <c r="F8" s="178"/>
      <c r="G8" s="178"/>
      <c r="H8" s="178"/>
      <c r="I8" s="178"/>
      <c r="J8" s="178" t="s">
        <v>2436</v>
      </c>
      <c r="K8" s="178" t="n">
        <v>2340109</v>
      </c>
      <c r="L8" s="243" t="s">
        <v>2440</v>
      </c>
      <c r="M8" s="172" t="s">
        <v>2441</v>
      </c>
      <c r="N8" s="178" t="n">
        <v>500</v>
      </c>
      <c r="O8" s="177"/>
      <c r="P8" s="246"/>
      <c r="Q8" s="177"/>
      <c r="R8" s="177"/>
    </row>
    <row r="9" s="60" customFormat="true" ht="44" hidden="false" customHeight="true" outlineLevel="0" collapsed="false">
      <c r="A9" s="177"/>
      <c r="B9" s="247" t="s">
        <v>2442</v>
      </c>
      <c r="C9" s="178"/>
      <c r="D9" s="178"/>
      <c r="E9" s="178"/>
      <c r="F9" s="178"/>
      <c r="G9" s="178"/>
      <c r="H9" s="178"/>
      <c r="I9" s="178"/>
      <c r="J9" s="178" t="s">
        <v>2436</v>
      </c>
      <c r="K9" s="178" t="n">
        <v>2340109</v>
      </c>
      <c r="L9" s="243" t="s">
        <v>2443</v>
      </c>
      <c r="M9" s="172" t="s">
        <v>2444</v>
      </c>
      <c r="N9" s="178" t="n">
        <v>200</v>
      </c>
      <c r="O9" s="177"/>
      <c r="P9" s="246"/>
      <c r="Q9" s="177"/>
      <c r="R9" s="177"/>
    </row>
    <row r="10" s="60" customFormat="true" ht="69" hidden="false" customHeight="true" outlineLevel="0" collapsed="false">
      <c r="A10" s="177"/>
      <c r="B10" s="247" t="s">
        <v>2445</v>
      </c>
      <c r="C10" s="178"/>
      <c r="D10" s="178"/>
      <c r="E10" s="178"/>
      <c r="F10" s="178"/>
      <c r="G10" s="178"/>
      <c r="H10" s="178"/>
      <c r="I10" s="178"/>
      <c r="J10" s="178" t="s">
        <v>2425</v>
      </c>
      <c r="K10" s="178" t="n">
        <v>2340199</v>
      </c>
      <c r="L10" s="225" t="s">
        <v>2446</v>
      </c>
      <c r="M10" s="178" t="s">
        <v>2447</v>
      </c>
      <c r="N10" s="178" t="n">
        <v>1000</v>
      </c>
      <c r="O10" s="177"/>
      <c r="P10" s="246"/>
      <c r="Q10" s="177"/>
      <c r="R10" s="177"/>
    </row>
    <row r="11" s="60" customFormat="true" ht="36" hidden="false" customHeight="true" outlineLevel="0" collapsed="false">
      <c r="A11" s="189"/>
      <c r="B11" s="253" t="s">
        <v>2448</v>
      </c>
      <c r="C11" s="254"/>
      <c r="D11" s="254"/>
      <c r="E11" s="254"/>
      <c r="F11" s="254"/>
      <c r="G11" s="254"/>
      <c r="H11" s="254"/>
      <c r="I11" s="254"/>
      <c r="J11" s="254"/>
      <c r="K11" s="254"/>
      <c r="L11" s="254"/>
      <c r="M11" s="254"/>
      <c r="N11" s="254" t="n">
        <f aca="false">SUM(N12:N18)</f>
        <v>3112</v>
      </c>
      <c r="O11" s="189"/>
      <c r="P11" s="255"/>
      <c r="Q11" s="189"/>
      <c r="R11" s="189"/>
    </row>
    <row r="12" s="60" customFormat="true" ht="51" hidden="false" customHeight="true" outlineLevel="0" collapsed="false">
      <c r="A12" s="35" t="s">
        <v>2312</v>
      </c>
      <c r="B12" s="247" t="s">
        <v>2449</v>
      </c>
      <c r="C12" s="35"/>
      <c r="D12" s="172" t="s">
        <v>2450</v>
      </c>
      <c r="E12" s="248" t="n">
        <v>2120803</v>
      </c>
      <c r="F12" s="256" t="s">
        <v>2451</v>
      </c>
      <c r="G12" s="256" t="n">
        <v>50799</v>
      </c>
      <c r="H12" s="35" t="s">
        <v>2451</v>
      </c>
      <c r="I12" s="35" t="n">
        <v>31299</v>
      </c>
      <c r="J12" s="35" t="s">
        <v>2452</v>
      </c>
      <c r="K12" s="35" t="n">
        <v>2340204</v>
      </c>
      <c r="L12" s="35" t="s">
        <v>2453</v>
      </c>
      <c r="M12" s="35" t="s">
        <v>2454</v>
      </c>
      <c r="N12" s="35" t="n">
        <v>1200</v>
      </c>
      <c r="O12" s="35" t="s">
        <v>2455</v>
      </c>
      <c r="P12" s="251" t="n">
        <v>43922</v>
      </c>
      <c r="Q12" s="35" t="s">
        <v>2456</v>
      </c>
      <c r="R12" s="35" t="s">
        <v>2455</v>
      </c>
    </row>
    <row r="13" s="60" customFormat="true" ht="50" hidden="false" customHeight="true" outlineLevel="0" collapsed="false">
      <c r="A13" s="47"/>
      <c r="B13" s="247" t="s">
        <v>2449</v>
      </c>
      <c r="C13" s="35"/>
      <c r="D13" s="172" t="s">
        <v>2450</v>
      </c>
      <c r="E13" s="248" t="n">
        <v>2120803</v>
      </c>
      <c r="F13" s="256" t="s">
        <v>2451</v>
      </c>
      <c r="G13" s="256" t="n">
        <v>50799</v>
      </c>
      <c r="H13" s="35" t="s">
        <v>2451</v>
      </c>
      <c r="I13" s="35" t="n">
        <v>31299</v>
      </c>
      <c r="J13" s="35" t="s">
        <v>2452</v>
      </c>
      <c r="K13" s="35" t="n">
        <v>2340204</v>
      </c>
      <c r="L13" s="35" t="s">
        <v>2453</v>
      </c>
      <c r="M13" s="35" t="s">
        <v>2457</v>
      </c>
      <c r="N13" s="35" t="n">
        <v>700</v>
      </c>
      <c r="O13" s="47"/>
      <c r="P13" s="251"/>
      <c r="Q13" s="47"/>
      <c r="R13" s="47"/>
    </row>
    <row r="14" s="60" customFormat="true" ht="43" hidden="false" customHeight="true" outlineLevel="0" collapsed="false">
      <c r="A14" s="47"/>
      <c r="B14" s="247" t="s">
        <v>2458</v>
      </c>
      <c r="C14" s="35"/>
      <c r="D14" s="172"/>
      <c r="E14" s="248"/>
      <c r="F14" s="256"/>
      <c r="G14" s="256"/>
      <c r="H14" s="35"/>
      <c r="I14" s="35"/>
      <c r="J14" s="35" t="s">
        <v>2459</v>
      </c>
      <c r="K14" s="35" t="n">
        <v>2340201</v>
      </c>
      <c r="L14" s="35" t="s">
        <v>2460</v>
      </c>
      <c r="M14" s="35" t="s">
        <v>2461</v>
      </c>
      <c r="N14" s="35" t="n">
        <v>450</v>
      </c>
      <c r="O14" s="47"/>
      <c r="P14" s="251"/>
      <c r="Q14" s="47"/>
      <c r="R14" s="47"/>
    </row>
    <row r="15" s="60" customFormat="true" ht="39" hidden="false" customHeight="true" outlineLevel="0" collapsed="false">
      <c r="A15" s="47"/>
      <c r="B15" s="247" t="s">
        <v>2462</v>
      </c>
      <c r="C15" s="35"/>
      <c r="D15" s="172"/>
      <c r="E15" s="248"/>
      <c r="F15" s="256"/>
      <c r="G15" s="256"/>
      <c r="H15" s="35"/>
      <c r="I15" s="35"/>
      <c r="J15" s="35" t="s">
        <v>2463</v>
      </c>
      <c r="K15" s="35" t="n">
        <v>2340202</v>
      </c>
      <c r="L15" s="35" t="s">
        <v>2464</v>
      </c>
      <c r="M15" s="35" t="s">
        <v>2465</v>
      </c>
      <c r="N15" s="35" t="n">
        <v>150</v>
      </c>
      <c r="O15" s="47"/>
      <c r="P15" s="251"/>
      <c r="Q15" s="47"/>
      <c r="R15" s="47"/>
    </row>
    <row r="16" s="60" customFormat="true" ht="47" hidden="false" customHeight="true" outlineLevel="0" collapsed="false">
      <c r="A16" s="47"/>
      <c r="B16" s="243" t="s">
        <v>2466</v>
      </c>
      <c r="C16" s="178"/>
      <c r="D16" s="178" t="s">
        <v>2467</v>
      </c>
      <c r="E16" s="178" t="n">
        <v>2101301</v>
      </c>
      <c r="F16" s="172" t="s">
        <v>2468</v>
      </c>
      <c r="G16" s="248" t="n">
        <v>50999</v>
      </c>
      <c r="H16" s="257" t="s">
        <v>2468</v>
      </c>
      <c r="I16" s="257" t="n">
        <v>30399</v>
      </c>
      <c r="J16" s="35" t="s">
        <v>2469</v>
      </c>
      <c r="K16" s="35" t="n">
        <v>2340299</v>
      </c>
      <c r="L16" s="172" t="s">
        <v>2470</v>
      </c>
      <c r="M16" s="35" t="s">
        <v>2471</v>
      </c>
      <c r="N16" s="178" t="n">
        <v>400</v>
      </c>
      <c r="O16" s="47"/>
      <c r="P16" s="251"/>
      <c r="Q16" s="47"/>
      <c r="R16" s="47"/>
    </row>
    <row r="17" s="60" customFormat="true" ht="42.75" hidden="false" customHeight="false" outlineLevel="0" collapsed="false">
      <c r="A17" s="178" t="s">
        <v>2472</v>
      </c>
      <c r="B17" s="243" t="s">
        <v>2473</v>
      </c>
      <c r="C17" s="178"/>
      <c r="D17" s="178" t="s">
        <v>2467</v>
      </c>
      <c r="E17" s="178" t="n">
        <v>2101301</v>
      </c>
      <c r="F17" s="172" t="s">
        <v>2468</v>
      </c>
      <c r="G17" s="257" t="n">
        <v>50999</v>
      </c>
      <c r="H17" s="257" t="s">
        <v>2468</v>
      </c>
      <c r="I17" s="257" t="n">
        <v>30399</v>
      </c>
      <c r="J17" s="35" t="s">
        <v>2469</v>
      </c>
      <c r="K17" s="35" t="n">
        <v>2340299</v>
      </c>
      <c r="L17" s="172" t="s">
        <v>2474</v>
      </c>
      <c r="M17" s="35" t="s">
        <v>2475</v>
      </c>
      <c r="N17" s="178" t="n">
        <v>200</v>
      </c>
      <c r="O17" s="178" t="s">
        <v>2428</v>
      </c>
      <c r="P17" s="251" t="n">
        <v>43994</v>
      </c>
      <c r="Q17" s="178" t="s">
        <v>2429</v>
      </c>
      <c r="R17" s="178" t="s">
        <v>2430</v>
      </c>
    </row>
    <row r="18" s="60" customFormat="true" ht="41" hidden="false" customHeight="true" outlineLevel="0" collapsed="false">
      <c r="A18" s="177"/>
      <c r="B18" s="243" t="s">
        <v>2476</v>
      </c>
      <c r="C18" s="178"/>
      <c r="D18" s="178"/>
      <c r="E18" s="178"/>
      <c r="F18" s="172"/>
      <c r="G18" s="257"/>
      <c r="H18" s="257"/>
      <c r="I18" s="257"/>
      <c r="J18" s="35" t="s">
        <v>2469</v>
      </c>
      <c r="K18" s="35" t="n">
        <v>2340299</v>
      </c>
      <c r="L18" s="172" t="s">
        <v>2477</v>
      </c>
      <c r="M18" s="35" t="s">
        <v>2478</v>
      </c>
      <c r="N18" s="178" t="n">
        <v>12</v>
      </c>
      <c r="O18" s="177"/>
      <c r="P18" s="251"/>
      <c r="Q18" s="177"/>
      <c r="R18" s="177"/>
    </row>
    <row r="19" s="60" customFormat="true" ht="31" hidden="false" customHeight="true" outlineLevel="0" collapsed="false">
      <c r="A19" s="177"/>
      <c r="B19" s="258" t="s">
        <v>2342</v>
      </c>
      <c r="C19" s="258"/>
      <c r="D19" s="258"/>
      <c r="E19" s="258"/>
      <c r="F19" s="258"/>
      <c r="G19" s="258"/>
      <c r="H19" s="258"/>
      <c r="I19" s="258"/>
      <c r="J19" s="258"/>
      <c r="K19" s="258"/>
      <c r="L19" s="258"/>
      <c r="M19" s="258"/>
      <c r="N19" s="258" t="n">
        <f aca="false">N4+N11</f>
        <v>9612</v>
      </c>
      <c r="O19" s="177"/>
      <c r="P19" s="246"/>
      <c r="Q19" s="177"/>
      <c r="R19" s="177"/>
    </row>
    <row r="20" s="60" customFormat="true" ht="65" hidden="false" customHeight="true" outlineLevel="0" collapsed="false">
      <c r="A20" s="259"/>
      <c r="B20" s="260" t="s">
        <v>2479</v>
      </c>
      <c r="C20" s="260"/>
      <c r="D20" s="260"/>
      <c r="E20" s="260"/>
      <c r="F20" s="260"/>
      <c r="G20" s="260"/>
      <c r="H20" s="260"/>
      <c r="I20" s="260"/>
      <c r="J20" s="260"/>
      <c r="K20" s="260"/>
      <c r="L20" s="260"/>
      <c r="M20" s="260"/>
      <c r="N20" s="260"/>
      <c r="O20" s="261"/>
      <c r="P20" s="246"/>
      <c r="Q20" s="177"/>
      <c r="R20" s="262"/>
    </row>
  </sheetData>
  <mergeCells count="4">
    <mergeCell ref="B1:N1"/>
    <mergeCell ref="B2:J2"/>
    <mergeCell ref="K2:L2"/>
    <mergeCell ref="B20:N20"/>
  </mergeCells>
  <printOptions headings="false" gridLines="false" gridLinesSet="true" horizontalCentered="true" verticalCentered="false"/>
  <pageMargins left="0.751388888888889" right="0.751388888888889" top="1" bottom="1" header="0.511811023622047" footer="0.5"/>
  <pageSetup paperSize="9" scale="9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J180" activeCellId="0" sqref="J180"/>
    </sheetView>
  </sheetViews>
  <sheetFormatPr defaultColWidth="8.99609375" defaultRowHeight="14.25" zeroHeight="false" outlineLevelRow="0" outlineLevelCol="0"/>
  <cols>
    <col collapsed="false" customWidth="true" hidden="false" outlineLevel="0" max="1" min="1" style="60" width="9.12"/>
    <col collapsed="false" customWidth="true" hidden="false" outlineLevel="0" max="2" min="2" style="61" width="50.37"/>
    <col collapsed="false" customWidth="true" hidden="false" outlineLevel="0" max="3" min="3" style="60" width="11.12"/>
    <col collapsed="false" customWidth="true" hidden="false" outlineLevel="0" max="4" min="4" style="263" width="10.99"/>
    <col collapsed="false" customWidth="true" hidden="false" outlineLevel="0" max="5" min="5" style="60" width="10.49"/>
    <col collapsed="false" customWidth="true" hidden="false" outlineLevel="0" max="6" min="6" style="60" width="11.74"/>
    <col collapsed="false" customWidth="true" hidden="false" outlineLevel="0" max="7" min="7" style="60" width="10.62"/>
    <col collapsed="false" customWidth="true" hidden="false" outlineLevel="0" max="8" min="8" style="60" width="11.24"/>
    <col collapsed="false" customWidth="false" hidden="false" outlineLevel="0" max="249" min="9" style="60" width="8.99"/>
    <col collapsed="false" customWidth="false" hidden="false" outlineLevel="0" max="257" min="250" style="264" width="8.99"/>
  </cols>
  <sheetData>
    <row r="1" s="60" customFormat="true" ht="22.5" hidden="false" customHeight="false" outlineLevel="0" collapsed="false">
      <c r="A1" s="265" t="s">
        <v>2480</v>
      </c>
      <c r="B1" s="265"/>
      <c r="C1" s="265"/>
      <c r="D1" s="265"/>
      <c r="E1" s="265"/>
      <c r="F1" s="265"/>
      <c r="G1" s="265"/>
      <c r="H1" s="265"/>
    </row>
    <row r="2" s="60" customFormat="true" ht="34" hidden="false" customHeight="true" outlineLevel="0" collapsed="false">
      <c r="B2" s="266" t="n">
        <v>44165</v>
      </c>
      <c r="C2" s="267"/>
      <c r="D2" s="266"/>
      <c r="E2" s="268"/>
      <c r="F2" s="268"/>
      <c r="G2" s="268"/>
      <c r="H2" s="269" t="s">
        <v>40</v>
      </c>
    </row>
    <row r="3" s="60" customFormat="true" ht="14.25" hidden="false" customHeight="true" outlineLevel="0" collapsed="false">
      <c r="A3" s="66" t="s">
        <v>283</v>
      </c>
      <c r="B3" s="66" t="s">
        <v>284</v>
      </c>
      <c r="C3" s="270" t="s">
        <v>2481</v>
      </c>
      <c r="D3" s="270" t="s">
        <v>2482</v>
      </c>
      <c r="E3" s="270" t="s">
        <v>2483</v>
      </c>
      <c r="F3" s="270" t="s">
        <v>2484</v>
      </c>
      <c r="G3" s="270" t="s">
        <v>2485</v>
      </c>
      <c r="H3" s="270" t="s">
        <v>2486</v>
      </c>
    </row>
    <row r="4" s="60" customFormat="true" ht="62" hidden="false" customHeight="true" outlineLevel="0" collapsed="false">
      <c r="A4" s="66"/>
      <c r="B4" s="66"/>
      <c r="C4" s="270"/>
      <c r="D4" s="270"/>
      <c r="E4" s="270"/>
      <c r="F4" s="270"/>
      <c r="G4" s="270"/>
      <c r="H4" s="270"/>
    </row>
    <row r="5" s="60" customFormat="true" ht="14.25" hidden="false" customHeight="false" outlineLevel="0" collapsed="false">
      <c r="A5" s="177"/>
      <c r="B5" s="11" t="s">
        <v>2487</v>
      </c>
      <c r="C5" s="271" t="n">
        <f aca="false">C6+C14+C29+C41+C52+C98+C122+C174+C179+C205+C219+C234</f>
        <v>54524.4498</v>
      </c>
      <c r="D5" s="271" t="n">
        <f aca="false">D6+D14+D29+D41+D52+D98+D122+D174+D179+D205+D219+D234</f>
        <v>2354.1</v>
      </c>
      <c r="E5" s="271" t="n">
        <f aca="false">E6+E14+E29+E41+E52+E98+E122+E174+E179+E205+E219+E234</f>
        <v>44700</v>
      </c>
      <c r="F5" s="271" t="n">
        <f aca="false">F6+F14+F29+F41+F52+F98+F122+F174+F179+F205+F219+F234</f>
        <v>9612</v>
      </c>
      <c r="G5" s="271" t="n">
        <f aca="false">G6+G14+G29+G41+G52+G98+G122+G174+G179+G205+G219+G234</f>
        <v>1350.8216</v>
      </c>
      <c r="H5" s="271" t="n">
        <f aca="false">H6+H14+H29+H41+H52+H98+H122+H174+H179+H205+H219+H234</f>
        <v>112541.3714</v>
      </c>
    </row>
    <row r="6" s="60" customFormat="true" ht="14.25" hidden="true" customHeight="false" outlineLevel="0" collapsed="false">
      <c r="A6" s="76" t="s">
        <v>891</v>
      </c>
      <c r="B6" s="272" t="s">
        <v>2488</v>
      </c>
      <c r="C6" s="273" t="n">
        <f aca="false">C7</f>
        <v>0</v>
      </c>
      <c r="D6" s="273" t="n">
        <f aca="false">D7</f>
        <v>0</v>
      </c>
      <c r="E6" s="273" t="n">
        <f aca="false">E7</f>
        <v>0</v>
      </c>
      <c r="F6" s="273" t="n">
        <f aca="false">F7</f>
        <v>0</v>
      </c>
      <c r="G6" s="273" t="n">
        <f aca="false">G7</f>
        <v>0</v>
      </c>
      <c r="H6" s="273" t="n">
        <f aca="false">H7</f>
        <v>0</v>
      </c>
    </row>
    <row r="7" s="60" customFormat="true" ht="14.25" hidden="true" customHeight="false" outlineLevel="0" collapsed="false">
      <c r="A7" s="79" t="s">
        <v>2489</v>
      </c>
      <c r="B7" s="274" t="s">
        <v>2490</v>
      </c>
      <c r="C7" s="275" t="n">
        <f aca="false">SUM(C8:C13)</f>
        <v>0</v>
      </c>
      <c r="D7" s="275" t="n">
        <f aca="false">SUM(D8:D13)</f>
        <v>0</v>
      </c>
      <c r="E7" s="275" t="n">
        <f aca="false">SUM(E8:E13)</f>
        <v>0</v>
      </c>
      <c r="F7" s="275" t="n">
        <f aca="false">SUM(F8:F13)</f>
        <v>0</v>
      </c>
      <c r="G7" s="275" t="n">
        <f aca="false">SUM(G8:G13)</f>
        <v>0</v>
      </c>
      <c r="H7" s="275" t="n">
        <f aca="false">SUM(H8:H13)</f>
        <v>0</v>
      </c>
    </row>
    <row r="8" s="60" customFormat="true" ht="14.25" hidden="true" customHeight="false" outlineLevel="0" collapsed="false">
      <c r="A8" s="20" t="s">
        <v>2491</v>
      </c>
      <c r="B8" s="14" t="s">
        <v>2492</v>
      </c>
      <c r="C8" s="276"/>
      <c r="D8" s="276"/>
      <c r="E8" s="276"/>
      <c r="F8" s="276"/>
      <c r="G8" s="276"/>
      <c r="H8" s="276" t="n">
        <f aca="false">SUM(C8:G8)</f>
        <v>0</v>
      </c>
    </row>
    <row r="9" s="60" customFormat="true" ht="14.25" hidden="true" customHeight="false" outlineLevel="0" collapsed="false">
      <c r="A9" s="20" t="s">
        <v>2493</v>
      </c>
      <c r="B9" s="14" t="s">
        <v>2494</v>
      </c>
      <c r="C9" s="276"/>
      <c r="D9" s="276"/>
      <c r="E9" s="276"/>
      <c r="F9" s="276"/>
      <c r="G9" s="276"/>
      <c r="H9" s="276" t="n">
        <f aca="false">SUM(C9:G9)</f>
        <v>0</v>
      </c>
    </row>
    <row r="10" s="60" customFormat="true" ht="14.25" hidden="true" customHeight="false" outlineLevel="0" collapsed="false">
      <c r="A10" s="20" t="s">
        <v>2495</v>
      </c>
      <c r="B10" s="14" t="s">
        <v>2496</v>
      </c>
      <c r="C10" s="276"/>
      <c r="D10" s="276"/>
      <c r="E10" s="276"/>
      <c r="F10" s="276"/>
      <c r="G10" s="276"/>
      <c r="H10" s="276" t="n">
        <f aca="false">SUM(C10:G10)</f>
        <v>0</v>
      </c>
    </row>
    <row r="11" s="60" customFormat="true" ht="14.25" hidden="true" customHeight="false" outlineLevel="0" collapsed="false">
      <c r="A11" s="20" t="s">
        <v>2497</v>
      </c>
      <c r="B11" s="14" t="s">
        <v>2498</v>
      </c>
      <c r="C11" s="276"/>
      <c r="D11" s="276"/>
      <c r="E11" s="276"/>
      <c r="F11" s="276"/>
      <c r="G11" s="276"/>
      <c r="H11" s="276" t="n">
        <f aca="false">SUM(C11:G11)</f>
        <v>0</v>
      </c>
    </row>
    <row r="12" s="60" customFormat="true" ht="14.25" hidden="true" customHeight="false" outlineLevel="0" collapsed="false">
      <c r="A12" s="20" t="s">
        <v>2499</v>
      </c>
      <c r="B12" s="14" t="s">
        <v>2500</v>
      </c>
      <c r="C12" s="276"/>
      <c r="D12" s="276"/>
      <c r="E12" s="276"/>
      <c r="F12" s="276"/>
      <c r="G12" s="276"/>
      <c r="H12" s="276" t="n">
        <f aca="false">SUM(C12:G12)</f>
        <v>0</v>
      </c>
    </row>
    <row r="13" s="60" customFormat="true" ht="14.25" hidden="true" customHeight="false" outlineLevel="0" collapsed="false">
      <c r="A13" s="20" t="s">
        <v>2501</v>
      </c>
      <c r="B13" s="14" t="s">
        <v>2502</v>
      </c>
      <c r="C13" s="276"/>
      <c r="D13" s="276"/>
      <c r="E13" s="276"/>
      <c r="F13" s="276"/>
      <c r="G13" s="276"/>
      <c r="H13" s="276" t="n">
        <f aca="false">SUM(C13:G13)</f>
        <v>0</v>
      </c>
    </row>
    <row r="14" s="60" customFormat="true" ht="14.25" hidden="false" customHeight="false" outlineLevel="0" collapsed="false">
      <c r="A14" s="76" t="s">
        <v>995</v>
      </c>
      <c r="B14" s="277" t="s">
        <v>2503</v>
      </c>
      <c r="C14" s="278" t="n">
        <f aca="false">C15+C20+C26</f>
        <v>0</v>
      </c>
      <c r="D14" s="278" t="n">
        <f aca="false">D15+D20+D26</f>
        <v>104</v>
      </c>
      <c r="E14" s="278" t="n">
        <f aca="false">E15+E20+E26</f>
        <v>0</v>
      </c>
      <c r="F14" s="278" t="n">
        <f aca="false">F15+F20+F26</f>
        <v>0</v>
      </c>
      <c r="G14" s="278" t="n">
        <f aca="false">G15+G20+G26</f>
        <v>0</v>
      </c>
      <c r="H14" s="278" t="n">
        <f aca="false">H15+H20+H26</f>
        <v>104</v>
      </c>
    </row>
    <row r="15" s="60" customFormat="true" ht="14.25" hidden="false" customHeight="false" outlineLevel="0" collapsed="false">
      <c r="A15" s="79" t="s">
        <v>2504</v>
      </c>
      <c r="B15" s="279" t="s">
        <v>2505</v>
      </c>
      <c r="C15" s="275" t="n">
        <f aca="false">SUM(C16:C19)</f>
        <v>0</v>
      </c>
      <c r="D15" s="275" t="n">
        <f aca="false">SUM(D16:D19)</f>
        <v>3</v>
      </c>
      <c r="E15" s="275" t="n">
        <f aca="false">SUM(E16:E19)</f>
        <v>0</v>
      </c>
      <c r="F15" s="275" t="n">
        <f aca="false">SUM(F16:F19)</f>
        <v>0</v>
      </c>
      <c r="G15" s="275" t="n">
        <f aca="false">SUM(G16:G19)</f>
        <v>0</v>
      </c>
      <c r="H15" s="275" t="n">
        <f aca="false">SUM(H16:H19)</f>
        <v>3</v>
      </c>
    </row>
    <row r="16" s="60" customFormat="true" ht="14.25" hidden="true" customHeight="false" outlineLevel="0" collapsed="false">
      <c r="A16" s="20" t="s">
        <v>2506</v>
      </c>
      <c r="B16" s="280" t="s">
        <v>2507</v>
      </c>
      <c r="C16" s="276"/>
      <c r="D16" s="276"/>
      <c r="E16" s="276"/>
      <c r="F16" s="276"/>
      <c r="G16" s="276"/>
      <c r="H16" s="276" t="n">
        <f aca="false">SUM(C16:G16)</f>
        <v>0</v>
      </c>
    </row>
    <row r="17" s="60" customFormat="true" ht="14.25" hidden="true" customHeight="false" outlineLevel="0" collapsed="false">
      <c r="A17" s="20" t="s">
        <v>2508</v>
      </c>
      <c r="B17" s="280" t="s">
        <v>2509</v>
      </c>
      <c r="C17" s="276"/>
      <c r="D17" s="276"/>
      <c r="E17" s="276"/>
      <c r="F17" s="276"/>
      <c r="G17" s="276"/>
      <c r="H17" s="276" t="n">
        <f aca="false">SUM(C17:G17)</f>
        <v>0</v>
      </c>
    </row>
    <row r="18" s="60" customFormat="true" ht="14.25" hidden="true" customHeight="false" outlineLevel="0" collapsed="false">
      <c r="A18" s="20" t="s">
        <v>2510</v>
      </c>
      <c r="B18" s="281" t="s">
        <v>2511</v>
      </c>
      <c r="C18" s="276"/>
      <c r="D18" s="276"/>
      <c r="E18" s="276"/>
      <c r="F18" s="276"/>
      <c r="G18" s="276"/>
      <c r="H18" s="276" t="n">
        <f aca="false">SUM(C18:G18)</f>
        <v>0</v>
      </c>
    </row>
    <row r="19" s="60" customFormat="true" ht="14.25" hidden="false" customHeight="false" outlineLevel="0" collapsed="false">
      <c r="A19" s="104" t="s">
        <v>2512</v>
      </c>
      <c r="B19" s="282" t="s">
        <v>2513</v>
      </c>
      <c r="C19" s="276"/>
      <c r="D19" s="276" t="n">
        <v>3</v>
      </c>
      <c r="E19" s="276"/>
      <c r="F19" s="276"/>
      <c r="G19" s="276"/>
      <c r="H19" s="276" t="n">
        <f aca="false">SUM(C19:G19)</f>
        <v>3</v>
      </c>
    </row>
    <row r="20" s="60" customFormat="true" ht="14.25" hidden="false" customHeight="false" outlineLevel="0" collapsed="false">
      <c r="A20" s="274" t="n">
        <v>20709</v>
      </c>
      <c r="B20" s="279" t="s">
        <v>2514</v>
      </c>
      <c r="C20" s="275" t="n">
        <f aca="false">SUM(C21:C25)</f>
        <v>0</v>
      </c>
      <c r="D20" s="275" t="n">
        <f aca="false">SUM(D21:D25)</f>
        <v>101</v>
      </c>
      <c r="E20" s="275" t="n">
        <f aca="false">SUM(E21:E25)</f>
        <v>0</v>
      </c>
      <c r="F20" s="275" t="n">
        <f aca="false">SUM(F21:F25)</f>
        <v>0</v>
      </c>
      <c r="G20" s="275" t="n">
        <f aca="false">SUM(G21:G25)</f>
        <v>0</v>
      </c>
      <c r="H20" s="275" t="n">
        <f aca="false">SUM(H21:H25)</f>
        <v>101</v>
      </c>
    </row>
    <row r="21" s="60" customFormat="true" ht="14.25" hidden="true" customHeight="false" outlineLevel="0" collapsed="false">
      <c r="A21" s="20" t="n">
        <v>2070901</v>
      </c>
      <c r="B21" s="283" t="s">
        <v>2515</v>
      </c>
      <c r="C21" s="276"/>
      <c r="D21" s="276"/>
      <c r="E21" s="276"/>
      <c r="F21" s="276"/>
      <c r="G21" s="276"/>
      <c r="H21" s="276" t="n">
        <f aca="false">SUM(C21:G21)</f>
        <v>0</v>
      </c>
    </row>
    <row r="22" s="60" customFormat="true" ht="14.25" hidden="true" customHeight="false" outlineLevel="0" collapsed="false">
      <c r="A22" s="20" t="n">
        <v>2070902</v>
      </c>
      <c r="B22" s="283" t="s">
        <v>2516</v>
      </c>
      <c r="C22" s="276"/>
      <c r="D22" s="276"/>
      <c r="E22" s="276"/>
      <c r="F22" s="276"/>
      <c r="G22" s="276"/>
      <c r="H22" s="276" t="n">
        <f aca="false">SUM(C22:G22)</f>
        <v>0</v>
      </c>
    </row>
    <row r="23" s="60" customFormat="true" ht="14.25" hidden="true" customHeight="false" outlineLevel="0" collapsed="false">
      <c r="A23" s="20" t="n">
        <v>2070903</v>
      </c>
      <c r="B23" s="283" t="s">
        <v>2517</v>
      </c>
      <c r="C23" s="276"/>
      <c r="D23" s="276"/>
      <c r="E23" s="276"/>
      <c r="F23" s="276"/>
      <c r="G23" s="276"/>
      <c r="H23" s="276" t="n">
        <f aca="false">SUM(C23:G23)</f>
        <v>0</v>
      </c>
    </row>
    <row r="24" s="60" customFormat="true" ht="14.25" hidden="false" customHeight="false" outlineLevel="0" collapsed="false">
      <c r="A24" s="20" t="n">
        <v>2070904</v>
      </c>
      <c r="B24" s="283" t="s">
        <v>2518</v>
      </c>
      <c r="C24" s="276"/>
      <c r="D24" s="276" t="n">
        <v>101</v>
      </c>
      <c r="E24" s="276"/>
      <c r="F24" s="276"/>
      <c r="G24" s="276"/>
      <c r="H24" s="276" t="n">
        <f aca="false">SUM(C24:G24)</f>
        <v>101</v>
      </c>
    </row>
    <row r="25" s="60" customFormat="true" ht="14.25" hidden="true" customHeight="false" outlineLevel="0" collapsed="false">
      <c r="A25" s="20" t="n">
        <v>2070999</v>
      </c>
      <c r="B25" s="283" t="s">
        <v>2519</v>
      </c>
      <c r="C25" s="276"/>
      <c r="D25" s="276"/>
      <c r="E25" s="276"/>
      <c r="F25" s="276"/>
      <c r="G25" s="276"/>
      <c r="H25" s="276" t="n">
        <f aca="false">SUM(C25:G25)</f>
        <v>0</v>
      </c>
    </row>
    <row r="26" s="60" customFormat="true" ht="27" hidden="true" customHeight="false" outlineLevel="0" collapsed="false">
      <c r="A26" s="274" t="n">
        <v>20710</v>
      </c>
      <c r="B26" s="284" t="s">
        <v>2520</v>
      </c>
      <c r="C26" s="275" t="n">
        <f aca="false">SUM(C27:C28)</f>
        <v>0</v>
      </c>
      <c r="D26" s="275" t="n">
        <f aca="false">SUM(D27:D28)</f>
        <v>0</v>
      </c>
      <c r="E26" s="275" t="n">
        <f aca="false">SUM(E27:E28)</f>
        <v>0</v>
      </c>
      <c r="F26" s="275" t="n">
        <f aca="false">SUM(F27:F28)</f>
        <v>0</v>
      </c>
      <c r="G26" s="275" t="n">
        <f aca="false">SUM(G27:G28)</f>
        <v>0</v>
      </c>
      <c r="H26" s="275" t="n">
        <f aca="false">SUM(H27:H28)</f>
        <v>0</v>
      </c>
    </row>
    <row r="27" s="60" customFormat="true" ht="14.25" hidden="true" customHeight="false" outlineLevel="0" collapsed="false">
      <c r="A27" s="20" t="n">
        <v>2071001</v>
      </c>
      <c r="B27" s="285" t="s">
        <v>2521</v>
      </c>
      <c r="C27" s="276"/>
      <c r="D27" s="276"/>
      <c r="E27" s="276"/>
      <c r="F27" s="276"/>
      <c r="G27" s="276"/>
      <c r="H27" s="276" t="n">
        <f aca="false">SUM(C27:G27)</f>
        <v>0</v>
      </c>
    </row>
    <row r="28" s="60" customFormat="true" ht="27" hidden="true" customHeight="false" outlineLevel="0" collapsed="false">
      <c r="A28" s="20" t="n">
        <v>2071099</v>
      </c>
      <c r="B28" s="285" t="s">
        <v>2522</v>
      </c>
      <c r="C28" s="276"/>
      <c r="D28" s="276"/>
      <c r="E28" s="276"/>
      <c r="F28" s="276"/>
      <c r="G28" s="276"/>
      <c r="H28" s="276" t="n">
        <f aca="false">SUM(C28:G28)</f>
        <v>0</v>
      </c>
    </row>
    <row r="29" s="60" customFormat="true" ht="14.25" hidden="false" customHeight="false" outlineLevel="0" collapsed="false">
      <c r="A29" s="76" t="s">
        <v>1076</v>
      </c>
      <c r="B29" s="277" t="s">
        <v>2523</v>
      </c>
      <c r="C29" s="278" t="n">
        <f aca="false">C30+C34+C38</f>
        <v>0</v>
      </c>
      <c r="D29" s="278" t="n">
        <f aca="false">D30+D34+D38</f>
        <v>826.12</v>
      </c>
      <c r="E29" s="278" t="n">
        <f aca="false">E30+E34+E38</f>
        <v>0</v>
      </c>
      <c r="F29" s="278" t="n">
        <f aca="false">F30+F34+F38</f>
        <v>0</v>
      </c>
      <c r="G29" s="278" t="n">
        <f aca="false">G30+G34+G38</f>
        <v>0</v>
      </c>
      <c r="H29" s="278" t="n">
        <f aca="false">H30+H34+H38</f>
        <v>826.12</v>
      </c>
    </row>
    <row r="30" s="60" customFormat="true" ht="14.25" hidden="false" customHeight="false" outlineLevel="0" collapsed="false">
      <c r="A30" s="79" t="s">
        <v>2524</v>
      </c>
      <c r="B30" s="279" t="s">
        <v>2525</v>
      </c>
      <c r="C30" s="275" t="n">
        <f aca="false">SUM(C31:C33)</f>
        <v>0</v>
      </c>
      <c r="D30" s="275" t="n">
        <f aca="false">SUM(D31:D33)</f>
        <v>826.12</v>
      </c>
      <c r="E30" s="275" t="n">
        <f aca="false">SUM(E31:E33)</f>
        <v>0</v>
      </c>
      <c r="F30" s="275" t="n">
        <f aca="false">SUM(F31:F33)</f>
        <v>0</v>
      </c>
      <c r="G30" s="275" t="n">
        <f aca="false">SUM(G31:G33)</f>
        <v>0</v>
      </c>
      <c r="H30" s="275" t="n">
        <f aca="false">SUM(H31:H33)</f>
        <v>826.12</v>
      </c>
    </row>
    <row r="31" s="60" customFormat="true" ht="14.25" hidden="false" customHeight="false" outlineLevel="0" collapsed="false">
      <c r="A31" s="20" t="s">
        <v>2526</v>
      </c>
      <c r="B31" s="280" t="s">
        <v>2527</v>
      </c>
      <c r="C31" s="276"/>
      <c r="D31" s="276" t="n">
        <v>738.12</v>
      </c>
      <c r="E31" s="276"/>
      <c r="F31" s="276"/>
      <c r="G31" s="276"/>
      <c r="H31" s="276" t="n">
        <f aca="false">SUM(C31:G31)</f>
        <v>738.12</v>
      </c>
    </row>
    <row r="32" s="60" customFormat="true" ht="14.25" hidden="false" customHeight="false" outlineLevel="0" collapsed="false">
      <c r="A32" s="20" t="s">
        <v>2528</v>
      </c>
      <c r="B32" s="280" t="s">
        <v>2529</v>
      </c>
      <c r="C32" s="276"/>
      <c r="D32" s="276" t="n">
        <v>88</v>
      </c>
      <c r="E32" s="276"/>
      <c r="F32" s="276"/>
      <c r="G32" s="276"/>
      <c r="H32" s="276" t="n">
        <f aca="false">SUM(C32:G32)</f>
        <v>88</v>
      </c>
    </row>
    <row r="33" s="60" customFormat="true" ht="14.25" hidden="true" customHeight="false" outlineLevel="0" collapsed="false">
      <c r="A33" s="20" t="n">
        <v>2082299</v>
      </c>
      <c r="B33" s="280" t="s">
        <v>2530</v>
      </c>
      <c r="C33" s="276"/>
      <c r="D33" s="276"/>
      <c r="E33" s="276"/>
      <c r="F33" s="276"/>
      <c r="G33" s="276"/>
      <c r="H33" s="276" t="n">
        <f aca="false">SUM(C33:G33)</f>
        <v>0</v>
      </c>
    </row>
    <row r="34" s="60" customFormat="true" ht="14.25" hidden="true" customHeight="false" outlineLevel="0" collapsed="false">
      <c r="A34" s="79" t="s">
        <v>2531</v>
      </c>
      <c r="B34" s="284" t="s">
        <v>2532</v>
      </c>
      <c r="C34" s="275" t="n">
        <f aca="false">SUM(C35:C37)</f>
        <v>0</v>
      </c>
      <c r="D34" s="275" t="n">
        <f aca="false">SUM(D35:D37)</f>
        <v>0</v>
      </c>
      <c r="E34" s="275" t="n">
        <f aca="false">SUM(E35:E37)</f>
        <v>0</v>
      </c>
      <c r="F34" s="275" t="n">
        <f aca="false">SUM(F35:F37)</f>
        <v>0</v>
      </c>
      <c r="G34" s="275" t="n">
        <f aca="false">SUM(G35:G37)</f>
        <v>0</v>
      </c>
      <c r="H34" s="275" t="n">
        <f aca="false">SUM(H35:H37)</f>
        <v>0</v>
      </c>
    </row>
    <row r="35" s="60" customFormat="true" ht="14.25" hidden="true" customHeight="false" outlineLevel="0" collapsed="false">
      <c r="A35" s="20" t="s">
        <v>2533</v>
      </c>
      <c r="B35" s="280" t="s">
        <v>2527</v>
      </c>
      <c r="C35" s="276"/>
      <c r="D35" s="276"/>
      <c r="E35" s="276"/>
      <c r="F35" s="276"/>
      <c r="G35" s="276"/>
      <c r="H35" s="276" t="n">
        <f aca="false">SUM(C35:G35)</f>
        <v>0</v>
      </c>
    </row>
    <row r="36" s="60" customFormat="true" ht="14.25" hidden="true" customHeight="false" outlineLevel="0" collapsed="false">
      <c r="A36" s="20" t="s">
        <v>2534</v>
      </c>
      <c r="B36" s="280" t="s">
        <v>2529</v>
      </c>
      <c r="C36" s="276"/>
      <c r="D36" s="276"/>
      <c r="E36" s="276"/>
      <c r="F36" s="276"/>
      <c r="G36" s="276"/>
      <c r="H36" s="276" t="n">
        <f aca="false">SUM(C36:G36)</f>
        <v>0</v>
      </c>
    </row>
    <row r="37" s="60" customFormat="true" ht="14.25" hidden="true" customHeight="false" outlineLevel="0" collapsed="false">
      <c r="A37" s="20" t="s">
        <v>2535</v>
      </c>
      <c r="B37" s="286" t="s">
        <v>2536</v>
      </c>
      <c r="C37" s="276"/>
      <c r="D37" s="276"/>
      <c r="E37" s="276"/>
      <c r="F37" s="276"/>
      <c r="G37" s="276"/>
      <c r="H37" s="276" t="n">
        <f aca="false">SUM(C37:G37)</f>
        <v>0</v>
      </c>
    </row>
    <row r="38" s="60" customFormat="true" ht="27" hidden="true" customHeight="false" outlineLevel="0" collapsed="false">
      <c r="A38" s="274" t="n">
        <v>20829</v>
      </c>
      <c r="B38" s="284" t="s">
        <v>2537</v>
      </c>
      <c r="C38" s="275" t="n">
        <f aca="false">SUM(C39:C40)</f>
        <v>0</v>
      </c>
      <c r="D38" s="275" t="n">
        <f aca="false">SUM(D39:D40)</f>
        <v>0</v>
      </c>
      <c r="E38" s="275" t="n">
        <f aca="false">SUM(E39:E40)</f>
        <v>0</v>
      </c>
      <c r="F38" s="275" t="n">
        <f aca="false">SUM(F39:F40)</f>
        <v>0</v>
      </c>
      <c r="G38" s="275" t="n">
        <f aca="false">SUM(G39:G40)</f>
        <v>0</v>
      </c>
      <c r="H38" s="275" t="n">
        <f aca="false">SUM(H39:H40)</f>
        <v>0</v>
      </c>
    </row>
    <row r="39" s="60" customFormat="true" ht="14.25" hidden="true" customHeight="false" outlineLevel="0" collapsed="false">
      <c r="A39" s="20" t="n">
        <v>2082901</v>
      </c>
      <c r="B39" s="285" t="s">
        <v>2529</v>
      </c>
      <c r="C39" s="276"/>
      <c r="D39" s="276"/>
      <c r="E39" s="276"/>
      <c r="F39" s="276"/>
      <c r="G39" s="276"/>
      <c r="H39" s="276" t="n">
        <f aca="false">SUM(C39:G39)</f>
        <v>0</v>
      </c>
    </row>
    <row r="40" s="60" customFormat="true" ht="27" hidden="true" customHeight="false" outlineLevel="0" collapsed="false">
      <c r="A40" s="20" t="n">
        <v>2082999</v>
      </c>
      <c r="B40" s="285" t="s">
        <v>2538</v>
      </c>
      <c r="C40" s="276"/>
      <c r="D40" s="276"/>
      <c r="E40" s="276"/>
      <c r="F40" s="276"/>
      <c r="G40" s="276"/>
      <c r="H40" s="276" t="n">
        <f aca="false">SUM(C40:G40)</f>
        <v>0</v>
      </c>
    </row>
    <row r="41" s="60" customFormat="true" ht="14.25" hidden="true" customHeight="false" outlineLevel="0" collapsed="false">
      <c r="A41" s="76" t="s">
        <v>1366</v>
      </c>
      <c r="B41" s="277" t="s">
        <v>2539</v>
      </c>
      <c r="C41" s="278" t="n">
        <f aca="false">C42+C47</f>
        <v>0</v>
      </c>
      <c r="D41" s="278" t="n">
        <f aca="false">D42+D47</f>
        <v>0</v>
      </c>
      <c r="E41" s="278" t="n">
        <f aca="false">E42+E47</f>
        <v>0</v>
      </c>
      <c r="F41" s="278" t="n">
        <f aca="false">F42+F47</f>
        <v>0</v>
      </c>
      <c r="G41" s="278" t="n">
        <f aca="false">G42+G47</f>
        <v>0</v>
      </c>
      <c r="H41" s="278" t="n">
        <f aca="false">H42+H47</f>
        <v>0</v>
      </c>
    </row>
    <row r="42" s="60" customFormat="true" ht="14.25" hidden="true" customHeight="false" outlineLevel="0" collapsed="false">
      <c r="A42" s="79" t="s">
        <v>2540</v>
      </c>
      <c r="B42" s="274" t="s">
        <v>2541</v>
      </c>
      <c r="C42" s="275" t="n">
        <f aca="false">SUM(C43:C46)</f>
        <v>0</v>
      </c>
      <c r="D42" s="275" t="n">
        <f aca="false">SUM(D43:D46)</f>
        <v>0</v>
      </c>
      <c r="E42" s="275" t="n">
        <f aca="false">SUM(E43:E46)</f>
        <v>0</v>
      </c>
      <c r="F42" s="275" t="n">
        <f aca="false">SUM(F43:F46)</f>
        <v>0</v>
      </c>
      <c r="G42" s="275" t="n">
        <f aca="false">SUM(G43:G46)</f>
        <v>0</v>
      </c>
      <c r="H42" s="275" t="n">
        <f aca="false">SUM(H43:H46)</f>
        <v>0</v>
      </c>
    </row>
    <row r="43" s="60" customFormat="true" ht="14.25" hidden="true" customHeight="false" outlineLevel="0" collapsed="false">
      <c r="A43" s="20" t="s">
        <v>2542</v>
      </c>
      <c r="B43" s="14" t="s">
        <v>2543</v>
      </c>
      <c r="C43" s="276"/>
      <c r="D43" s="276"/>
      <c r="E43" s="276"/>
      <c r="F43" s="276"/>
      <c r="G43" s="276"/>
      <c r="H43" s="276" t="n">
        <f aca="false">SUM(C43:G43)</f>
        <v>0</v>
      </c>
    </row>
    <row r="44" s="60" customFormat="true" ht="14.25" hidden="true" customHeight="false" outlineLevel="0" collapsed="false">
      <c r="A44" s="20" t="s">
        <v>2544</v>
      </c>
      <c r="B44" s="14" t="s">
        <v>2545</v>
      </c>
      <c r="C44" s="276"/>
      <c r="D44" s="276"/>
      <c r="E44" s="276"/>
      <c r="F44" s="276"/>
      <c r="G44" s="276"/>
      <c r="H44" s="276" t="n">
        <f aca="false">SUM(C44:G44)</f>
        <v>0</v>
      </c>
    </row>
    <row r="45" s="60" customFormat="true" ht="14.25" hidden="true" customHeight="false" outlineLevel="0" collapsed="false">
      <c r="A45" s="20" t="s">
        <v>2546</v>
      </c>
      <c r="B45" s="14" t="s">
        <v>2547</v>
      </c>
      <c r="C45" s="276"/>
      <c r="D45" s="276"/>
      <c r="E45" s="276"/>
      <c r="F45" s="276"/>
      <c r="G45" s="276"/>
      <c r="H45" s="276" t="n">
        <f aca="false">SUM(C45:G45)</f>
        <v>0</v>
      </c>
    </row>
    <row r="46" s="60" customFormat="true" ht="14.25" hidden="true" customHeight="false" outlineLevel="0" collapsed="false">
      <c r="A46" s="20" t="s">
        <v>2548</v>
      </c>
      <c r="B46" s="14" t="s">
        <v>2549</v>
      </c>
      <c r="C46" s="276"/>
      <c r="D46" s="276"/>
      <c r="E46" s="276"/>
      <c r="F46" s="276"/>
      <c r="G46" s="276"/>
      <c r="H46" s="276" t="n">
        <f aca="false">SUM(C46:G46)</f>
        <v>0</v>
      </c>
    </row>
    <row r="47" s="60" customFormat="true" ht="14.25" hidden="true" customHeight="false" outlineLevel="0" collapsed="false">
      <c r="A47" s="79" t="s">
        <v>2550</v>
      </c>
      <c r="B47" s="287" t="s">
        <v>2551</v>
      </c>
      <c r="C47" s="275" t="n">
        <f aca="false">SUM(C48:C51)</f>
        <v>0</v>
      </c>
      <c r="D47" s="275" t="n">
        <f aca="false">SUM(D48:D51)</f>
        <v>0</v>
      </c>
      <c r="E47" s="275" t="n">
        <f aca="false">SUM(E48:E51)</f>
        <v>0</v>
      </c>
      <c r="F47" s="275" t="n">
        <f aca="false">SUM(F48:F51)</f>
        <v>0</v>
      </c>
      <c r="G47" s="275" t="n">
        <f aca="false">SUM(G48:G51)</f>
        <v>0</v>
      </c>
      <c r="H47" s="275" t="n">
        <f aca="false">SUM(H48:H51)</f>
        <v>0</v>
      </c>
    </row>
    <row r="48" s="60" customFormat="true" ht="14.25" hidden="true" customHeight="false" outlineLevel="0" collapsed="false">
      <c r="A48" s="20" t="s">
        <v>2552</v>
      </c>
      <c r="B48" s="288" t="s">
        <v>2553</v>
      </c>
      <c r="C48" s="276"/>
      <c r="D48" s="276"/>
      <c r="E48" s="276"/>
      <c r="F48" s="276"/>
      <c r="G48" s="276"/>
      <c r="H48" s="276" t="n">
        <f aca="false">SUM(C48:G48)</f>
        <v>0</v>
      </c>
    </row>
    <row r="49" s="60" customFormat="true" ht="14.25" hidden="true" customHeight="false" outlineLevel="0" collapsed="false">
      <c r="A49" s="20" t="s">
        <v>2554</v>
      </c>
      <c r="B49" s="288" t="s">
        <v>2555</v>
      </c>
      <c r="C49" s="276"/>
      <c r="D49" s="276"/>
      <c r="E49" s="276"/>
      <c r="F49" s="276"/>
      <c r="G49" s="276"/>
      <c r="H49" s="276" t="n">
        <f aca="false">SUM(C49:G49)</f>
        <v>0</v>
      </c>
    </row>
    <row r="50" s="60" customFormat="true" ht="14.25" hidden="true" customHeight="false" outlineLevel="0" collapsed="false">
      <c r="A50" s="20" t="s">
        <v>2556</v>
      </c>
      <c r="B50" s="288" t="s">
        <v>2557</v>
      </c>
      <c r="C50" s="276"/>
      <c r="D50" s="276"/>
      <c r="E50" s="276"/>
      <c r="F50" s="276"/>
      <c r="G50" s="276"/>
      <c r="H50" s="276" t="n">
        <f aca="false">SUM(C50:G50)</f>
        <v>0</v>
      </c>
    </row>
    <row r="51" s="60" customFormat="true" ht="14.25" hidden="true" customHeight="false" outlineLevel="0" collapsed="false">
      <c r="A51" s="20" t="s">
        <v>2558</v>
      </c>
      <c r="B51" s="288" t="s">
        <v>2559</v>
      </c>
      <c r="C51" s="276"/>
      <c r="D51" s="276"/>
      <c r="E51" s="276"/>
      <c r="F51" s="276"/>
      <c r="G51" s="276"/>
      <c r="H51" s="276" t="n">
        <f aca="false">SUM(C51:G51)</f>
        <v>0</v>
      </c>
    </row>
    <row r="52" s="60" customFormat="true" ht="14.25" hidden="false" customHeight="false" outlineLevel="0" collapsed="false">
      <c r="A52" s="76" t="s">
        <v>1501</v>
      </c>
      <c r="B52" s="277" t="s">
        <v>2560</v>
      </c>
      <c r="C52" s="278" t="n">
        <f aca="false">C53+C66+C70+C71+C77+C81+C85+C89+C95</f>
        <v>51936.3798</v>
      </c>
      <c r="D52" s="278" t="n">
        <f aca="false">D53+D66+D70+D71+D77+D81+D85+D89+D95</f>
        <v>194</v>
      </c>
      <c r="E52" s="278" t="n">
        <f aca="false">E53+E66+E70+E71+E77+E81+E85+E89+E95</f>
        <v>0</v>
      </c>
      <c r="F52" s="278" t="n">
        <f aca="false">F53+F66+F70+F71+F77+F81+F85+F89+F95</f>
        <v>0</v>
      </c>
      <c r="G52" s="278" t="n">
        <f aca="false">G53+G66+G70+G71+G77+G81+G85+G89+G95</f>
        <v>204.1016</v>
      </c>
      <c r="H52" s="278" t="n">
        <f aca="false">H53+H66+H70+H71+H77+H81+H85+H89+H95</f>
        <v>52334.4814</v>
      </c>
    </row>
    <row r="53" s="60" customFormat="true" ht="27" hidden="false" customHeight="false" outlineLevel="0" collapsed="false">
      <c r="A53" s="79" t="s">
        <v>2561</v>
      </c>
      <c r="B53" s="287" t="s">
        <v>2562</v>
      </c>
      <c r="C53" s="275" t="n">
        <f aca="false">SUM(C54:C65)</f>
        <v>49766.3798</v>
      </c>
      <c r="D53" s="275" t="n">
        <f aca="false">SUM(D54:D65)</f>
        <v>194</v>
      </c>
      <c r="E53" s="275" t="n">
        <f aca="false">SUM(E54:E65)</f>
        <v>0</v>
      </c>
      <c r="F53" s="275" t="n">
        <f aca="false">SUM(F54:F65)</f>
        <v>0</v>
      </c>
      <c r="G53" s="275" t="n">
        <f aca="false">SUM(G54:G65)</f>
        <v>0</v>
      </c>
      <c r="H53" s="275" t="n">
        <f aca="false">SUM(H54:H65)</f>
        <v>49960.3798</v>
      </c>
    </row>
    <row r="54" s="60" customFormat="true" ht="14.25" hidden="false" customHeight="false" outlineLevel="0" collapsed="false">
      <c r="A54" s="20" t="s">
        <v>2563</v>
      </c>
      <c r="B54" s="286" t="s">
        <v>2564</v>
      </c>
      <c r="C54" s="276" t="n">
        <f aca="false">21379.4404+0.3-7260.04</f>
        <v>14119.7004</v>
      </c>
      <c r="D54" s="276"/>
      <c r="E54" s="276"/>
      <c r="F54" s="276"/>
      <c r="G54" s="276"/>
      <c r="H54" s="276" t="n">
        <f aca="false">SUM(C54:G54)</f>
        <v>14119.7004</v>
      </c>
    </row>
    <row r="55" s="60" customFormat="true" ht="14.25" hidden="true" customHeight="false" outlineLevel="0" collapsed="false">
      <c r="A55" s="20" t="s">
        <v>2565</v>
      </c>
      <c r="B55" s="286" t="s">
        <v>2566</v>
      </c>
      <c r="C55" s="276"/>
      <c r="D55" s="276"/>
      <c r="E55" s="276"/>
      <c r="F55" s="276"/>
      <c r="G55" s="276"/>
      <c r="H55" s="276" t="n">
        <f aca="false">SUM(C55:G55)</f>
        <v>0</v>
      </c>
    </row>
    <row r="56" s="60" customFormat="true" ht="14.25" hidden="false" customHeight="false" outlineLevel="0" collapsed="false">
      <c r="A56" s="20" t="s">
        <v>2567</v>
      </c>
      <c r="B56" s="286" t="s">
        <v>2568</v>
      </c>
      <c r="C56" s="276" t="n">
        <f aca="false">54043.9424-30177.751</f>
        <v>23866.1914</v>
      </c>
      <c r="D56" s="276"/>
      <c r="E56" s="276"/>
      <c r="F56" s="276"/>
      <c r="G56" s="276"/>
      <c r="H56" s="276" t="n">
        <f aca="false">SUM(C56:G56)</f>
        <v>23866.1914</v>
      </c>
    </row>
    <row r="57" s="60" customFormat="true" ht="14.25" hidden="false" customHeight="false" outlineLevel="0" collapsed="false">
      <c r="A57" s="20" t="s">
        <v>2569</v>
      </c>
      <c r="B57" s="286" t="s">
        <v>2570</v>
      </c>
      <c r="C57" s="276" t="n">
        <f aca="false">9356.007+2424.481</f>
        <v>11780.488</v>
      </c>
      <c r="D57" s="276"/>
      <c r="E57" s="276"/>
      <c r="F57" s="276"/>
      <c r="G57" s="276"/>
      <c r="H57" s="276" t="n">
        <f aca="false">SUM(C57:G57)</f>
        <v>11780.488</v>
      </c>
    </row>
    <row r="58" s="60" customFormat="true" ht="14.25" hidden="true" customHeight="false" outlineLevel="0" collapsed="false">
      <c r="A58" s="20" t="s">
        <v>2571</v>
      </c>
      <c r="B58" s="286" t="s">
        <v>2572</v>
      </c>
      <c r="C58" s="276"/>
      <c r="D58" s="276"/>
      <c r="E58" s="276"/>
      <c r="F58" s="276"/>
      <c r="G58" s="276"/>
      <c r="H58" s="276" t="n">
        <f aca="false">SUM(C58:G58)</f>
        <v>0</v>
      </c>
    </row>
    <row r="59" s="60" customFormat="true" ht="14.25" hidden="true" customHeight="false" outlineLevel="0" collapsed="false">
      <c r="A59" s="20" t="s">
        <v>2573</v>
      </c>
      <c r="B59" s="286" t="s">
        <v>2574</v>
      </c>
      <c r="C59" s="276"/>
      <c r="D59" s="276"/>
      <c r="E59" s="276"/>
      <c r="F59" s="276"/>
      <c r="G59" s="276"/>
      <c r="H59" s="276" t="n">
        <f aca="false">SUM(C59:G59)</f>
        <v>0</v>
      </c>
    </row>
    <row r="60" s="60" customFormat="true" ht="14.25" hidden="true" customHeight="false" outlineLevel="0" collapsed="false">
      <c r="A60" s="20" t="s">
        <v>2575</v>
      </c>
      <c r="B60" s="286" t="s">
        <v>2576</v>
      </c>
      <c r="C60" s="276"/>
      <c r="D60" s="276"/>
      <c r="E60" s="276"/>
      <c r="F60" s="276"/>
      <c r="G60" s="276"/>
      <c r="H60" s="276" t="n">
        <f aca="false">SUM(C60:G60)</f>
        <v>0</v>
      </c>
    </row>
    <row r="61" s="60" customFormat="true" ht="14.25" hidden="true" customHeight="false" outlineLevel="0" collapsed="false">
      <c r="A61" s="20" t="s">
        <v>2577</v>
      </c>
      <c r="B61" s="286" t="s">
        <v>2578</v>
      </c>
      <c r="C61" s="276"/>
      <c r="D61" s="276"/>
      <c r="E61" s="276"/>
      <c r="F61" s="276"/>
      <c r="G61" s="276"/>
      <c r="H61" s="276" t="n">
        <f aca="false">SUM(C61:G61)</f>
        <v>0</v>
      </c>
    </row>
    <row r="62" s="60" customFormat="true" ht="14.25" hidden="true" customHeight="false" outlineLevel="0" collapsed="false">
      <c r="A62" s="20" t="s">
        <v>2579</v>
      </c>
      <c r="B62" s="286" t="s">
        <v>2580</v>
      </c>
      <c r="C62" s="276"/>
      <c r="D62" s="276"/>
      <c r="E62" s="276"/>
      <c r="F62" s="276"/>
      <c r="G62" s="276"/>
      <c r="H62" s="276" t="n">
        <f aca="false">SUM(C62:G62)</f>
        <v>0</v>
      </c>
    </row>
    <row r="63" s="60" customFormat="true" ht="14.25" hidden="true" customHeight="false" outlineLevel="0" collapsed="false">
      <c r="A63" s="20" t="s">
        <v>2581</v>
      </c>
      <c r="B63" s="289" t="s">
        <v>2582</v>
      </c>
      <c r="C63" s="276"/>
      <c r="D63" s="276"/>
      <c r="E63" s="276"/>
      <c r="F63" s="276"/>
      <c r="G63" s="276"/>
      <c r="H63" s="276" t="n">
        <f aca="false">SUM(C63:G63)</f>
        <v>0</v>
      </c>
    </row>
    <row r="64" s="60" customFormat="true" ht="14.25" hidden="true" customHeight="false" outlineLevel="0" collapsed="false">
      <c r="A64" s="20" t="s">
        <v>2583</v>
      </c>
      <c r="B64" s="289" t="s">
        <v>2584</v>
      </c>
      <c r="C64" s="276"/>
      <c r="D64" s="276"/>
      <c r="E64" s="276"/>
      <c r="F64" s="276"/>
      <c r="G64" s="276"/>
      <c r="H64" s="276" t="n">
        <f aca="false">SUM(C64:G64)</f>
        <v>0</v>
      </c>
    </row>
    <row r="65" s="60" customFormat="true" ht="14.25" hidden="false" customHeight="false" outlineLevel="0" collapsed="false">
      <c r="A65" s="20" t="s">
        <v>2585</v>
      </c>
      <c r="B65" s="286" t="s">
        <v>2586</v>
      </c>
      <c r="C65" s="276"/>
      <c r="D65" s="276" t="n">
        <v>194</v>
      </c>
      <c r="E65" s="276"/>
      <c r="F65" s="276"/>
      <c r="G65" s="276"/>
      <c r="H65" s="276" t="n">
        <f aca="false">SUM(C65:G65)</f>
        <v>194</v>
      </c>
    </row>
    <row r="66" s="60" customFormat="true" ht="14.25" hidden="false" customHeight="false" outlineLevel="0" collapsed="false">
      <c r="A66" s="79" t="s">
        <v>2587</v>
      </c>
      <c r="B66" s="287" t="s">
        <v>2588</v>
      </c>
      <c r="C66" s="275" t="n">
        <f aca="false">SUM(C67:C69)</f>
        <v>1000</v>
      </c>
      <c r="D66" s="275" t="n">
        <f aca="false">SUM(D67:D69)</f>
        <v>0</v>
      </c>
      <c r="E66" s="275" t="n">
        <f aca="false">SUM(E67:E69)</f>
        <v>0</v>
      </c>
      <c r="F66" s="275" t="n">
        <f aca="false">SUM(F67:F69)</f>
        <v>0</v>
      </c>
      <c r="G66" s="275" t="n">
        <f aca="false">SUM(G67:G69)</f>
        <v>0</v>
      </c>
      <c r="H66" s="275" t="n">
        <f aca="false">SUM(H67:H69)</f>
        <v>1000</v>
      </c>
    </row>
    <row r="67" s="60" customFormat="true" ht="14.25" hidden="true" customHeight="false" outlineLevel="0" collapsed="false">
      <c r="A67" s="20" t="s">
        <v>2589</v>
      </c>
      <c r="B67" s="286" t="s">
        <v>2564</v>
      </c>
      <c r="C67" s="276"/>
      <c r="D67" s="276"/>
      <c r="E67" s="276"/>
      <c r="F67" s="276"/>
      <c r="G67" s="276"/>
      <c r="H67" s="276" t="n">
        <f aca="false">SUM(C67:G67)</f>
        <v>0</v>
      </c>
    </row>
    <row r="68" s="60" customFormat="true" ht="14.25" hidden="true" customHeight="false" outlineLevel="0" collapsed="false">
      <c r="A68" s="20" t="s">
        <v>2590</v>
      </c>
      <c r="B68" s="286" t="s">
        <v>2566</v>
      </c>
      <c r="C68" s="276"/>
      <c r="D68" s="276"/>
      <c r="E68" s="276"/>
      <c r="F68" s="276"/>
      <c r="G68" s="276"/>
      <c r="H68" s="276" t="n">
        <f aca="false">SUM(C68:G68)</f>
        <v>0</v>
      </c>
    </row>
    <row r="69" s="60" customFormat="true" ht="14.25" hidden="false" customHeight="false" outlineLevel="0" collapsed="false">
      <c r="A69" s="20" t="s">
        <v>2591</v>
      </c>
      <c r="B69" s="286" t="s">
        <v>2592</v>
      </c>
      <c r="C69" s="276" t="n">
        <v>1000</v>
      </c>
      <c r="D69" s="276"/>
      <c r="E69" s="276"/>
      <c r="F69" s="276"/>
      <c r="G69" s="276"/>
      <c r="H69" s="276" t="n">
        <f aca="false">SUM(C69:G69)</f>
        <v>1000</v>
      </c>
    </row>
    <row r="70" s="60" customFormat="true" ht="14.25" hidden="false" customHeight="false" outlineLevel="0" collapsed="false">
      <c r="A70" s="274" t="n">
        <v>21211</v>
      </c>
      <c r="B70" s="290" t="s">
        <v>2593</v>
      </c>
      <c r="C70" s="275" t="n">
        <v>2</v>
      </c>
      <c r="D70" s="275"/>
      <c r="E70" s="275"/>
      <c r="F70" s="275"/>
      <c r="G70" s="275"/>
      <c r="H70" s="291" t="n">
        <f aca="false">SUM(C70:G70)</f>
        <v>2</v>
      </c>
    </row>
    <row r="71" s="60" customFormat="true" ht="14.25" hidden="false" customHeight="false" outlineLevel="0" collapsed="false">
      <c r="A71" s="79" t="s">
        <v>2594</v>
      </c>
      <c r="B71" s="290" t="s">
        <v>2595</v>
      </c>
      <c r="C71" s="275" t="n">
        <f aca="false">SUM(C72:C76)</f>
        <v>768</v>
      </c>
      <c r="D71" s="275" t="n">
        <f aca="false">SUM(D72:D76)</f>
        <v>0</v>
      </c>
      <c r="E71" s="275" t="n">
        <f aca="false">SUM(E72:E76)</f>
        <v>0</v>
      </c>
      <c r="F71" s="275" t="n">
        <f aca="false">SUM(F72:F76)</f>
        <v>0</v>
      </c>
      <c r="G71" s="275" t="n">
        <f aca="false">SUM(G72:G76)</f>
        <v>161.3094</v>
      </c>
      <c r="H71" s="275" t="n">
        <f aca="false">SUM(H72:H76)</f>
        <v>929.3094</v>
      </c>
    </row>
    <row r="72" s="60" customFormat="true" ht="14.25" hidden="true" customHeight="false" outlineLevel="0" collapsed="false">
      <c r="A72" s="20" t="s">
        <v>2596</v>
      </c>
      <c r="B72" s="286" t="s">
        <v>2597</v>
      </c>
      <c r="C72" s="276"/>
      <c r="D72" s="276"/>
      <c r="E72" s="276"/>
      <c r="F72" s="276"/>
      <c r="G72" s="276"/>
      <c r="H72" s="276" t="n">
        <f aca="false">SUM(C72:G72)</f>
        <v>0</v>
      </c>
    </row>
    <row r="73" s="60" customFormat="true" ht="14.25" hidden="true" customHeight="false" outlineLevel="0" collapsed="false">
      <c r="A73" s="20" t="s">
        <v>2598</v>
      </c>
      <c r="B73" s="286" t="s">
        <v>2599</v>
      </c>
      <c r="C73" s="276"/>
      <c r="D73" s="276"/>
      <c r="E73" s="276"/>
      <c r="F73" s="276"/>
      <c r="G73" s="276"/>
      <c r="H73" s="276" t="n">
        <f aca="false">SUM(C73:G73)</f>
        <v>0</v>
      </c>
    </row>
    <row r="74" s="60" customFormat="true" ht="14.25" hidden="true" customHeight="false" outlineLevel="0" collapsed="false">
      <c r="A74" s="20" t="s">
        <v>2600</v>
      </c>
      <c r="B74" s="286" t="s">
        <v>2601</v>
      </c>
      <c r="C74" s="276"/>
      <c r="D74" s="276"/>
      <c r="E74" s="276"/>
      <c r="F74" s="276"/>
      <c r="G74" s="276"/>
      <c r="H74" s="276" t="n">
        <f aca="false">SUM(C74:G74)</f>
        <v>0</v>
      </c>
    </row>
    <row r="75" s="60" customFormat="true" ht="14.25" hidden="true" customHeight="false" outlineLevel="0" collapsed="false">
      <c r="A75" s="20" t="s">
        <v>2602</v>
      </c>
      <c r="B75" s="286" t="s">
        <v>2603</v>
      </c>
      <c r="C75" s="276"/>
      <c r="D75" s="276"/>
      <c r="E75" s="276"/>
      <c r="F75" s="276"/>
      <c r="G75" s="276"/>
      <c r="H75" s="276" t="n">
        <f aca="false">SUM(C75:G75)</f>
        <v>0</v>
      </c>
    </row>
    <row r="76" s="60" customFormat="true" ht="14.25" hidden="false" customHeight="false" outlineLevel="0" collapsed="false">
      <c r="A76" s="20" t="s">
        <v>2604</v>
      </c>
      <c r="B76" s="286" t="s">
        <v>2605</v>
      </c>
      <c r="C76" s="276" t="n">
        <v>768</v>
      </c>
      <c r="D76" s="276"/>
      <c r="E76" s="276"/>
      <c r="F76" s="276"/>
      <c r="G76" s="276" t="n">
        <f aca="false">161.5094-0.2</f>
        <v>161.3094</v>
      </c>
      <c r="H76" s="276" t="n">
        <f aca="false">SUM(C76:G76)</f>
        <v>929.3094</v>
      </c>
    </row>
    <row r="77" s="60" customFormat="true" ht="14.25" hidden="false" customHeight="false" outlineLevel="0" collapsed="false">
      <c r="A77" s="79" t="s">
        <v>2606</v>
      </c>
      <c r="B77" s="290" t="s">
        <v>2607</v>
      </c>
      <c r="C77" s="275" t="n">
        <f aca="false">SUM(C78:C80)</f>
        <v>400</v>
      </c>
      <c r="D77" s="275" t="n">
        <f aca="false">SUM(D78:D80)</f>
        <v>0</v>
      </c>
      <c r="E77" s="275" t="n">
        <f aca="false">SUM(E78:E80)</f>
        <v>0</v>
      </c>
      <c r="F77" s="275" t="n">
        <f aca="false">SUM(F78:F80)</f>
        <v>0</v>
      </c>
      <c r="G77" s="275" t="n">
        <f aca="false">SUM(G78:G80)</f>
        <v>42.7922</v>
      </c>
      <c r="H77" s="275" t="n">
        <f aca="false">SUM(H78:H80)</f>
        <v>442.7922</v>
      </c>
    </row>
    <row r="78" s="60" customFormat="true" ht="14.25" hidden="false" customHeight="false" outlineLevel="0" collapsed="false">
      <c r="A78" s="20" t="s">
        <v>2608</v>
      </c>
      <c r="B78" s="288" t="s">
        <v>2609</v>
      </c>
      <c r="C78" s="276" t="n">
        <v>400</v>
      </c>
      <c r="D78" s="276"/>
      <c r="E78" s="276"/>
      <c r="F78" s="276"/>
      <c r="G78" s="276" t="n">
        <v>42.7922</v>
      </c>
      <c r="H78" s="276" t="n">
        <f aca="false">SUM(C78:G78)</f>
        <v>442.7922</v>
      </c>
    </row>
    <row r="79" s="60" customFormat="true" ht="14.25" hidden="true" customHeight="false" outlineLevel="0" collapsed="false">
      <c r="A79" s="20" t="s">
        <v>2610</v>
      </c>
      <c r="B79" s="288" t="s">
        <v>2611</v>
      </c>
      <c r="C79" s="276"/>
      <c r="D79" s="276"/>
      <c r="E79" s="276"/>
      <c r="F79" s="276"/>
      <c r="G79" s="276"/>
      <c r="H79" s="276" t="n">
        <f aca="false">SUM(C79:G79)</f>
        <v>0</v>
      </c>
    </row>
    <row r="80" s="60" customFormat="true" ht="14.25" hidden="true" customHeight="false" outlineLevel="0" collapsed="false">
      <c r="A80" s="20" t="s">
        <v>2612</v>
      </c>
      <c r="B80" s="288" t="s">
        <v>2613</v>
      </c>
      <c r="C80" s="276"/>
      <c r="D80" s="276"/>
      <c r="E80" s="276"/>
      <c r="F80" s="276"/>
      <c r="G80" s="276"/>
      <c r="H80" s="276" t="n">
        <f aca="false">SUM(C80:G80)</f>
        <v>0</v>
      </c>
    </row>
    <row r="81" s="60" customFormat="true" ht="14.25" hidden="true" customHeight="false" outlineLevel="0" collapsed="false">
      <c r="A81" s="274" t="n">
        <v>21215</v>
      </c>
      <c r="B81" s="290" t="s">
        <v>2614</v>
      </c>
      <c r="C81" s="275" t="n">
        <f aca="false">SUM(C82:C84)</f>
        <v>0</v>
      </c>
      <c r="D81" s="275" t="n">
        <f aca="false">SUM(D82:D84)</f>
        <v>0</v>
      </c>
      <c r="E81" s="275" t="n">
        <f aca="false">SUM(E82:E84)</f>
        <v>0</v>
      </c>
      <c r="F81" s="275" t="n">
        <f aca="false">SUM(F82:F84)</f>
        <v>0</v>
      </c>
      <c r="G81" s="275" t="n">
        <f aca="false">SUM(G82:G84)</f>
        <v>0</v>
      </c>
      <c r="H81" s="275" t="n">
        <f aca="false">SUM(H82:H84)</f>
        <v>0</v>
      </c>
    </row>
    <row r="82" s="60" customFormat="true" ht="14.25" hidden="true" customHeight="false" outlineLevel="0" collapsed="false">
      <c r="A82" s="20" t="n">
        <v>2121501</v>
      </c>
      <c r="B82" s="285" t="s">
        <v>2564</v>
      </c>
      <c r="C82" s="276"/>
      <c r="D82" s="276"/>
      <c r="E82" s="276"/>
      <c r="F82" s="276"/>
      <c r="G82" s="276"/>
      <c r="H82" s="276" t="n">
        <f aca="false">SUM(C82:G82)</f>
        <v>0</v>
      </c>
    </row>
    <row r="83" s="60" customFormat="true" ht="14.25" hidden="true" customHeight="false" outlineLevel="0" collapsed="false">
      <c r="A83" s="20" t="n">
        <v>2121502</v>
      </c>
      <c r="B83" s="285" t="s">
        <v>2566</v>
      </c>
      <c r="C83" s="276"/>
      <c r="D83" s="276"/>
      <c r="E83" s="276"/>
      <c r="F83" s="276"/>
      <c r="G83" s="276"/>
      <c r="H83" s="276" t="n">
        <f aca="false">SUM(C83:G83)</f>
        <v>0</v>
      </c>
    </row>
    <row r="84" s="60" customFormat="true" ht="14.25" hidden="true" customHeight="false" outlineLevel="0" collapsed="false">
      <c r="A84" s="20" t="n">
        <v>2121599</v>
      </c>
      <c r="B84" s="285" t="s">
        <v>2615</v>
      </c>
      <c r="C84" s="276"/>
      <c r="D84" s="276"/>
      <c r="E84" s="276"/>
      <c r="F84" s="276"/>
      <c r="G84" s="276"/>
      <c r="H84" s="276" t="n">
        <f aca="false">SUM(C84:G84)</f>
        <v>0</v>
      </c>
    </row>
    <row r="85" s="60" customFormat="true" ht="14.25" hidden="true" customHeight="false" outlineLevel="0" collapsed="false">
      <c r="A85" s="274" t="n">
        <v>21216</v>
      </c>
      <c r="B85" s="290" t="s">
        <v>2616</v>
      </c>
      <c r="C85" s="275" t="n">
        <f aca="false">SUM(C86:C88)</f>
        <v>0</v>
      </c>
      <c r="D85" s="275" t="n">
        <f aca="false">SUM(D86:D88)</f>
        <v>0</v>
      </c>
      <c r="E85" s="275" t="n">
        <f aca="false">SUM(E86:E88)</f>
        <v>0</v>
      </c>
      <c r="F85" s="275" t="n">
        <f aca="false">SUM(F86:F88)</f>
        <v>0</v>
      </c>
      <c r="G85" s="275" t="n">
        <f aca="false">SUM(G86:G88)</f>
        <v>0</v>
      </c>
      <c r="H85" s="275" t="n">
        <f aca="false">SUM(H86:H88)</f>
        <v>0</v>
      </c>
    </row>
    <row r="86" s="60" customFormat="true" ht="14.25" hidden="true" customHeight="false" outlineLevel="0" collapsed="false">
      <c r="A86" s="20" t="n">
        <v>2121601</v>
      </c>
      <c r="B86" s="285" t="s">
        <v>2564</v>
      </c>
      <c r="C86" s="276"/>
      <c r="D86" s="276"/>
      <c r="E86" s="276"/>
      <c r="F86" s="276"/>
      <c r="G86" s="276"/>
      <c r="H86" s="276" t="n">
        <f aca="false">SUM(C86:G86)</f>
        <v>0</v>
      </c>
    </row>
    <row r="87" s="60" customFormat="true" ht="14.25" hidden="true" customHeight="false" outlineLevel="0" collapsed="false">
      <c r="A87" s="20" t="n">
        <v>2121602</v>
      </c>
      <c r="B87" s="285" t="s">
        <v>2566</v>
      </c>
      <c r="C87" s="276"/>
      <c r="D87" s="276"/>
      <c r="E87" s="276"/>
      <c r="F87" s="276"/>
      <c r="G87" s="276"/>
      <c r="H87" s="276" t="n">
        <f aca="false">SUM(C87:G87)</f>
        <v>0</v>
      </c>
    </row>
    <row r="88" s="60" customFormat="true" ht="14.25" hidden="true" customHeight="false" outlineLevel="0" collapsed="false">
      <c r="A88" s="20" t="n">
        <v>2121699</v>
      </c>
      <c r="B88" s="292" t="s">
        <v>2617</v>
      </c>
      <c r="C88" s="276"/>
      <c r="D88" s="276"/>
      <c r="E88" s="276"/>
      <c r="F88" s="276"/>
      <c r="G88" s="276"/>
      <c r="H88" s="276" t="n">
        <f aca="false">SUM(C88:G88)</f>
        <v>0</v>
      </c>
    </row>
    <row r="89" s="60" customFormat="true" ht="14.25" hidden="true" customHeight="false" outlineLevel="0" collapsed="false">
      <c r="A89" s="274" t="n">
        <v>21217</v>
      </c>
      <c r="B89" s="290" t="s">
        <v>2618</v>
      </c>
      <c r="C89" s="275" t="n">
        <f aca="false">SUM(C90:C94)</f>
        <v>0</v>
      </c>
      <c r="D89" s="275" t="n">
        <f aca="false">SUM(D90:D94)</f>
        <v>0</v>
      </c>
      <c r="E89" s="275" t="n">
        <f aca="false">SUM(E90:E94)</f>
        <v>0</v>
      </c>
      <c r="F89" s="275" t="n">
        <f aca="false">SUM(F90:F94)</f>
        <v>0</v>
      </c>
      <c r="G89" s="275" t="n">
        <f aca="false">SUM(G90:G94)</f>
        <v>0</v>
      </c>
      <c r="H89" s="275" t="n">
        <f aca="false">SUM(H90:H94)</f>
        <v>0</v>
      </c>
    </row>
    <row r="90" s="60" customFormat="true" ht="14.25" hidden="true" customHeight="false" outlineLevel="0" collapsed="false">
      <c r="A90" s="20" t="n">
        <v>2121701</v>
      </c>
      <c r="B90" s="285" t="s">
        <v>2597</v>
      </c>
      <c r="C90" s="276"/>
      <c r="D90" s="276"/>
      <c r="E90" s="276"/>
      <c r="F90" s="276"/>
      <c r="G90" s="276"/>
      <c r="H90" s="276" t="n">
        <f aca="false">SUM(C90:G90)</f>
        <v>0</v>
      </c>
    </row>
    <row r="91" s="60" customFormat="true" ht="14.25" hidden="true" customHeight="false" outlineLevel="0" collapsed="false">
      <c r="A91" s="20" t="n">
        <v>2121702</v>
      </c>
      <c r="B91" s="285" t="s">
        <v>2599</v>
      </c>
      <c r="C91" s="276"/>
      <c r="D91" s="276"/>
      <c r="E91" s="276"/>
      <c r="F91" s="276"/>
      <c r="G91" s="276"/>
      <c r="H91" s="276" t="n">
        <f aca="false">SUM(C91:G91)</f>
        <v>0</v>
      </c>
    </row>
    <row r="92" s="60" customFormat="true" ht="14.25" hidden="true" customHeight="false" outlineLevel="0" collapsed="false">
      <c r="A92" s="20" t="n">
        <v>2121703</v>
      </c>
      <c r="B92" s="285" t="s">
        <v>2601</v>
      </c>
      <c r="C92" s="276"/>
      <c r="D92" s="276"/>
      <c r="E92" s="276"/>
      <c r="F92" s="276"/>
      <c r="G92" s="276"/>
      <c r="H92" s="276" t="n">
        <f aca="false">SUM(C92:G92)</f>
        <v>0</v>
      </c>
    </row>
    <row r="93" s="60" customFormat="true" ht="14.25" hidden="true" customHeight="false" outlineLevel="0" collapsed="false">
      <c r="A93" s="20" t="n">
        <v>2121704</v>
      </c>
      <c r="B93" s="285" t="s">
        <v>2603</v>
      </c>
      <c r="C93" s="276"/>
      <c r="D93" s="276"/>
      <c r="E93" s="276"/>
      <c r="F93" s="276"/>
      <c r="G93" s="276"/>
      <c r="H93" s="276" t="n">
        <f aca="false">SUM(C93:G93)</f>
        <v>0</v>
      </c>
    </row>
    <row r="94" s="60" customFormat="true" ht="27" hidden="true" customHeight="false" outlineLevel="0" collapsed="false">
      <c r="A94" s="20" t="n">
        <v>2121799</v>
      </c>
      <c r="B94" s="285" t="s">
        <v>2619</v>
      </c>
      <c r="C94" s="276"/>
      <c r="D94" s="276"/>
      <c r="E94" s="276"/>
      <c r="F94" s="276"/>
      <c r="G94" s="276"/>
      <c r="H94" s="276" t="n">
        <f aca="false">SUM(C94:G94)</f>
        <v>0</v>
      </c>
    </row>
    <row r="95" s="60" customFormat="true" ht="14.25" hidden="true" customHeight="false" outlineLevel="0" collapsed="false">
      <c r="A95" s="274" t="n">
        <v>21218</v>
      </c>
      <c r="B95" s="290" t="s">
        <v>2620</v>
      </c>
      <c r="C95" s="275" t="n">
        <f aca="false">SUM(C96:C97)</f>
        <v>0</v>
      </c>
      <c r="D95" s="275" t="n">
        <f aca="false">SUM(D96:D97)</f>
        <v>0</v>
      </c>
      <c r="E95" s="275" t="n">
        <f aca="false">SUM(E96:E97)</f>
        <v>0</v>
      </c>
      <c r="F95" s="275" t="n">
        <f aca="false">SUM(F96:F97)</f>
        <v>0</v>
      </c>
      <c r="G95" s="275" t="n">
        <f aca="false">SUM(G96:G97)</f>
        <v>0</v>
      </c>
      <c r="H95" s="275" t="n">
        <f aca="false">SUM(H96:H97)</f>
        <v>0</v>
      </c>
    </row>
    <row r="96" s="60" customFormat="true" ht="14.25" hidden="true" customHeight="false" outlineLevel="0" collapsed="false">
      <c r="A96" s="20" t="n">
        <v>2121801</v>
      </c>
      <c r="B96" s="285" t="s">
        <v>2609</v>
      </c>
      <c r="C96" s="276"/>
      <c r="D96" s="276"/>
      <c r="E96" s="276"/>
      <c r="F96" s="276"/>
      <c r="G96" s="276"/>
      <c r="H96" s="276" t="n">
        <f aca="false">SUM(C96:G96)</f>
        <v>0</v>
      </c>
    </row>
    <row r="97" s="60" customFormat="true" ht="14.25" hidden="true" customHeight="false" outlineLevel="0" collapsed="false">
      <c r="A97" s="20" t="n">
        <v>2121899</v>
      </c>
      <c r="B97" s="285" t="s">
        <v>2621</v>
      </c>
      <c r="C97" s="276"/>
      <c r="D97" s="276"/>
      <c r="E97" s="276"/>
      <c r="F97" s="276"/>
      <c r="G97" s="276"/>
      <c r="H97" s="276" t="n">
        <f aca="false">SUM(C97:G97)</f>
        <v>0</v>
      </c>
    </row>
    <row r="98" s="60" customFormat="true" ht="14.25" hidden="true" customHeight="false" outlineLevel="0" collapsed="false">
      <c r="A98" s="76" t="s">
        <v>1543</v>
      </c>
      <c r="B98" s="277" t="s">
        <v>2622</v>
      </c>
      <c r="C98" s="278" t="n">
        <f aca="false">C99+C104+C109+C114+C117</f>
        <v>0</v>
      </c>
      <c r="D98" s="278" t="n">
        <f aca="false">D99+D104+D109+D114+D117</f>
        <v>0</v>
      </c>
      <c r="E98" s="278" t="n">
        <f aca="false">E99+E104+E109+E114+E117</f>
        <v>0</v>
      </c>
      <c r="F98" s="278" t="n">
        <f aca="false">F99+F104+F109+F114+F117</f>
        <v>0</v>
      </c>
      <c r="G98" s="278" t="n">
        <f aca="false">G99+G104+G109+G114+G117</f>
        <v>0</v>
      </c>
      <c r="H98" s="278" t="n">
        <f aca="false">H99+H104+H109+H114+H117</f>
        <v>0</v>
      </c>
    </row>
    <row r="99" s="60" customFormat="true" ht="14.25" hidden="true" customHeight="false" outlineLevel="0" collapsed="false">
      <c r="A99" s="274" t="n">
        <v>21366</v>
      </c>
      <c r="B99" s="293" t="s">
        <v>2623</v>
      </c>
      <c r="C99" s="275" t="n">
        <f aca="false">SUM(C100:C103)</f>
        <v>0</v>
      </c>
      <c r="D99" s="275" t="n">
        <f aca="false">SUM(D100:D103)</f>
        <v>0</v>
      </c>
      <c r="E99" s="275" t="n">
        <f aca="false">SUM(E100:E103)</f>
        <v>0</v>
      </c>
      <c r="F99" s="275" t="n">
        <f aca="false">SUM(F100:F103)</f>
        <v>0</v>
      </c>
      <c r="G99" s="275" t="n">
        <f aca="false">SUM(G100:G103)</f>
        <v>0</v>
      </c>
      <c r="H99" s="275" t="n">
        <f aca="false">SUM(H100:H103)</f>
        <v>0</v>
      </c>
    </row>
    <row r="100" s="60" customFormat="true" ht="14.25" hidden="true" customHeight="false" outlineLevel="0" collapsed="false">
      <c r="A100" s="20" t="n">
        <v>2136601</v>
      </c>
      <c r="B100" s="286" t="s">
        <v>2529</v>
      </c>
      <c r="C100" s="276"/>
      <c r="D100" s="276"/>
      <c r="E100" s="276"/>
      <c r="F100" s="276"/>
      <c r="G100" s="276"/>
      <c r="H100" s="276" t="n">
        <f aca="false">SUM(C100:G100)</f>
        <v>0</v>
      </c>
    </row>
    <row r="101" s="60" customFormat="true" ht="14.25" hidden="true" customHeight="false" outlineLevel="0" collapsed="false">
      <c r="A101" s="20" t="n">
        <v>2136602</v>
      </c>
      <c r="B101" s="286" t="s">
        <v>2624</v>
      </c>
      <c r="C101" s="276"/>
      <c r="D101" s="276"/>
      <c r="E101" s="276"/>
      <c r="F101" s="276"/>
      <c r="G101" s="276"/>
      <c r="H101" s="276" t="n">
        <f aca="false">SUM(C101:G101)</f>
        <v>0</v>
      </c>
    </row>
    <row r="102" s="60" customFormat="true" ht="14.25" hidden="true" customHeight="false" outlineLevel="0" collapsed="false">
      <c r="A102" s="20" t="n">
        <v>2136603</v>
      </c>
      <c r="B102" s="286" t="s">
        <v>2625</v>
      </c>
      <c r="C102" s="276"/>
      <c r="D102" s="276"/>
      <c r="E102" s="276"/>
      <c r="F102" s="276"/>
      <c r="G102" s="276"/>
      <c r="H102" s="276" t="n">
        <f aca="false">SUM(C102:G102)</f>
        <v>0</v>
      </c>
    </row>
    <row r="103" s="60" customFormat="true" ht="14.25" hidden="true" customHeight="false" outlineLevel="0" collapsed="false">
      <c r="A103" s="20" t="n">
        <v>2136699</v>
      </c>
      <c r="B103" s="286" t="s">
        <v>2626</v>
      </c>
      <c r="C103" s="276"/>
      <c r="D103" s="276"/>
      <c r="E103" s="276"/>
      <c r="F103" s="276"/>
      <c r="G103" s="276"/>
      <c r="H103" s="276" t="n">
        <f aca="false">SUM(C103:G103)</f>
        <v>0</v>
      </c>
    </row>
    <row r="104" s="60" customFormat="true" ht="14.25" hidden="true" customHeight="false" outlineLevel="0" collapsed="false">
      <c r="A104" s="79" t="s">
        <v>2627</v>
      </c>
      <c r="B104" s="294" t="s">
        <v>2628</v>
      </c>
      <c r="C104" s="275" t="n">
        <f aca="false">SUM(C105:C108)</f>
        <v>0</v>
      </c>
      <c r="D104" s="275" t="n">
        <f aca="false">SUM(D105:D108)</f>
        <v>0</v>
      </c>
      <c r="E104" s="275" t="n">
        <f aca="false">SUM(E105:E108)</f>
        <v>0</v>
      </c>
      <c r="F104" s="275" t="n">
        <f aca="false">SUM(F105:F108)</f>
        <v>0</v>
      </c>
      <c r="G104" s="275" t="n">
        <f aca="false">SUM(G105:G108)</f>
        <v>0</v>
      </c>
      <c r="H104" s="275" t="n">
        <f aca="false">SUM(H105:H108)</f>
        <v>0</v>
      </c>
    </row>
    <row r="105" s="60" customFormat="true" ht="14.25" hidden="true" customHeight="false" outlineLevel="0" collapsed="false">
      <c r="A105" s="20" t="s">
        <v>2629</v>
      </c>
      <c r="B105" s="286" t="s">
        <v>2529</v>
      </c>
      <c r="C105" s="276"/>
      <c r="D105" s="276"/>
      <c r="E105" s="276"/>
      <c r="F105" s="276"/>
      <c r="G105" s="276"/>
      <c r="H105" s="276" t="n">
        <f aca="false">SUM(C105:G105)</f>
        <v>0</v>
      </c>
    </row>
    <row r="106" s="60" customFormat="true" ht="14.25" hidden="true" customHeight="false" outlineLevel="0" collapsed="false">
      <c r="A106" s="20" t="s">
        <v>2630</v>
      </c>
      <c r="B106" s="286" t="s">
        <v>2624</v>
      </c>
      <c r="C106" s="276"/>
      <c r="D106" s="276"/>
      <c r="E106" s="276"/>
      <c r="F106" s="276"/>
      <c r="G106" s="276"/>
      <c r="H106" s="276" t="n">
        <f aca="false">SUM(C106:G106)</f>
        <v>0</v>
      </c>
    </row>
    <row r="107" s="60" customFormat="true" ht="14.25" hidden="true" customHeight="false" outlineLevel="0" collapsed="false">
      <c r="A107" s="20" t="s">
        <v>2631</v>
      </c>
      <c r="B107" s="286" t="s">
        <v>2632</v>
      </c>
      <c r="C107" s="276"/>
      <c r="D107" s="276"/>
      <c r="E107" s="276"/>
      <c r="F107" s="276"/>
      <c r="G107" s="276"/>
      <c r="H107" s="276" t="n">
        <f aca="false">SUM(C107:G107)</f>
        <v>0</v>
      </c>
    </row>
    <row r="108" s="60" customFormat="true" ht="14.25" hidden="true" customHeight="false" outlineLevel="0" collapsed="false">
      <c r="A108" s="20" t="s">
        <v>2633</v>
      </c>
      <c r="B108" s="286" t="s">
        <v>2634</v>
      </c>
      <c r="C108" s="276"/>
      <c r="D108" s="276"/>
      <c r="E108" s="276"/>
      <c r="F108" s="276"/>
      <c r="G108" s="276"/>
      <c r="H108" s="276" t="n">
        <f aca="false">SUM(C108:G108)</f>
        <v>0</v>
      </c>
    </row>
    <row r="109" s="60" customFormat="true" ht="14.25" hidden="true" customHeight="false" outlineLevel="0" collapsed="false">
      <c r="A109" s="274" t="n">
        <v>21369</v>
      </c>
      <c r="B109" s="293" t="s">
        <v>2635</v>
      </c>
      <c r="C109" s="275" t="n">
        <f aca="false">SUM(C110:C113)</f>
        <v>0</v>
      </c>
      <c r="D109" s="275" t="n">
        <f aca="false">SUM(D110:D113)</f>
        <v>0</v>
      </c>
      <c r="E109" s="275" t="n">
        <f aca="false">SUM(E110:E113)</f>
        <v>0</v>
      </c>
      <c r="F109" s="275" t="n">
        <f aca="false">SUM(F110:F113)</f>
        <v>0</v>
      </c>
      <c r="G109" s="275" t="n">
        <f aca="false">SUM(G110:G113)</f>
        <v>0</v>
      </c>
      <c r="H109" s="275" t="n">
        <f aca="false">SUM(H110:H113)</f>
        <v>0</v>
      </c>
    </row>
    <row r="110" s="60" customFormat="true" ht="14.25" hidden="true" customHeight="false" outlineLevel="0" collapsed="false">
      <c r="A110" s="20" t="n">
        <v>2136901</v>
      </c>
      <c r="B110" s="286" t="s">
        <v>2636</v>
      </c>
      <c r="C110" s="276"/>
      <c r="D110" s="276"/>
      <c r="E110" s="276"/>
      <c r="F110" s="276"/>
      <c r="G110" s="276"/>
      <c r="H110" s="276" t="n">
        <f aca="false">SUM(C110:G110)</f>
        <v>0</v>
      </c>
    </row>
    <row r="111" s="60" customFormat="true" ht="14.25" hidden="true" customHeight="false" outlineLevel="0" collapsed="false">
      <c r="A111" s="20" t="n">
        <v>2136902</v>
      </c>
      <c r="B111" s="286" t="s">
        <v>2637</v>
      </c>
      <c r="C111" s="276"/>
      <c r="D111" s="276"/>
      <c r="E111" s="276"/>
      <c r="F111" s="276"/>
      <c r="G111" s="276"/>
      <c r="H111" s="276" t="n">
        <f aca="false">SUM(C111:G111)</f>
        <v>0</v>
      </c>
    </row>
    <row r="112" s="60" customFormat="true" ht="14.25" hidden="true" customHeight="false" outlineLevel="0" collapsed="false">
      <c r="A112" s="20" t="n">
        <v>2136903</v>
      </c>
      <c r="B112" s="286" t="s">
        <v>2638</v>
      </c>
      <c r="C112" s="276"/>
      <c r="D112" s="276"/>
      <c r="E112" s="276"/>
      <c r="F112" s="276"/>
      <c r="G112" s="276"/>
      <c r="H112" s="276" t="n">
        <f aca="false">SUM(C112:G112)</f>
        <v>0</v>
      </c>
    </row>
    <row r="113" s="60" customFormat="true" ht="14.25" hidden="true" customHeight="false" outlineLevel="0" collapsed="false">
      <c r="A113" s="20" t="n">
        <v>2136999</v>
      </c>
      <c r="B113" s="286" t="s">
        <v>2639</v>
      </c>
      <c r="C113" s="276"/>
      <c r="D113" s="276"/>
      <c r="E113" s="276"/>
      <c r="F113" s="276"/>
      <c r="G113" s="276"/>
      <c r="H113" s="276" t="n">
        <f aca="false">SUM(C113:G113)</f>
        <v>0</v>
      </c>
    </row>
    <row r="114" s="60" customFormat="true" ht="14.25" hidden="true" customHeight="false" outlineLevel="0" collapsed="false">
      <c r="A114" s="274" t="n">
        <v>21370</v>
      </c>
      <c r="B114" s="295" t="s">
        <v>2640</v>
      </c>
      <c r="C114" s="275" t="n">
        <f aca="false">SUM(C115:C116)</f>
        <v>0</v>
      </c>
      <c r="D114" s="275" t="n">
        <f aca="false">SUM(D115:D116)</f>
        <v>0</v>
      </c>
      <c r="E114" s="275" t="n">
        <f aca="false">SUM(E115:E116)</f>
        <v>0</v>
      </c>
      <c r="F114" s="275" t="n">
        <f aca="false">SUM(F115:F116)</f>
        <v>0</v>
      </c>
      <c r="G114" s="275" t="n">
        <f aca="false">SUM(G115:G116)</f>
        <v>0</v>
      </c>
      <c r="H114" s="275" t="n">
        <f aca="false">SUM(H115:H116)</f>
        <v>0</v>
      </c>
    </row>
    <row r="115" s="60" customFormat="true" ht="14.25" hidden="true" customHeight="false" outlineLevel="0" collapsed="false">
      <c r="A115" s="20" t="n">
        <v>2137001</v>
      </c>
      <c r="B115" s="285" t="s">
        <v>2529</v>
      </c>
      <c r="C115" s="276"/>
      <c r="D115" s="276"/>
      <c r="E115" s="276"/>
      <c r="F115" s="276"/>
      <c r="G115" s="276"/>
      <c r="H115" s="276" t="n">
        <f aca="false">SUM(C115:G115)</f>
        <v>0</v>
      </c>
    </row>
    <row r="116" s="60" customFormat="true" ht="14.25" hidden="true" customHeight="false" outlineLevel="0" collapsed="false">
      <c r="A116" s="20" t="n">
        <v>2137099</v>
      </c>
      <c r="B116" s="285" t="s">
        <v>2641</v>
      </c>
      <c r="C116" s="276"/>
      <c r="D116" s="276"/>
      <c r="E116" s="276"/>
      <c r="F116" s="276"/>
      <c r="G116" s="276"/>
      <c r="H116" s="276" t="n">
        <f aca="false">SUM(C116:G116)</f>
        <v>0</v>
      </c>
    </row>
    <row r="117" s="60" customFormat="true" ht="27" hidden="true" customHeight="false" outlineLevel="0" collapsed="false">
      <c r="A117" s="274" t="n">
        <v>21371</v>
      </c>
      <c r="B117" s="295" t="s">
        <v>2642</v>
      </c>
      <c r="C117" s="275" t="n">
        <f aca="false">SUM(C118:C121)</f>
        <v>0</v>
      </c>
      <c r="D117" s="275" t="n">
        <f aca="false">SUM(D118:D121)</f>
        <v>0</v>
      </c>
      <c r="E117" s="275" t="n">
        <f aca="false">SUM(E118:E121)</f>
        <v>0</v>
      </c>
      <c r="F117" s="275" t="n">
        <f aca="false">SUM(F118:F121)</f>
        <v>0</v>
      </c>
      <c r="G117" s="275" t="n">
        <f aca="false">SUM(G118:G121)</f>
        <v>0</v>
      </c>
      <c r="H117" s="275" t="n">
        <f aca="false">SUM(H118:H121)</f>
        <v>0</v>
      </c>
    </row>
    <row r="118" s="60" customFormat="true" ht="14.25" hidden="true" customHeight="false" outlineLevel="0" collapsed="false">
      <c r="A118" s="20" t="n">
        <v>2137101</v>
      </c>
      <c r="B118" s="285" t="s">
        <v>2636</v>
      </c>
      <c r="C118" s="276"/>
      <c r="D118" s="276"/>
      <c r="E118" s="276"/>
      <c r="F118" s="276"/>
      <c r="G118" s="276"/>
      <c r="H118" s="276" t="n">
        <f aca="false">SUM(C118:G118)</f>
        <v>0</v>
      </c>
    </row>
    <row r="119" s="60" customFormat="true" ht="14.25" hidden="true" customHeight="false" outlineLevel="0" collapsed="false">
      <c r="A119" s="20" t="n">
        <v>2137102</v>
      </c>
      <c r="B119" s="285" t="s">
        <v>2637</v>
      </c>
      <c r="C119" s="276"/>
      <c r="D119" s="276"/>
      <c r="E119" s="276"/>
      <c r="F119" s="276"/>
      <c r="G119" s="276"/>
      <c r="H119" s="276" t="n">
        <f aca="false">SUM(C119:G119)</f>
        <v>0</v>
      </c>
    </row>
    <row r="120" s="60" customFormat="true" ht="14.25" hidden="true" customHeight="false" outlineLevel="0" collapsed="false">
      <c r="A120" s="20" t="n">
        <v>2137103</v>
      </c>
      <c r="B120" s="285" t="s">
        <v>2638</v>
      </c>
      <c r="C120" s="276"/>
      <c r="D120" s="276"/>
      <c r="E120" s="276"/>
      <c r="F120" s="276"/>
      <c r="G120" s="276"/>
      <c r="H120" s="276" t="n">
        <f aca="false">SUM(C120:G120)</f>
        <v>0</v>
      </c>
    </row>
    <row r="121" s="60" customFormat="true" ht="14.25" hidden="true" customHeight="false" outlineLevel="0" collapsed="false">
      <c r="A121" s="20" t="n">
        <v>2137199</v>
      </c>
      <c r="B121" s="285" t="s">
        <v>2643</v>
      </c>
      <c r="C121" s="276"/>
      <c r="D121" s="276"/>
      <c r="E121" s="276"/>
      <c r="F121" s="276"/>
      <c r="G121" s="276"/>
      <c r="H121" s="276" t="n">
        <f aca="false">SUM(C121:G121)</f>
        <v>0</v>
      </c>
    </row>
    <row r="122" s="60" customFormat="true" ht="14.25" hidden="true" customHeight="false" outlineLevel="0" collapsed="false">
      <c r="A122" s="76" t="s">
        <v>1732</v>
      </c>
      <c r="B122" s="296" t="s">
        <v>2644</v>
      </c>
      <c r="C122" s="278" t="n">
        <f aca="false">C123+C128+C133+C138+C147+C154+C163+C166+C169+C170</f>
        <v>0</v>
      </c>
      <c r="D122" s="278" t="n">
        <f aca="false">D123+D128+D133+D138+D147+D154+D163+D166+D169+D170</f>
        <v>0</v>
      </c>
      <c r="E122" s="278" t="n">
        <f aca="false">E123+E128+E133+E138+E147+E154+E163+E166+E169+E170</f>
        <v>0</v>
      </c>
      <c r="F122" s="278" t="n">
        <f aca="false">F123+F128+F133+F138+F147+F154+F163+F166+F169+F170</f>
        <v>0</v>
      </c>
      <c r="G122" s="278" t="n">
        <f aca="false">G123+G128+G133+G138+G147+G154+G163+G166+G169+G170</f>
        <v>0</v>
      </c>
      <c r="H122" s="278" t="n">
        <f aca="false">H123+H128+H133+H138+H147+H154+H163+H166+H169+H170</f>
        <v>0</v>
      </c>
    </row>
    <row r="123" s="60" customFormat="true" ht="14.25" hidden="true" customHeight="false" outlineLevel="0" collapsed="false">
      <c r="A123" s="11" t="n">
        <v>21460</v>
      </c>
      <c r="B123" s="297" t="s">
        <v>2645</v>
      </c>
      <c r="C123" s="298" t="n">
        <f aca="false">SUM(C124:C127)</f>
        <v>0</v>
      </c>
      <c r="D123" s="298" t="n">
        <f aca="false">SUM(D124:D127)</f>
        <v>0</v>
      </c>
      <c r="E123" s="298" t="n">
        <f aca="false">SUM(E124:E127)</f>
        <v>0</v>
      </c>
      <c r="F123" s="298" t="n">
        <f aca="false">SUM(F124:F127)</f>
        <v>0</v>
      </c>
      <c r="G123" s="298" t="n">
        <f aca="false">SUM(G124:G127)</f>
        <v>0</v>
      </c>
      <c r="H123" s="298" t="n">
        <f aca="false">SUM(H124:H127)</f>
        <v>0</v>
      </c>
    </row>
    <row r="124" s="60" customFormat="true" ht="14.25" hidden="true" customHeight="false" outlineLevel="0" collapsed="false">
      <c r="A124" s="20" t="n">
        <v>2146001</v>
      </c>
      <c r="B124" s="286" t="s">
        <v>2646</v>
      </c>
      <c r="C124" s="276"/>
      <c r="D124" s="276"/>
      <c r="E124" s="276"/>
      <c r="F124" s="276"/>
      <c r="G124" s="276"/>
      <c r="H124" s="276" t="n">
        <f aca="false">SUM(C124:G124)</f>
        <v>0</v>
      </c>
    </row>
    <row r="125" s="60" customFormat="true" ht="14.25" hidden="true" customHeight="false" outlineLevel="0" collapsed="false">
      <c r="A125" s="20" t="n">
        <v>2146002</v>
      </c>
      <c r="B125" s="286" t="s">
        <v>2647</v>
      </c>
      <c r="C125" s="276"/>
      <c r="D125" s="276"/>
      <c r="E125" s="276"/>
      <c r="F125" s="276"/>
      <c r="G125" s="276"/>
      <c r="H125" s="276" t="n">
        <f aca="false">SUM(C125:G125)</f>
        <v>0</v>
      </c>
    </row>
    <row r="126" s="60" customFormat="true" ht="14.25" hidden="true" customHeight="false" outlineLevel="0" collapsed="false">
      <c r="A126" s="20" t="n">
        <v>2146003</v>
      </c>
      <c r="B126" s="286" t="s">
        <v>2648</v>
      </c>
      <c r="C126" s="276"/>
      <c r="D126" s="276"/>
      <c r="E126" s="276"/>
      <c r="F126" s="276"/>
      <c r="G126" s="276"/>
      <c r="H126" s="276" t="n">
        <f aca="false">SUM(C126:G126)</f>
        <v>0</v>
      </c>
    </row>
    <row r="127" s="60" customFormat="true" ht="14.25" hidden="true" customHeight="false" outlineLevel="0" collapsed="false">
      <c r="A127" s="20" t="n">
        <v>2146099</v>
      </c>
      <c r="B127" s="286" t="s">
        <v>2649</v>
      </c>
      <c r="C127" s="276"/>
      <c r="D127" s="276"/>
      <c r="E127" s="276"/>
      <c r="F127" s="276"/>
      <c r="G127" s="276"/>
      <c r="H127" s="276" t="n">
        <f aca="false">SUM(C127:G127)</f>
        <v>0</v>
      </c>
    </row>
    <row r="128" s="60" customFormat="true" ht="14.25" hidden="true" customHeight="false" outlineLevel="0" collapsed="false">
      <c r="A128" s="79" t="s">
        <v>2650</v>
      </c>
      <c r="B128" s="293" t="s">
        <v>2651</v>
      </c>
      <c r="C128" s="275" t="n">
        <f aca="false">SUM(C129:C132)</f>
        <v>0</v>
      </c>
      <c r="D128" s="275" t="n">
        <f aca="false">SUM(D129:D132)</f>
        <v>0</v>
      </c>
      <c r="E128" s="275" t="n">
        <f aca="false">SUM(E129:E132)</f>
        <v>0</v>
      </c>
      <c r="F128" s="275" t="n">
        <f aca="false">SUM(F129:F132)</f>
        <v>0</v>
      </c>
      <c r="G128" s="275" t="n">
        <f aca="false">SUM(G129:G132)</f>
        <v>0</v>
      </c>
      <c r="H128" s="275" t="n">
        <f aca="false">SUM(H129:H132)</f>
        <v>0</v>
      </c>
    </row>
    <row r="129" s="60" customFormat="true" ht="14.25" hidden="true" customHeight="false" outlineLevel="0" collapsed="false">
      <c r="A129" s="20" t="s">
        <v>2652</v>
      </c>
      <c r="B129" s="286" t="s">
        <v>2648</v>
      </c>
      <c r="C129" s="276"/>
      <c r="D129" s="276"/>
      <c r="E129" s="276"/>
      <c r="F129" s="276"/>
      <c r="G129" s="276"/>
      <c r="H129" s="276" t="n">
        <f aca="false">SUM(C129:G129)</f>
        <v>0</v>
      </c>
    </row>
    <row r="130" s="60" customFormat="true" ht="14.25" hidden="true" customHeight="false" outlineLevel="0" collapsed="false">
      <c r="A130" s="20" t="s">
        <v>2653</v>
      </c>
      <c r="B130" s="286" t="s">
        <v>2654</v>
      </c>
      <c r="C130" s="276"/>
      <c r="D130" s="276"/>
      <c r="E130" s="276"/>
      <c r="F130" s="276"/>
      <c r="G130" s="276"/>
      <c r="H130" s="276" t="n">
        <f aca="false">SUM(C130:G130)</f>
        <v>0</v>
      </c>
    </row>
    <row r="131" s="60" customFormat="true" ht="14.25" hidden="true" customHeight="false" outlineLevel="0" collapsed="false">
      <c r="A131" s="20" t="s">
        <v>2655</v>
      </c>
      <c r="B131" s="286" t="s">
        <v>2656</v>
      </c>
      <c r="C131" s="276"/>
      <c r="D131" s="276"/>
      <c r="E131" s="276"/>
      <c r="F131" s="276"/>
      <c r="G131" s="276"/>
      <c r="H131" s="276" t="n">
        <f aca="false">SUM(C131:G131)</f>
        <v>0</v>
      </c>
    </row>
    <row r="132" s="60" customFormat="true" ht="14.25" hidden="true" customHeight="false" outlineLevel="0" collapsed="false">
      <c r="A132" s="20" t="s">
        <v>2657</v>
      </c>
      <c r="B132" s="286" t="s">
        <v>2658</v>
      </c>
      <c r="C132" s="276"/>
      <c r="D132" s="276"/>
      <c r="E132" s="276"/>
      <c r="F132" s="276"/>
      <c r="G132" s="276"/>
      <c r="H132" s="276" t="n">
        <f aca="false">SUM(C132:G132)</f>
        <v>0</v>
      </c>
    </row>
    <row r="133" s="60" customFormat="true" ht="14.25" hidden="true" customHeight="false" outlineLevel="0" collapsed="false">
      <c r="A133" s="79" t="s">
        <v>2659</v>
      </c>
      <c r="B133" s="293" t="s">
        <v>2660</v>
      </c>
      <c r="C133" s="275" t="n">
        <f aca="false">SUM(C134:C137)</f>
        <v>0</v>
      </c>
      <c r="D133" s="275" t="n">
        <f aca="false">SUM(D134:D137)</f>
        <v>0</v>
      </c>
      <c r="E133" s="275" t="n">
        <f aca="false">SUM(E134:E137)</f>
        <v>0</v>
      </c>
      <c r="F133" s="275" t="n">
        <f aca="false">SUM(F134:F137)</f>
        <v>0</v>
      </c>
      <c r="G133" s="275" t="n">
        <f aca="false">SUM(G134:G137)</f>
        <v>0</v>
      </c>
      <c r="H133" s="275" t="n">
        <f aca="false">SUM(H134:H137)</f>
        <v>0</v>
      </c>
    </row>
    <row r="134" s="60" customFormat="true" ht="14.25" hidden="true" customHeight="false" outlineLevel="0" collapsed="false">
      <c r="A134" s="20" t="s">
        <v>2661</v>
      </c>
      <c r="B134" s="286" t="s">
        <v>2662</v>
      </c>
      <c r="C134" s="276"/>
      <c r="D134" s="276"/>
      <c r="E134" s="276"/>
      <c r="F134" s="276"/>
      <c r="G134" s="276"/>
      <c r="H134" s="276" t="n">
        <f aca="false">SUM(C134:G134)</f>
        <v>0</v>
      </c>
    </row>
    <row r="135" s="60" customFormat="true" ht="14.25" hidden="true" customHeight="false" outlineLevel="0" collapsed="false">
      <c r="A135" s="20" t="s">
        <v>2663</v>
      </c>
      <c r="B135" s="286" t="s">
        <v>2664</v>
      </c>
      <c r="C135" s="276"/>
      <c r="D135" s="276"/>
      <c r="E135" s="276"/>
      <c r="F135" s="276"/>
      <c r="G135" s="276"/>
      <c r="H135" s="276" t="n">
        <f aca="false">SUM(C135:G135)</f>
        <v>0</v>
      </c>
    </row>
    <row r="136" s="60" customFormat="true" ht="14.25" hidden="true" customHeight="false" outlineLevel="0" collapsed="false">
      <c r="A136" s="20" t="s">
        <v>2665</v>
      </c>
      <c r="B136" s="286" t="s">
        <v>2666</v>
      </c>
      <c r="C136" s="276"/>
      <c r="D136" s="276"/>
      <c r="E136" s="276"/>
      <c r="F136" s="276"/>
      <c r="G136" s="276"/>
      <c r="H136" s="276" t="n">
        <f aca="false">SUM(C136:G136)</f>
        <v>0</v>
      </c>
    </row>
    <row r="137" s="60" customFormat="true" ht="14.25" hidden="true" customHeight="false" outlineLevel="0" collapsed="false">
      <c r="A137" s="20" t="s">
        <v>2667</v>
      </c>
      <c r="B137" s="286" t="s">
        <v>2668</v>
      </c>
      <c r="C137" s="276"/>
      <c r="D137" s="276"/>
      <c r="E137" s="276"/>
      <c r="F137" s="276"/>
      <c r="G137" s="276"/>
      <c r="H137" s="276" t="n">
        <f aca="false">SUM(C137:G137)</f>
        <v>0</v>
      </c>
    </row>
    <row r="138" s="60" customFormat="true" ht="14.25" hidden="true" customHeight="false" outlineLevel="0" collapsed="false">
      <c r="A138" s="79" t="s">
        <v>2669</v>
      </c>
      <c r="B138" s="294" t="s">
        <v>2670</v>
      </c>
      <c r="C138" s="275" t="n">
        <f aca="false">SUM(C139:C146)</f>
        <v>0</v>
      </c>
      <c r="D138" s="275" t="n">
        <f aca="false">SUM(D139:D146)</f>
        <v>0</v>
      </c>
      <c r="E138" s="275" t="n">
        <f aca="false">SUM(E139:E146)</f>
        <v>0</v>
      </c>
      <c r="F138" s="275" t="n">
        <f aca="false">SUM(F139:F146)</f>
        <v>0</v>
      </c>
      <c r="G138" s="275" t="n">
        <f aca="false">SUM(G139:G146)</f>
        <v>0</v>
      </c>
      <c r="H138" s="275" t="n">
        <f aca="false">SUM(H139:H146)</f>
        <v>0</v>
      </c>
    </row>
    <row r="139" s="60" customFormat="true" ht="14.25" hidden="true" customHeight="false" outlineLevel="0" collapsed="false">
      <c r="A139" s="20" t="s">
        <v>2671</v>
      </c>
      <c r="B139" s="286" t="s">
        <v>2672</v>
      </c>
      <c r="C139" s="276"/>
      <c r="D139" s="276"/>
      <c r="E139" s="276"/>
      <c r="F139" s="276"/>
      <c r="G139" s="276"/>
      <c r="H139" s="276" t="n">
        <f aca="false">SUM(C139:G139)</f>
        <v>0</v>
      </c>
    </row>
    <row r="140" s="60" customFormat="true" ht="14.25" hidden="true" customHeight="false" outlineLevel="0" collapsed="false">
      <c r="A140" s="20" t="s">
        <v>2673</v>
      </c>
      <c r="B140" s="286" t="s">
        <v>2674</v>
      </c>
      <c r="C140" s="276"/>
      <c r="D140" s="276"/>
      <c r="E140" s="276"/>
      <c r="F140" s="276"/>
      <c r="G140" s="276"/>
      <c r="H140" s="276" t="n">
        <f aca="false">SUM(C140:G140)</f>
        <v>0</v>
      </c>
    </row>
    <row r="141" s="60" customFormat="true" ht="14.25" hidden="true" customHeight="false" outlineLevel="0" collapsed="false">
      <c r="A141" s="20" t="s">
        <v>2675</v>
      </c>
      <c r="B141" s="286" t="s">
        <v>2676</v>
      </c>
      <c r="C141" s="276"/>
      <c r="D141" s="276"/>
      <c r="E141" s="276"/>
      <c r="F141" s="276"/>
      <c r="G141" s="276"/>
      <c r="H141" s="276" t="n">
        <f aca="false">SUM(C141:G141)</f>
        <v>0</v>
      </c>
    </row>
    <row r="142" s="60" customFormat="true" ht="14.25" hidden="true" customHeight="false" outlineLevel="0" collapsed="false">
      <c r="A142" s="20" t="s">
        <v>2677</v>
      </c>
      <c r="B142" s="286" t="s">
        <v>2678</v>
      </c>
      <c r="C142" s="276"/>
      <c r="D142" s="276"/>
      <c r="E142" s="276"/>
      <c r="F142" s="276"/>
      <c r="G142" s="276"/>
      <c r="H142" s="276" t="n">
        <f aca="false">SUM(C142:G142)</f>
        <v>0</v>
      </c>
    </row>
    <row r="143" s="60" customFormat="true" ht="14.25" hidden="true" customHeight="false" outlineLevel="0" collapsed="false">
      <c r="A143" s="20" t="s">
        <v>2679</v>
      </c>
      <c r="B143" s="286" t="s">
        <v>2680</v>
      </c>
      <c r="C143" s="276"/>
      <c r="D143" s="276"/>
      <c r="E143" s="276"/>
      <c r="F143" s="276"/>
      <c r="G143" s="276"/>
      <c r="H143" s="276" t="n">
        <f aca="false">SUM(C143:G143)</f>
        <v>0</v>
      </c>
    </row>
    <row r="144" s="60" customFormat="true" ht="14.25" hidden="true" customHeight="false" outlineLevel="0" collapsed="false">
      <c r="A144" s="20" t="s">
        <v>2681</v>
      </c>
      <c r="B144" s="286" t="s">
        <v>2682</v>
      </c>
      <c r="C144" s="276"/>
      <c r="D144" s="276"/>
      <c r="E144" s="276"/>
      <c r="F144" s="276"/>
      <c r="G144" s="276"/>
      <c r="H144" s="276" t="n">
        <f aca="false">SUM(C144:G144)</f>
        <v>0</v>
      </c>
    </row>
    <row r="145" s="60" customFormat="true" ht="14.25" hidden="true" customHeight="false" outlineLevel="0" collapsed="false">
      <c r="A145" s="20" t="s">
        <v>2683</v>
      </c>
      <c r="B145" s="286" t="s">
        <v>2684</v>
      </c>
      <c r="C145" s="276"/>
      <c r="D145" s="276"/>
      <c r="E145" s="276"/>
      <c r="F145" s="276"/>
      <c r="G145" s="276"/>
      <c r="H145" s="276" t="n">
        <f aca="false">SUM(C145:G145)</f>
        <v>0</v>
      </c>
    </row>
    <row r="146" s="60" customFormat="true" ht="14.25" hidden="true" customHeight="false" outlineLevel="0" collapsed="false">
      <c r="A146" s="20" t="s">
        <v>2685</v>
      </c>
      <c r="B146" s="286" t="s">
        <v>2686</v>
      </c>
      <c r="C146" s="276"/>
      <c r="D146" s="276"/>
      <c r="E146" s="276"/>
      <c r="F146" s="276"/>
      <c r="G146" s="276"/>
      <c r="H146" s="276" t="n">
        <f aca="false">SUM(C146:G146)</f>
        <v>0</v>
      </c>
    </row>
    <row r="147" s="60" customFormat="true" ht="14.25" hidden="true" customHeight="false" outlineLevel="0" collapsed="false">
      <c r="A147" s="79" t="s">
        <v>2687</v>
      </c>
      <c r="B147" s="294" t="s">
        <v>2688</v>
      </c>
      <c r="C147" s="275" t="n">
        <f aca="false">SUM(C148:C153)</f>
        <v>0</v>
      </c>
      <c r="D147" s="275" t="n">
        <f aca="false">SUM(D148:D153)</f>
        <v>0</v>
      </c>
      <c r="E147" s="275" t="n">
        <f aca="false">SUM(E148:E153)</f>
        <v>0</v>
      </c>
      <c r="F147" s="275" t="n">
        <f aca="false">SUM(F148:F153)</f>
        <v>0</v>
      </c>
      <c r="G147" s="275" t="n">
        <f aca="false">SUM(G148:G153)</f>
        <v>0</v>
      </c>
      <c r="H147" s="275" t="n">
        <f aca="false">SUM(H148:H153)</f>
        <v>0</v>
      </c>
    </row>
    <row r="148" s="60" customFormat="true" ht="14.25" hidden="true" customHeight="false" outlineLevel="0" collapsed="false">
      <c r="A148" s="20" t="s">
        <v>2689</v>
      </c>
      <c r="B148" s="286" t="s">
        <v>2690</v>
      </c>
      <c r="C148" s="276"/>
      <c r="D148" s="276"/>
      <c r="E148" s="276"/>
      <c r="F148" s="276"/>
      <c r="G148" s="276"/>
      <c r="H148" s="276" t="n">
        <f aca="false">SUM(C148:G148)</f>
        <v>0</v>
      </c>
    </row>
    <row r="149" s="60" customFormat="true" ht="14.25" hidden="true" customHeight="false" outlineLevel="0" collapsed="false">
      <c r="A149" s="20" t="s">
        <v>2691</v>
      </c>
      <c r="B149" s="286" t="s">
        <v>2692</v>
      </c>
      <c r="C149" s="276"/>
      <c r="D149" s="276"/>
      <c r="E149" s="276"/>
      <c r="F149" s="276"/>
      <c r="G149" s="276"/>
      <c r="H149" s="276" t="n">
        <f aca="false">SUM(C149:G149)</f>
        <v>0</v>
      </c>
    </row>
    <row r="150" s="60" customFormat="true" ht="14.25" hidden="true" customHeight="false" outlineLevel="0" collapsed="false">
      <c r="A150" s="20" t="s">
        <v>2693</v>
      </c>
      <c r="B150" s="286" t="s">
        <v>2694</v>
      </c>
      <c r="C150" s="276"/>
      <c r="D150" s="276"/>
      <c r="E150" s="276"/>
      <c r="F150" s="276"/>
      <c r="G150" s="276"/>
      <c r="H150" s="276" t="n">
        <f aca="false">SUM(C150:G150)</f>
        <v>0</v>
      </c>
    </row>
    <row r="151" s="60" customFormat="true" ht="14.25" hidden="true" customHeight="false" outlineLevel="0" collapsed="false">
      <c r="A151" s="20" t="s">
        <v>2695</v>
      </c>
      <c r="B151" s="286" t="s">
        <v>2696</v>
      </c>
      <c r="C151" s="276"/>
      <c r="D151" s="276"/>
      <c r="E151" s="276"/>
      <c r="F151" s="276"/>
      <c r="G151" s="276"/>
      <c r="H151" s="276" t="n">
        <f aca="false">SUM(C151:G151)</f>
        <v>0</v>
      </c>
    </row>
    <row r="152" s="60" customFormat="true" ht="14.25" hidden="true" customHeight="false" outlineLevel="0" collapsed="false">
      <c r="A152" s="20" t="s">
        <v>2697</v>
      </c>
      <c r="B152" s="286" t="s">
        <v>2698</v>
      </c>
      <c r="C152" s="276"/>
      <c r="D152" s="276"/>
      <c r="E152" s="276"/>
      <c r="F152" s="276"/>
      <c r="G152" s="276"/>
      <c r="H152" s="276" t="n">
        <f aca="false">SUM(C152:G152)</f>
        <v>0</v>
      </c>
    </row>
    <row r="153" s="60" customFormat="true" ht="14.25" hidden="true" customHeight="false" outlineLevel="0" collapsed="false">
      <c r="A153" s="20" t="s">
        <v>2699</v>
      </c>
      <c r="B153" s="286" t="s">
        <v>2700</v>
      </c>
      <c r="C153" s="276"/>
      <c r="D153" s="276"/>
      <c r="E153" s="276"/>
      <c r="F153" s="276"/>
      <c r="G153" s="276"/>
      <c r="H153" s="276" t="n">
        <f aca="false">SUM(C153:G153)</f>
        <v>0</v>
      </c>
    </row>
    <row r="154" s="60" customFormat="true" ht="14.25" hidden="true" customHeight="false" outlineLevel="0" collapsed="false">
      <c r="A154" s="79" t="s">
        <v>2701</v>
      </c>
      <c r="B154" s="294" t="s">
        <v>2702</v>
      </c>
      <c r="C154" s="275" t="n">
        <f aca="false">SUM(C155:C162)</f>
        <v>0</v>
      </c>
      <c r="D154" s="275" t="n">
        <f aca="false">SUM(D155:D162)</f>
        <v>0</v>
      </c>
      <c r="E154" s="275" t="n">
        <f aca="false">SUM(E155:E162)</f>
        <v>0</v>
      </c>
      <c r="F154" s="275" t="n">
        <f aca="false">SUM(F155:F162)</f>
        <v>0</v>
      </c>
      <c r="G154" s="275" t="n">
        <f aca="false">SUM(G155:G162)</f>
        <v>0</v>
      </c>
      <c r="H154" s="275" t="n">
        <f aca="false">SUM(H155:H162)</f>
        <v>0</v>
      </c>
    </row>
    <row r="155" s="60" customFormat="true" ht="14.25" hidden="true" customHeight="false" outlineLevel="0" collapsed="false">
      <c r="A155" s="20" t="s">
        <v>2703</v>
      </c>
      <c r="B155" s="286" t="s">
        <v>2704</v>
      </c>
      <c r="C155" s="276"/>
      <c r="D155" s="276"/>
      <c r="E155" s="276"/>
      <c r="F155" s="276"/>
      <c r="G155" s="276"/>
      <c r="H155" s="276" t="n">
        <f aca="false">SUM(C155:G155)</f>
        <v>0</v>
      </c>
    </row>
    <row r="156" s="60" customFormat="true" ht="14.25" hidden="true" customHeight="false" outlineLevel="0" collapsed="false">
      <c r="A156" s="20" t="s">
        <v>2705</v>
      </c>
      <c r="B156" s="286" t="s">
        <v>2706</v>
      </c>
      <c r="C156" s="276"/>
      <c r="D156" s="276"/>
      <c r="E156" s="276"/>
      <c r="F156" s="276"/>
      <c r="G156" s="276"/>
      <c r="H156" s="276" t="n">
        <f aca="false">SUM(C156:G156)</f>
        <v>0</v>
      </c>
    </row>
    <row r="157" s="60" customFormat="true" ht="14.25" hidden="true" customHeight="false" outlineLevel="0" collapsed="false">
      <c r="A157" s="20" t="s">
        <v>2707</v>
      </c>
      <c r="B157" s="286" t="s">
        <v>2708</v>
      </c>
      <c r="C157" s="276"/>
      <c r="D157" s="276"/>
      <c r="E157" s="276"/>
      <c r="F157" s="276"/>
      <c r="G157" s="276"/>
      <c r="H157" s="276" t="n">
        <f aca="false">SUM(C157:G157)</f>
        <v>0</v>
      </c>
    </row>
    <row r="158" s="60" customFormat="true" ht="14.25" hidden="true" customHeight="false" outlineLevel="0" collapsed="false">
      <c r="A158" s="20" t="s">
        <v>2709</v>
      </c>
      <c r="B158" s="286" t="s">
        <v>2710</v>
      </c>
      <c r="C158" s="276"/>
      <c r="D158" s="276"/>
      <c r="E158" s="276"/>
      <c r="F158" s="276"/>
      <c r="G158" s="276"/>
      <c r="H158" s="276" t="n">
        <f aca="false">SUM(C158:G158)</f>
        <v>0</v>
      </c>
    </row>
    <row r="159" s="60" customFormat="true" ht="14.25" hidden="true" customHeight="false" outlineLevel="0" collapsed="false">
      <c r="A159" s="20" t="n">
        <v>2146906</v>
      </c>
      <c r="B159" s="286" t="s">
        <v>2711</v>
      </c>
      <c r="C159" s="276"/>
      <c r="D159" s="276"/>
      <c r="E159" s="276"/>
      <c r="F159" s="276"/>
      <c r="G159" s="276"/>
      <c r="H159" s="276" t="n">
        <f aca="false">SUM(C159:G159)</f>
        <v>0</v>
      </c>
    </row>
    <row r="160" s="60" customFormat="true" ht="14.25" hidden="true" customHeight="false" outlineLevel="0" collapsed="false">
      <c r="A160" s="20" t="n">
        <v>2146907</v>
      </c>
      <c r="B160" s="286" t="s">
        <v>2712</v>
      </c>
      <c r="C160" s="276"/>
      <c r="D160" s="276"/>
      <c r="E160" s="276"/>
      <c r="F160" s="276"/>
      <c r="G160" s="276"/>
      <c r="H160" s="276" t="n">
        <f aca="false">SUM(C160:G160)</f>
        <v>0</v>
      </c>
    </row>
    <row r="161" s="60" customFormat="true" ht="14.25" hidden="true" customHeight="false" outlineLevel="0" collapsed="false">
      <c r="A161" s="20" t="n">
        <v>2146909</v>
      </c>
      <c r="B161" s="286" t="s">
        <v>2713</v>
      </c>
      <c r="C161" s="276"/>
      <c r="D161" s="276"/>
      <c r="E161" s="276"/>
      <c r="F161" s="276"/>
      <c r="G161" s="276"/>
      <c r="H161" s="276" t="n">
        <f aca="false">SUM(C161:G161)</f>
        <v>0</v>
      </c>
    </row>
    <row r="162" s="60" customFormat="true" ht="14.25" hidden="true" customHeight="false" outlineLevel="0" collapsed="false">
      <c r="A162" s="20" t="s">
        <v>2714</v>
      </c>
      <c r="B162" s="286" t="s">
        <v>2715</v>
      </c>
      <c r="C162" s="276"/>
      <c r="D162" s="276"/>
      <c r="E162" s="276"/>
      <c r="F162" s="276"/>
      <c r="G162" s="276"/>
      <c r="H162" s="276" t="n">
        <f aca="false">SUM(C162:G162)</f>
        <v>0</v>
      </c>
    </row>
    <row r="163" s="60" customFormat="true" ht="27" hidden="true" customHeight="false" outlineLevel="0" collapsed="false">
      <c r="A163" s="274" t="n">
        <v>21470</v>
      </c>
      <c r="B163" s="293" t="s">
        <v>2716</v>
      </c>
      <c r="C163" s="275" t="n">
        <f aca="false">SUM(C164:C165)</f>
        <v>0</v>
      </c>
      <c r="D163" s="275" t="n">
        <f aca="false">SUM(D164:D165)</f>
        <v>0</v>
      </c>
      <c r="E163" s="275" t="n">
        <f aca="false">SUM(E164:E165)</f>
        <v>0</v>
      </c>
      <c r="F163" s="275" t="n">
        <f aca="false">SUM(F164:F165)</f>
        <v>0</v>
      </c>
      <c r="G163" s="275" t="n">
        <f aca="false">SUM(G164:G165)</f>
        <v>0</v>
      </c>
      <c r="H163" s="275" t="n">
        <f aca="false">SUM(H164:H165)</f>
        <v>0</v>
      </c>
    </row>
    <row r="164" s="60" customFormat="true" ht="14.25" hidden="true" customHeight="false" outlineLevel="0" collapsed="false">
      <c r="A164" s="20" t="n">
        <v>2147001</v>
      </c>
      <c r="B164" s="285" t="s">
        <v>2646</v>
      </c>
      <c r="C164" s="276"/>
      <c r="D164" s="276"/>
      <c r="E164" s="276"/>
      <c r="F164" s="276"/>
      <c r="G164" s="276"/>
      <c r="H164" s="276" t="n">
        <f aca="false">SUM(C164:G164)</f>
        <v>0</v>
      </c>
    </row>
    <row r="165" s="60" customFormat="true" ht="27" hidden="true" customHeight="false" outlineLevel="0" collapsed="false">
      <c r="A165" s="20" t="n">
        <v>2147099</v>
      </c>
      <c r="B165" s="285" t="s">
        <v>2717</v>
      </c>
      <c r="C165" s="276"/>
      <c r="D165" s="276"/>
      <c r="E165" s="276"/>
      <c r="F165" s="276"/>
      <c r="G165" s="276"/>
      <c r="H165" s="276" t="n">
        <f aca="false">SUM(C165:G165)</f>
        <v>0</v>
      </c>
    </row>
    <row r="166" s="60" customFormat="true" ht="14.25" hidden="true" customHeight="false" outlineLevel="0" collapsed="false">
      <c r="A166" s="274" t="n">
        <v>21471</v>
      </c>
      <c r="B166" s="293" t="s">
        <v>2718</v>
      </c>
      <c r="C166" s="275" t="n">
        <f aca="false">SUM(C167:C168)</f>
        <v>0</v>
      </c>
      <c r="D166" s="275" t="n">
        <f aca="false">SUM(D167:D168)</f>
        <v>0</v>
      </c>
      <c r="E166" s="275" t="n">
        <f aca="false">SUM(E167:E168)</f>
        <v>0</v>
      </c>
      <c r="F166" s="275" t="n">
        <f aca="false">SUM(F167:F168)</f>
        <v>0</v>
      </c>
      <c r="G166" s="275" t="n">
        <f aca="false">SUM(G167:G168)</f>
        <v>0</v>
      </c>
      <c r="H166" s="275" t="n">
        <f aca="false">SUM(H167:H168)</f>
        <v>0</v>
      </c>
    </row>
    <row r="167" s="60" customFormat="true" ht="14.25" hidden="true" customHeight="false" outlineLevel="0" collapsed="false">
      <c r="A167" s="20" t="n">
        <v>2147101</v>
      </c>
      <c r="B167" s="285" t="s">
        <v>2646</v>
      </c>
      <c r="C167" s="276"/>
      <c r="D167" s="276"/>
      <c r="E167" s="276"/>
      <c r="F167" s="276"/>
      <c r="G167" s="276"/>
      <c r="H167" s="276" t="n">
        <f aca="false">SUM(C167:G167)</f>
        <v>0</v>
      </c>
    </row>
    <row r="168" s="60" customFormat="true" ht="14.25" hidden="true" customHeight="false" outlineLevel="0" collapsed="false">
      <c r="A168" s="20" t="n">
        <v>2147199</v>
      </c>
      <c r="B168" s="285" t="s">
        <v>2719</v>
      </c>
      <c r="C168" s="276"/>
      <c r="D168" s="276"/>
      <c r="E168" s="276"/>
      <c r="F168" s="276"/>
      <c r="G168" s="276"/>
      <c r="H168" s="276" t="n">
        <f aca="false">SUM(C168:G168)</f>
        <v>0</v>
      </c>
    </row>
    <row r="169" s="60" customFormat="true" ht="14.25" hidden="true" customHeight="false" outlineLevel="0" collapsed="false">
      <c r="A169" s="274" t="n">
        <v>21472</v>
      </c>
      <c r="B169" s="293" t="s">
        <v>2720</v>
      </c>
      <c r="C169" s="291"/>
      <c r="D169" s="291"/>
      <c r="E169" s="291"/>
      <c r="F169" s="291"/>
      <c r="G169" s="291"/>
      <c r="H169" s="291" t="n">
        <f aca="false">SUM(C169:G169)</f>
        <v>0</v>
      </c>
    </row>
    <row r="170" s="60" customFormat="true" ht="14.25" hidden="true" customHeight="false" outlineLevel="0" collapsed="false">
      <c r="A170" s="274" t="n">
        <v>21473</v>
      </c>
      <c r="B170" s="293" t="s">
        <v>2721</v>
      </c>
      <c r="C170" s="275" t="n">
        <f aca="false">SUM(C171:C173)</f>
        <v>0</v>
      </c>
      <c r="D170" s="275" t="n">
        <f aca="false">SUM(D171:D173)</f>
        <v>0</v>
      </c>
      <c r="E170" s="275" t="n">
        <f aca="false">SUM(E171:E173)</f>
        <v>0</v>
      </c>
      <c r="F170" s="275" t="n">
        <f aca="false">SUM(F171:F173)</f>
        <v>0</v>
      </c>
      <c r="G170" s="275" t="n">
        <f aca="false">SUM(G171:G173)</f>
        <v>0</v>
      </c>
      <c r="H170" s="275" t="n">
        <f aca="false">SUM(H171:H173)</f>
        <v>0</v>
      </c>
    </row>
    <row r="171" s="60" customFormat="true" ht="14.25" hidden="true" customHeight="false" outlineLevel="0" collapsed="false">
      <c r="A171" s="20" t="n">
        <v>2147301</v>
      </c>
      <c r="B171" s="285" t="s">
        <v>2662</v>
      </c>
      <c r="C171" s="276"/>
      <c r="D171" s="276"/>
      <c r="E171" s="276"/>
      <c r="F171" s="276"/>
      <c r="G171" s="276"/>
      <c r="H171" s="276" t="n">
        <f aca="false">SUM(C171:G171)</f>
        <v>0</v>
      </c>
    </row>
    <row r="172" s="60" customFormat="true" ht="14.25" hidden="true" customHeight="false" outlineLevel="0" collapsed="false">
      <c r="A172" s="20" t="n">
        <v>2147303</v>
      </c>
      <c r="B172" s="285" t="s">
        <v>2666</v>
      </c>
      <c r="C172" s="276"/>
      <c r="D172" s="276"/>
      <c r="E172" s="276"/>
      <c r="F172" s="276"/>
      <c r="G172" s="276"/>
      <c r="H172" s="276" t="n">
        <f aca="false">SUM(C172:G172)</f>
        <v>0</v>
      </c>
    </row>
    <row r="173" s="60" customFormat="true" ht="14.25" hidden="true" customHeight="false" outlineLevel="0" collapsed="false">
      <c r="A173" s="20" t="n">
        <v>2147399</v>
      </c>
      <c r="B173" s="285" t="s">
        <v>2722</v>
      </c>
      <c r="C173" s="276"/>
      <c r="D173" s="276"/>
      <c r="E173" s="276"/>
      <c r="F173" s="276"/>
      <c r="G173" s="276"/>
      <c r="H173" s="276" t="n">
        <f aca="false">SUM(C173:G173)</f>
        <v>0</v>
      </c>
    </row>
    <row r="174" s="60" customFormat="true" ht="14.25" hidden="true" customHeight="false" outlineLevel="0" collapsed="false">
      <c r="A174" s="76" t="s">
        <v>1809</v>
      </c>
      <c r="B174" s="296" t="s">
        <v>2723</v>
      </c>
      <c r="C174" s="278" t="n">
        <f aca="false">C175</f>
        <v>0</v>
      </c>
      <c r="D174" s="278" t="n">
        <f aca="false">D175</f>
        <v>0</v>
      </c>
      <c r="E174" s="278" t="n">
        <f aca="false">E175</f>
        <v>0</v>
      </c>
      <c r="F174" s="278" t="n">
        <f aca="false">F175</f>
        <v>0</v>
      </c>
      <c r="G174" s="278" t="n">
        <f aca="false">G175</f>
        <v>0</v>
      </c>
      <c r="H174" s="278" t="n">
        <f aca="false">H175</f>
        <v>0</v>
      </c>
    </row>
    <row r="175" s="60" customFormat="true" ht="14.25" hidden="true" customHeight="false" outlineLevel="0" collapsed="false">
      <c r="A175" s="79" t="s">
        <v>2724</v>
      </c>
      <c r="B175" s="294" t="s">
        <v>2725</v>
      </c>
      <c r="C175" s="275" t="n">
        <f aca="false">SUM(C176:C178)</f>
        <v>0</v>
      </c>
      <c r="D175" s="275" t="n">
        <f aca="false">SUM(D176:D178)</f>
        <v>0</v>
      </c>
      <c r="E175" s="275" t="n">
        <f aca="false">SUM(E176:E178)</f>
        <v>0</v>
      </c>
      <c r="F175" s="275" t="n">
        <f aca="false">SUM(F176:F178)</f>
        <v>0</v>
      </c>
      <c r="G175" s="275" t="n">
        <f aca="false">SUM(G176:G178)</f>
        <v>0</v>
      </c>
      <c r="H175" s="275" t="n">
        <f aca="false">SUM(H176:H178)</f>
        <v>0</v>
      </c>
    </row>
    <row r="176" s="60" customFormat="true" ht="14.25" hidden="true" customHeight="false" outlineLevel="0" collapsed="false">
      <c r="A176" s="20" t="n">
        <v>2156201</v>
      </c>
      <c r="B176" s="286" t="s">
        <v>2726</v>
      </c>
      <c r="C176" s="276"/>
      <c r="D176" s="276"/>
      <c r="E176" s="276"/>
      <c r="F176" s="276"/>
      <c r="G176" s="276"/>
      <c r="H176" s="276" t="n">
        <f aca="false">SUM(C176:G176)</f>
        <v>0</v>
      </c>
    </row>
    <row r="177" s="60" customFormat="true" ht="14.25" hidden="true" customHeight="false" outlineLevel="0" collapsed="false">
      <c r="A177" s="20" t="n">
        <v>2156202</v>
      </c>
      <c r="B177" s="286" t="s">
        <v>2727</v>
      </c>
      <c r="C177" s="276"/>
      <c r="D177" s="276"/>
      <c r="E177" s="276"/>
      <c r="F177" s="276"/>
      <c r="G177" s="276"/>
      <c r="H177" s="276" t="n">
        <f aca="false">SUM(C177:G177)</f>
        <v>0</v>
      </c>
    </row>
    <row r="178" s="60" customFormat="true" ht="14.25" hidden="true" customHeight="false" outlineLevel="0" collapsed="false">
      <c r="A178" s="20" t="n">
        <v>2156299</v>
      </c>
      <c r="B178" s="286" t="s">
        <v>2728</v>
      </c>
      <c r="C178" s="276"/>
      <c r="D178" s="276"/>
      <c r="E178" s="276"/>
      <c r="F178" s="276"/>
      <c r="G178" s="276"/>
      <c r="H178" s="276" t="n">
        <f aca="false">SUM(C178:G178)</f>
        <v>0</v>
      </c>
    </row>
    <row r="179" s="60" customFormat="true" ht="14.25" hidden="false" customHeight="false" outlineLevel="0" collapsed="false">
      <c r="A179" s="76" t="s">
        <v>2729</v>
      </c>
      <c r="B179" s="296" t="s">
        <v>2730</v>
      </c>
      <c r="C179" s="278" t="n">
        <f aca="false">C180+C184+C193</f>
        <v>0</v>
      </c>
      <c r="D179" s="278" t="n">
        <f aca="false">D180+D184+D193</f>
        <v>1229.98</v>
      </c>
      <c r="E179" s="278" t="n">
        <f aca="false">E180+E184+E193</f>
        <v>44700</v>
      </c>
      <c r="F179" s="278" t="n">
        <f aca="false">F180+F184+F193</f>
        <v>0</v>
      </c>
      <c r="G179" s="278" t="n">
        <f aca="false">G180+G184+G193</f>
        <v>1146.72</v>
      </c>
      <c r="H179" s="278" t="n">
        <f aca="false">H180+H184+H193</f>
        <v>47076.7</v>
      </c>
    </row>
    <row r="180" s="60" customFormat="true" ht="14.25" hidden="false" customHeight="false" outlineLevel="0" collapsed="false">
      <c r="A180" s="79" t="s">
        <v>2731</v>
      </c>
      <c r="B180" s="293" t="s">
        <v>2732</v>
      </c>
      <c r="C180" s="275" t="n">
        <f aca="false">SUM(C181:C183)</f>
        <v>0</v>
      </c>
      <c r="D180" s="275" t="n">
        <f aca="false">SUM(D181:D183)</f>
        <v>500</v>
      </c>
      <c r="E180" s="275" t="n">
        <f aca="false">SUM(E181:E183)</f>
        <v>44700</v>
      </c>
      <c r="F180" s="275" t="n">
        <f aca="false">SUM(F181:F183)</f>
        <v>0</v>
      </c>
      <c r="G180" s="275" t="n">
        <f aca="false">SUM(G181:G183)</f>
        <v>0</v>
      </c>
      <c r="H180" s="275" t="n">
        <f aca="false">SUM(H181:H183)</f>
        <v>45200</v>
      </c>
    </row>
    <row r="181" s="60" customFormat="true" ht="14.25" hidden="true" customHeight="false" outlineLevel="0" collapsed="false">
      <c r="A181" s="20" t="n">
        <v>2290401</v>
      </c>
      <c r="B181" s="289" t="s">
        <v>2733</v>
      </c>
      <c r="C181" s="276" t="n">
        <f aca="false">100-100</f>
        <v>0</v>
      </c>
      <c r="D181" s="276"/>
      <c r="E181" s="276"/>
      <c r="F181" s="276"/>
      <c r="G181" s="276"/>
      <c r="H181" s="276" t="n">
        <f aca="false">SUM(C181:G181)</f>
        <v>0</v>
      </c>
    </row>
    <row r="182" s="60" customFormat="true" ht="14.25" hidden="false" customHeight="false" outlineLevel="0" collapsed="false">
      <c r="A182" s="20" t="n">
        <v>2290402</v>
      </c>
      <c r="B182" s="286" t="s">
        <v>2734</v>
      </c>
      <c r="C182" s="276"/>
      <c r="D182" s="276" t="n">
        <v>500</v>
      </c>
      <c r="E182" s="276" t="n">
        <v>44700</v>
      </c>
      <c r="F182" s="276"/>
      <c r="G182" s="276"/>
      <c r="H182" s="276" t="n">
        <f aca="false">SUM(C182:G182)</f>
        <v>45200</v>
      </c>
    </row>
    <row r="183" s="60" customFormat="true" ht="14.25" hidden="true" customHeight="false" outlineLevel="0" collapsed="false">
      <c r="A183" s="20" t="n">
        <v>2290403</v>
      </c>
      <c r="B183" s="286" t="s">
        <v>2735</v>
      </c>
      <c r="C183" s="276"/>
      <c r="D183" s="276"/>
      <c r="E183" s="276"/>
      <c r="F183" s="276"/>
      <c r="G183" s="276"/>
      <c r="H183" s="276" t="n">
        <f aca="false">SUM(C183:G183)</f>
        <v>0</v>
      </c>
    </row>
    <row r="184" s="60" customFormat="true" ht="14.25" hidden="false" customHeight="false" outlineLevel="0" collapsed="false">
      <c r="A184" s="79" t="s">
        <v>2736</v>
      </c>
      <c r="B184" s="294" t="s">
        <v>2737</v>
      </c>
      <c r="C184" s="275" t="n">
        <f aca="false">SUM(C185:C192)</f>
        <v>0</v>
      </c>
      <c r="D184" s="275" t="n">
        <f aca="false">SUM(D185:D192)</f>
        <v>10.96</v>
      </c>
      <c r="E184" s="275" t="n">
        <f aca="false">SUM(E185:E192)</f>
        <v>0</v>
      </c>
      <c r="F184" s="275" t="n">
        <f aca="false">SUM(F185:F192)</f>
        <v>0</v>
      </c>
      <c r="G184" s="275" t="n">
        <f aca="false">SUM(G185:G192)</f>
        <v>0</v>
      </c>
      <c r="H184" s="275" t="n">
        <f aca="false">SUM(H185:H192)</f>
        <v>10.96</v>
      </c>
    </row>
    <row r="185" s="60" customFormat="true" ht="14.25" hidden="true" customHeight="false" outlineLevel="0" collapsed="false">
      <c r="A185" s="20" t="s">
        <v>2738</v>
      </c>
      <c r="B185" s="289" t="s">
        <v>2739</v>
      </c>
      <c r="C185" s="276"/>
      <c r="D185" s="276"/>
      <c r="E185" s="276"/>
      <c r="F185" s="276"/>
      <c r="G185" s="276"/>
      <c r="H185" s="276" t="n">
        <f aca="false">SUM(C185:G185)</f>
        <v>0</v>
      </c>
    </row>
    <row r="186" s="60" customFormat="true" ht="14.25" hidden="true" customHeight="false" outlineLevel="0" collapsed="false">
      <c r="A186" s="20" t="s">
        <v>2740</v>
      </c>
      <c r="B186" s="286" t="s">
        <v>2741</v>
      </c>
      <c r="C186" s="276"/>
      <c r="D186" s="276"/>
      <c r="E186" s="276"/>
      <c r="F186" s="276"/>
      <c r="G186" s="276"/>
      <c r="H186" s="276" t="n">
        <f aca="false">SUM(C186:G186)</f>
        <v>0</v>
      </c>
    </row>
    <row r="187" s="60" customFormat="true" ht="14.25" hidden="false" customHeight="false" outlineLevel="0" collapsed="false">
      <c r="A187" s="20" t="s">
        <v>2742</v>
      </c>
      <c r="B187" s="286" t="s">
        <v>2743</v>
      </c>
      <c r="C187" s="276"/>
      <c r="D187" s="276" t="n">
        <v>10.96</v>
      </c>
      <c r="E187" s="276"/>
      <c r="F187" s="276"/>
      <c r="G187" s="276"/>
      <c r="H187" s="276" t="n">
        <f aca="false">SUM(C187:G187)</f>
        <v>10.96</v>
      </c>
    </row>
    <row r="188" s="60" customFormat="true" ht="14.25" hidden="true" customHeight="false" outlineLevel="0" collapsed="false">
      <c r="A188" s="20" t="s">
        <v>2744</v>
      </c>
      <c r="B188" s="286" t="s">
        <v>2745</v>
      </c>
      <c r="C188" s="276"/>
      <c r="D188" s="276"/>
      <c r="E188" s="276"/>
      <c r="F188" s="276"/>
      <c r="G188" s="276"/>
      <c r="H188" s="276" t="n">
        <f aca="false">SUM(C188:G188)</f>
        <v>0</v>
      </c>
    </row>
    <row r="189" s="60" customFormat="true" ht="14.25" hidden="true" customHeight="false" outlineLevel="0" collapsed="false">
      <c r="A189" s="20" t="s">
        <v>2746</v>
      </c>
      <c r="B189" s="286" t="s">
        <v>2747</v>
      </c>
      <c r="C189" s="276"/>
      <c r="D189" s="276"/>
      <c r="E189" s="276"/>
      <c r="F189" s="276"/>
      <c r="G189" s="276"/>
      <c r="H189" s="276" t="n">
        <f aca="false">SUM(C189:G189)</f>
        <v>0</v>
      </c>
    </row>
    <row r="190" s="60" customFormat="true" ht="14.25" hidden="true" customHeight="false" outlineLevel="0" collapsed="false">
      <c r="A190" s="20" t="s">
        <v>2748</v>
      </c>
      <c r="B190" s="286" t="s">
        <v>2749</v>
      </c>
      <c r="C190" s="276"/>
      <c r="D190" s="276"/>
      <c r="E190" s="276"/>
      <c r="F190" s="276"/>
      <c r="G190" s="276"/>
      <c r="H190" s="276" t="n">
        <f aca="false">SUM(C190:G190)</f>
        <v>0</v>
      </c>
    </row>
    <row r="191" s="60" customFormat="true" ht="14.25" hidden="true" customHeight="false" outlineLevel="0" collapsed="false">
      <c r="A191" s="20" t="s">
        <v>2750</v>
      </c>
      <c r="B191" s="286" t="s">
        <v>2751</v>
      </c>
      <c r="C191" s="276"/>
      <c r="D191" s="276"/>
      <c r="E191" s="276"/>
      <c r="F191" s="276"/>
      <c r="G191" s="276"/>
      <c r="H191" s="276" t="n">
        <f aca="false">SUM(C191:G191)</f>
        <v>0</v>
      </c>
    </row>
    <row r="192" s="60" customFormat="true" ht="14.25" hidden="true" customHeight="false" outlineLevel="0" collapsed="false">
      <c r="A192" s="20" t="s">
        <v>2752</v>
      </c>
      <c r="B192" s="286" t="s">
        <v>2753</v>
      </c>
      <c r="C192" s="276"/>
      <c r="D192" s="276"/>
      <c r="E192" s="276"/>
      <c r="F192" s="276"/>
      <c r="G192" s="276"/>
      <c r="H192" s="276" t="n">
        <f aca="false">SUM(C192:G192)</f>
        <v>0</v>
      </c>
    </row>
    <row r="193" s="60" customFormat="true" ht="14.25" hidden="false" customHeight="false" outlineLevel="0" collapsed="false">
      <c r="A193" s="79" t="s">
        <v>2754</v>
      </c>
      <c r="B193" s="293" t="s">
        <v>2755</v>
      </c>
      <c r="C193" s="275" t="n">
        <f aca="false">SUM(C194:C204)</f>
        <v>0</v>
      </c>
      <c r="D193" s="275" t="n">
        <f aca="false">SUM(D194:D204)</f>
        <v>719.02</v>
      </c>
      <c r="E193" s="275" t="n">
        <f aca="false">SUM(E194:E204)</f>
        <v>0</v>
      </c>
      <c r="F193" s="275" t="n">
        <f aca="false">SUM(F194:F204)</f>
        <v>0</v>
      </c>
      <c r="G193" s="275" t="n">
        <f aca="false">SUM(G194:G204)</f>
        <v>1146.72</v>
      </c>
      <c r="H193" s="275" t="n">
        <f aca="false">SUM(H194:H204)</f>
        <v>1865.74</v>
      </c>
    </row>
    <row r="194" s="60" customFormat="true" ht="14.25" hidden="true" customHeight="false" outlineLevel="0" collapsed="false">
      <c r="A194" s="20" t="s">
        <v>2756</v>
      </c>
      <c r="B194" s="289" t="s">
        <v>2757</v>
      </c>
      <c r="C194" s="276"/>
      <c r="D194" s="276"/>
      <c r="E194" s="276"/>
      <c r="F194" s="276"/>
      <c r="G194" s="276"/>
      <c r="H194" s="276" t="n">
        <f aca="false">SUM(C194:G194)</f>
        <v>0</v>
      </c>
    </row>
    <row r="195" s="60" customFormat="true" ht="14.25" hidden="false" customHeight="false" outlineLevel="0" collapsed="false">
      <c r="A195" s="20" t="s">
        <v>2758</v>
      </c>
      <c r="B195" s="289" t="s">
        <v>2759</v>
      </c>
      <c r="C195" s="276"/>
      <c r="D195" s="276" t="n">
        <v>373.98</v>
      </c>
      <c r="E195" s="276"/>
      <c r="F195" s="276"/>
      <c r="G195" s="276" t="n">
        <v>1146.72</v>
      </c>
      <c r="H195" s="276" t="n">
        <f aca="false">SUM(C195:G195)</f>
        <v>1520.7</v>
      </c>
    </row>
    <row r="196" s="60" customFormat="true" ht="14.25" hidden="false" customHeight="false" outlineLevel="0" collapsed="false">
      <c r="A196" s="20" t="s">
        <v>2760</v>
      </c>
      <c r="B196" s="286" t="s">
        <v>2761</v>
      </c>
      <c r="C196" s="276"/>
      <c r="D196" s="276" t="n">
        <v>70</v>
      </c>
      <c r="E196" s="276"/>
      <c r="F196" s="276"/>
      <c r="G196" s="276"/>
      <c r="H196" s="276" t="n">
        <f aca="false">SUM(C196:G196)</f>
        <v>70</v>
      </c>
    </row>
    <row r="197" s="60" customFormat="true" ht="14.25" hidden="false" customHeight="false" outlineLevel="0" collapsed="false">
      <c r="A197" s="20" t="s">
        <v>2762</v>
      </c>
      <c r="B197" s="286" t="s">
        <v>2763</v>
      </c>
      <c r="C197" s="276"/>
      <c r="D197" s="276" t="n">
        <v>84</v>
      </c>
      <c r="E197" s="276"/>
      <c r="F197" s="276"/>
      <c r="G197" s="276"/>
      <c r="H197" s="276" t="n">
        <f aca="false">SUM(C197:G197)</f>
        <v>84</v>
      </c>
    </row>
    <row r="198" s="60" customFormat="true" ht="14.25" hidden="true" customHeight="false" outlineLevel="0" collapsed="false">
      <c r="A198" s="20" t="s">
        <v>2764</v>
      </c>
      <c r="B198" s="286" t="s">
        <v>2765</v>
      </c>
      <c r="C198" s="276"/>
      <c r="D198" s="276"/>
      <c r="E198" s="276"/>
      <c r="F198" s="276"/>
      <c r="G198" s="276"/>
      <c r="H198" s="276" t="n">
        <f aca="false">SUM(C198:G198)</f>
        <v>0</v>
      </c>
    </row>
    <row r="199" s="60" customFormat="true" ht="14.25" hidden="false" customHeight="false" outlineLevel="0" collapsed="false">
      <c r="A199" s="20" t="s">
        <v>2766</v>
      </c>
      <c r="B199" s="286" t="s">
        <v>2767</v>
      </c>
      <c r="C199" s="276"/>
      <c r="D199" s="276" t="n">
        <v>64</v>
      </c>
      <c r="E199" s="276"/>
      <c r="F199" s="276"/>
      <c r="G199" s="276"/>
      <c r="H199" s="276" t="n">
        <f aca="false">SUM(C199:G199)</f>
        <v>64</v>
      </c>
    </row>
    <row r="200" s="60" customFormat="true" ht="14.25" hidden="true" customHeight="false" outlineLevel="0" collapsed="false">
      <c r="A200" s="20" t="s">
        <v>2768</v>
      </c>
      <c r="B200" s="286" t="s">
        <v>2769</v>
      </c>
      <c r="C200" s="276"/>
      <c r="D200" s="276"/>
      <c r="E200" s="276"/>
      <c r="F200" s="276"/>
      <c r="G200" s="276"/>
      <c r="H200" s="276" t="n">
        <f aca="false">SUM(C200:G200)</f>
        <v>0</v>
      </c>
    </row>
    <row r="201" s="60" customFormat="true" ht="14.25" hidden="true" customHeight="false" outlineLevel="0" collapsed="false">
      <c r="A201" s="20" t="s">
        <v>2770</v>
      </c>
      <c r="B201" s="286" t="s">
        <v>2771</v>
      </c>
      <c r="C201" s="276"/>
      <c r="D201" s="276"/>
      <c r="E201" s="276"/>
      <c r="F201" s="276"/>
      <c r="G201" s="276"/>
      <c r="H201" s="276" t="n">
        <f aca="false">SUM(C201:G201)</f>
        <v>0</v>
      </c>
    </row>
    <row r="202" s="60" customFormat="true" ht="14.25" hidden="true" customHeight="false" outlineLevel="0" collapsed="false">
      <c r="A202" s="20" t="s">
        <v>2772</v>
      </c>
      <c r="B202" s="286" t="s">
        <v>2773</v>
      </c>
      <c r="C202" s="276"/>
      <c r="D202" s="276"/>
      <c r="E202" s="276"/>
      <c r="F202" s="276"/>
      <c r="G202" s="276"/>
      <c r="H202" s="276" t="n">
        <f aca="false">SUM(C202:G202)</f>
        <v>0</v>
      </c>
    </row>
    <row r="203" s="60" customFormat="true" ht="14.25" hidden="false" customHeight="false" outlineLevel="0" collapsed="false">
      <c r="A203" s="20" t="s">
        <v>2774</v>
      </c>
      <c r="B203" s="286" t="s">
        <v>2775</v>
      </c>
      <c r="C203" s="276"/>
      <c r="D203" s="276" t="n">
        <v>127.04</v>
      </c>
      <c r="E203" s="276"/>
      <c r="F203" s="276"/>
      <c r="G203" s="276"/>
      <c r="H203" s="276" t="n">
        <f aca="false">SUM(C203:G203)</f>
        <v>127.04</v>
      </c>
    </row>
    <row r="204" s="60" customFormat="true" ht="14.25" hidden="true" customHeight="false" outlineLevel="0" collapsed="false">
      <c r="A204" s="20" t="s">
        <v>2776</v>
      </c>
      <c r="B204" s="286" t="s">
        <v>2777</v>
      </c>
      <c r="C204" s="276"/>
      <c r="D204" s="276"/>
      <c r="E204" s="276"/>
      <c r="F204" s="276"/>
      <c r="G204" s="276"/>
      <c r="H204" s="276" t="n">
        <f aca="false">SUM(C204:G204)</f>
        <v>0</v>
      </c>
    </row>
    <row r="205" s="60" customFormat="true" ht="14.25" hidden="false" customHeight="false" outlineLevel="0" collapsed="false">
      <c r="A205" s="272" t="n">
        <v>232</v>
      </c>
      <c r="B205" s="296" t="s">
        <v>2778</v>
      </c>
      <c r="C205" s="278" t="n">
        <f aca="false">C206</f>
        <v>2588.07</v>
      </c>
      <c r="D205" s="278" t="n">
        <f aca="false">D206</f>
        <v>0</v>
      </c>
      <c r="E205" s="278" t="n">
        <f aca="false">E206</f>
        <v>0</v>
      </c>
      <c r="F205" s="278" t="n">
        <f aca="false">F206</f>
        <v>0</v>
      </c>
      <c r="G205" s="278" t="n">
        <f aca="false">G206</f>
        <v>0</v>
      </c>
      <c r="H205" s="278" t="n">
        <f aca="false">H206</f>
        <v>2588.07</v>
      </c>
    </row>
    <row r="206" s="60" customFormat="true" ht="14.25" hidden="false" customHeight="false" outlineLevel="0" collapsed="false">
      <c r="A206" s="274" t="n">
        <v>23204</v>
      </c>
      <c r="B206" s="279" t="s">
        <v>2779</v>
      </c>
      <c r="C206" s="275" t="n">
        <f aca="false">SUM(C207:C218)</f>
        <v>2588.07</v>
      </c>
      <c r="D206" s="275" t="n">
        <f aca="false">SUM(D207:D218)</f>
        <v>0</v>
      </c>
      <c r="E206" s="275" t="n">
        <f aca="false">SUM(E207:E218)</f>
        <v>0</v>
      </c>
      <c r="F206" s="275" t="n">
        <f aca="false">SUM(F207:F218)</f>
        <v>0</v>
      </c>
      <c r="G206" s="275" t="n">
        <f aca="false">SUM(G207:G218)</f>
        <v>0</v>
      </c>
      <c r="H206" s="275" t="n">
        <f aca="false">SUM(H207:H218)</f>
        <v>2588.07</v>
      </c>
    </row>
    <row r="207" s="60" customFormat="true" ht="14.25" hidden="true" customHeight="false" outlineLevel="0" collapsed="false">
      <c r="A207" s="20" t="n">
        <v>2320401</v>
      </c>
      <c r="B207" s="280" t="s">
        <v>2780</v>
      </c>
      <c r="C207" s="276"/>
      <c r="D207" s="276"/>
      <c r="E207" s="276"/>
      <c r="F207" s="276"/>
      <c r="G207" s="276"/>
      <c r="H207" s="276" t="n">
        <f aca="false">SUM(C207:G207)</f>
        <v>0</v>
      </c>
    </row>
    <row r="208" s="60" customFormat="true" ht="14.25" hidden="true" customHeight="false" outlineLevel="0" collapsed="false">
      <c r="A208" s="20" t="n">
        <v>2320402</v>
      </c>
      <c r="B208" s="280" t="s">
        <v>2781</v>
      </c>
      <c r="C208" s="276"/>
      <c r="D208" s="276"/>
      <c r="E208" s="276"/>
      <c r="F208" s="276"/>
      <c r="G208" s="276"/>
      <c r="H208" s="276" t="n">
        <f aca="false">SUM(C208:G208)</f>
        <v>0</v>
      </c>
    </row>
    <row r="209" s="60" customFormat="true" ht="14.25" hidden="false" customHeight="false" outlineLevel="0" collapsed="false">
      <c r="A209" s="20" t="n">
        <v>2320411</v>
      </c>
      <c r="B209" s="280" t="s">
        <v>2782</v>
      </c>
      <c r="C209" s="276" t="n">
        <f aca="false">2780.45-192.38</f>
        <v>2588.07</v>
      </c>
      <c r="D209" s="276"/>
      <c r="E209" s="276"/>
      <c r="F209" s="276"/>
      <c r="G209" s="276"/>
      <c r="H209" s="276" t="n">
        <f aca="false">SUM(C209:G209)</f>
        <v>2588.07</v>
      </c>
    </row>
    <row r="210" s="60" customFormat="true" ht="14.25" hidden="true" customHeight="false" outlineLevel="0" collapsed="false">
      <c r="A210" s="20" t="n">
        <v>2320412</v>
      </c>
      <c r="B210" s="281" t="s">
        <v>2783</v>
      </c>
      <c r="C210" s="276"/>
      <c r="D210" s="276"/>
      <c r="E210" s="276"/>
      <c r="F210" s="276"/>
      <c r="G210" s="276"/>
      <c r="H210" s="276" t="n">
        <f aca="false">SUM(C210:G210)</f>
        <v>0</v>
      </c>
    </row>
    <row r="211" s="60" customFormat="true" ht="14.25" hidden="true" customHeight="false" outlineLevel="0" collapsed="false">
      <c r="A211" s="20" t="n">
        <v>2320413</v>
      </c>
      <c r="B211" s="280" t="s">
        <v>2784</v>
      </c>
      <c r="C211" s="276"/>
      <c r="D211" s="276"/>
      <c r="E211" s="276"/>
      <c r="F211" s="276"/>
      <c r="G211" s="276"/>
      <c r="H211" s="276" t="n">
        <f aca="false">SUM(C211:G211)</f>
        <v>0</v>
      </c>
    </row>
    <row r="212" s="60" customFormat="true" ht="14.25" hidden="true" customHeight="false" outlineLevel="0" collapsed="false">
      <c r="A212" s="20" t="n">
        <v>2320414</v>
      </c>
      <c r="B212" s="280" t="s">
        <v>2785</v>
      </c>
      <c r="C212" s="276"/>
      <c r="D212" s="276"/>
      <c r="E212" s="276"/>
      <c r="F212" s="276"/>
      <c r="G212" s="276"/>
      <c r="H212" s="276" t="n">
        <f aca="false">SUM(C212:G212)</f>
        <v>0</v>
      </c>
    </row>
    <row r="213" s="60" customFormat="true" ht="14.25" hidden="true" customHeight="false" outlineLevel="0" collapsed="false">
      <c r="A213" s="20" t="n">
        <v>2320416</v>
      </c>
      <c r="B213" s="280" t="s">
        <v>2786</v>
      </c>
      <c r="C213" s="276"/>
      <c r="D213" s="276"/>
      <c r="E213" s="276"/>
      <c r="F213" s="276"/>
      <c r="G213" s="276"/>
      <c r="H213" s="276" t="n">
        <f aca="false">SUM(C213:G213)</f>
        <v>0</v>
      </c>
    </row>
    <row r="214" s="60" customFormat="true" ht="14.25" hidden="true" customHeight="false" outlineLevel="0" collapsed="false">
      <c r="A214" s="20" t="n">
        <v>2320420</v>
      </c>
      <c r="B214" s="280" t="s">
        <v>2787</v>
      </c>
      <c r="C214" s="276"/>
      <c r="D214" s="276"/>
      <c r="E214" s="276"/>
      <c r="F214" s="276"/>
      <c r="G214" s="276"/>
      <c r="H214" s="276" t="n">
        <f aca="false">SUM(C214:G214)</f>
        <v>0</v>
      </c>
    </row>
    <row r="215" s="60" customFormat="true" ht="14.25" hidden="true" customHeight="false" outlineLevel="0" collapsed="false">
      <c r="A215" s="20" t="n">
        <v>2320431</v>
      </c>
      <c r="B215" s="280" t="s">
        <v>2788</v>
      </c>
      <c r="C215" s="276"/>
      <c r="D215" s="276"/>
      <c r="E215" s="276"/>
      <c r="F215" s="276"/>
      <c r="G215" s="276"/>
      <c r="H215" s="276" t="n">
        <f aca="false">SUM(C215:G215)</f>
        <v>0</v>
      </c>
    </row>
    <row r="216" s="60" customFormat="true" ht="14.25" hidden="true" customHeight="false" outlineLevel="0" collapsed="false">
      <c r="A216" s="20" t="n">
        <v>2320433</v>
      </c>
      <c r="B216" s="280" t="s">
        <v>2789</v>
      </c>
      <c r="C216" s="276"/>
      <c r="D216" s="276"/>
      <c r="E216" s="276"/>
      <c r="F216" s="276"/>
      <c r="G216" s="276"/>
      <c r="H216" s="276" t="n">
        <f aca="false">SUM(C216:G216)</f>
        <v>0</v>
      </c>
    </row>
    <row r="217" s="60" customFormat="true" ht="14.25" hidden="true" customHeight="false" outlineLevel="0" collapsed="false">
      <c r="A217" s="20" t="n">
        <v>2320498</v>
      </c>
      <c r="B217" s="280" t="s">
        <v>2790</v>
      </c>
      <c r="C217" s="276"/>
      <c r="D217" s="276"/>
      <c r="E217" s="276"/>
      <c r="F217" s="276"/>
      <c r="G217" s="276"/>
      <c r="H217" s="276" t="n">
        <f aca="false">SUM(C217:G217)</f>
        <v>0</v>
      </c>
    </row>
    <row r="218" s="60" customFormat="true" ht="14.25" hidden="true" customHeight="false" outlineLevel="0" collapsed="false">
      <c r="A218" s="20" t="n">
        <v>2320499</v>
      </c>
      <c r="B218" s="280" t="s">
        <v>2791</v>
      </c>
      <c r="C218" s="276"/>
      <c r="D218" s="276"/>
      <c r="E218" s="276"/>
      <c r="F218" s="276"/>
      <c r="G218" s="276"/>
      <c r="H218" s="276" t="n">
        <f aca="false">SUM(C218:G218)</f>
        <v>0</v>
      </c>
    </row>
    <row r="219" s="60" customFormat="true" ht="14.25" hidden="true" customHeight="false" outlineLevel="0" collapsed="false">
      <c r="A219" s="272" t="n">
        <v>233</v>
      </c>
      <c r="B219" s="296" t="s">
        <v>2792</v>
      </c>
      <c r="C219" s="278" t="n">
        <f aca="false">C220</f>
        <v>0</v>
      </c>
      <c r="D219" s="278" t="n">
        <f aca="false">D220</f>
        <v>0</v>
      </c>
      <c r="E219" s="278" t="n">
        <f aca="false">E220</f>
        <v>0</v>
      </c>
      <c r="F219" s="278" t="n">
        <f aca="false">F220</f>
        <v>0</v>
      </c>
      <c r="G219" s="278" t="n">
        <f aca="false">G220</f>
        <v>0</v>
      </c>
      <c r="H219" s="278" t="n">
        <f aca="false">H220</f>
        <v>0</v>
      </c>
    </row>
    <row r="220" s="60" customFormat="true" ht="14.25" hidden="true" customHeight="false" outlineLevel="0" collapsed="false">
      <c r="A220" s="274" t="n">
        <v>23304</v>
      </c>
      <c r="B220" s="279" t="s">
        <v>2793</v>
      </c>
      <c r="C220" s="275" t="n">
        <f aca="false">SUM(C221:C232)</f>
        <v>0</v>
      </c>
      <c r="D220" s="275" t="n">
        <f aca="false">SUM(D221:D232)</f>
        <v>0</v>
      </c>
      <c r="E220" s="275" t="n">
        <f aca="false">SUM(E221:E232)</f>
        <v>0</v>
      </c>
      <c r="F220" s="275" t="n">
        <f aca="false">SUM(F221:F232)</f>
        <v>0</v>
      </c>
      <c r="G220" s="275" t="n">
        <f aca="false">SUM(G221:G232)</f>
        <v>0</v>
      </c>
      <c r="H220" s="275" t="n">
        <f aca="false">SUM(H221:H232)</f>
        <v>0</v>
      </c>
    </row>
    <row r="221" s="60" customFormat="true" ht="14.25" hidden="true" customHeight="false" outlineLevel="0" collapsed="false">
      <c r="A221" s="20" t="n">
        <v>2330401</v>
      </c>
      <c r="B221" s="280" t="s">
        <v>2794</v>
      </c>
      <c r="C221" s="276"/>
      <c r="D221" s="276"/>
      <c r="E221" s="276"/>
      <c r="F221" s="276"/>
      <c r="G221" s="276"/>
      <c r="H221" s="276" t="n">
        <f aca="false">SUM(C221:G221)</f>
        <v>0</v>
      </c>
    </row>
    <row r="222" s="60" customFormat="true" ht="14.25" hidden="true" customHeight="false" outlineLevel="0" collapsed="false">
      <c r="A222" s="20" t="n">
        <v>2330402</v>
      </c>
      <c r="B222" s="280" t="s">
        <v>2795</v>
      </c>
      <c r="C222" s="276"/>
      <c r="D222" s="276"/>
      <c r="E222" s="276"/>
      <c r="F222" s="276"/>
      <c r="G222" s="276"/>
      <c r="H222" s="276" t="n">
        <f aca="false">SUM(C222:G222)</f>
        <v>0</v>
      </c>
    </row>
    <row r="223" s="60" customFormat="true" ht="14.25" hidden="true" customHeight="false" outlineLevel="0" collapsed="false">
      <c r="A223" s="20" t="n">
        <v>2330411</v>
      </c>
      <c r="B223" s="280" t="s">
        <v>2796</v>
      </c>
      <c r="C223" s="276"/>
      <c r="D223" s="276"/>
      <c r="E223" s="276"/>
      <c r="F223" s="276"/>
      <c r="G223" s="276"/>
      <c r="H223" s="276" t="n">
        <f aca="false">SUM(C223:G223)</f>
        <v>0</v>
      </c>
    </row>
    <row r="224" s="60" customFormat="true" ht="14.25" hidden="true" customHeight="false" outlineLevel="0" collapsed="false">
      <c r="A224" s="20" t="n">
        <v>2330412</v>
      </c>
      <c r="B224" s="281" t="s">
        <v>2797</v>
      </c>
      <c r="C224" s="276"/>
      <c r="D224" s="276"/>
      <c r="E224" s="276"/>
      <c r="F224" s="276"/>
      <c r="G224" s="276"/>
      <c r="H224" s="276" t="n">
        <f aca="false">SUM(C224:G224)</f>
        <v>0</v>
      </c>
    </row>
    <row r="225" s="60" customFormat="true" ht="14.25" hidden="true" customHeight="false" outlineLevel="0" collapsed="false">
      <c r="A225" s="20" t="n">
        <v>2330413</v>
      </c>
      <c r="B225" s="280" t="s">
        <v>2798</v>
      </c>
      <c r="C225" s="276"/>
      <c r="D225" s="276"/>
      <c r="E225" s="276"/>
      <c r="F225" s="276"/>
      <c r="G225" s="276"/>
      <c r="H225" s="276" t="n">
        <f aca="false">SUM(C225:G225)</f>
        <v>0</v>
      </c>
    </row>
    <row r="226" s="60" customFormat="true" ht="14.25" hidden="true" customHeight="false" outlineLevel="0" collapsed="false">
      <c r="A226" s="20" t="n">
        <v>2330414</v>
      </c>
      <c r="B226" s="280" t="s">
        <v>2799</v>
      </c>
      <c r="C226" s="276"/>
      <c r="D226" s="276"/>
      <c r="E226" s="276"/>
      <c r="F226" s="276"/>
      <c r="G226" s="276"/>
      <c r="H226" s="276" t="n">
        <f aca="false">SUM(C226:G226)</f>
        <v>0</v>
      </c>
    </row>
    <row r="227" s="60" customFormat="true" ht="14.25" hidden="true" customHeight="false" outlineLevel="0" collapsed="false">
      <c r="A227" s="20" t="n">
        <v>2330416</v>
      </c>
      <c r="B227" s="280" t="s">
        <v>2800</v>
      </c>
      <c r="C227" s="276"/>
      <c r="D227" s="276"/>
      <c r="E227" s="276"/>
      <c r="F227" s="276"/>
      <c r="G227" s="276"/>
      <c r="H227" s="276" t="n">
        <f aca="false">SUM(C227:G227)</f>
        <v>0</v>
      </c>
    </row>
    <row r="228" s="60" customFormat="true" ht="14.25" hidden="true" customHeight="false" outlineLevel="0" collapsed="false">
      <c r="A228" s="20" t="n">
        <v>2330420</v>
      </c>
      <c r="B228" s="280" t="s">
        <v>2801</v>
      </c>
      <c r="C228" s="276"/>
      <c r="D228" s="276"/>
      <c r="E228" s="276"/>
      <c r="F228" s="276"/>
      <c r="G228" s="276"/>
      <c r="H228" s="276" t="n">
        <f aca="false">SUM(C228:G228)</f>
        <v>0</v>
      </c>
    </row>
    <row r="229" s="60" customFormat="true" ht="14.25" hidden="true" customHeight="false" outlineLevel="0" collapsed="false">
      <c r="A229" s="20" t="n">
        <v>2330431</v>
      </c>
      <c r="B229" s="280" t="s">
        <v>2802</v>
      </c>
      <c r="C229" s="276"/>
      <c r="D229" s="276"/>
      <c r="E229" s="276"/>
      <c r="F229" s="276"/>
      <c r="G229" s="276"/>
      <c r="H229" s="276" t="n">
        <f aca="false">SUM(C229:G229)</f>
        <v>0</v>
      </c>
    </row>
    <row r="230" s="60" customFormat="true" ht="14.25" hidden="true" customHeight="false" outlineLevel="0" collapsed="false">
      <c r="A230" s="20" t="n">
        <v>2330433</v>
      </c>
      <c r="B230" s="280" t="s">
        <v>2803</v>
      </c>
      <c r="C230" s="276"/>
      <c r="D230" s="276"/>
      <c r="E230" s="276"/>
      <c r="F230" s="276"/>
      <c r="G230" s="276"/>
      <c r="H230" s="276" t="n">
        <f aca="false">SUM(C230:G230)</f>
        <v>0</v>
      </c>
    </row>
    <row r="231" s="60" customFormat="true" ht="27" hidden="true" customHeight="false" outlineLevel="0" collapsed="false">
      <c r="A231" s="20" t="n">
        <v>2330498</v>
      </c>
      <c r="B231" s="280" t="s">
        <v>2804</v>
      </c>
      <c r="C231" s="276"/>
      <c r="D231" s="276"/>
      <c r="E231" s="276"/>
      <c r="F231" s="276"/>
      <c r="G231" s="276"/>
      <c r="H231" s="276" t="n">
        <f aca="false">SUM(C231:G231)</f>
        <v>0</v>
      </c>
    </row>
    <row r="232" s="60" customFormat="true" ht="14.25" hidden="true" customHeight="false" outlineLevel="0" collapsed="false">
      <c r="A232" s="20" t="n">
        <v>2330499</v>
      </c>
      <c r="B232" s="280" t="s">
        <v>2805</v>
      </c>
      <c r="C232" s="276"/>
      <c r="D232" s="276"/>
      <c r="E232" s="276"/>
      <c r="F232" s="276"/>
      <c r="G232" s="276"/>
      <c r="H232" s="276" t="n">
        <f aca="false">SUM(C232:G232)</f>
        <v>0</v>
      </c>
    </row>
    <row r="233" s="60" customFormat="true" ht="14.25" hidden="true" customHeight="false" outlineLevel="0" collapsed="false">
      <c r="A233" s="20"/>
      <c r="B233" s="280"/>
      <c r="C233" s="276"/>
      <c r="D233" s="276"/>
      <c r="E233" s="276"/>
      <c r="F233" s="276"/>
      <c r="G233" s="276"/>
      <c r="H233" s="276"/>
    </row>
    <row r="234" s="60" customFormat="true" ht="14.25" hidden="false" customHeight="false" outlineLevel="0" collapsed="false">
      <c r="A234" s="272" t="n">
        <v>234</v>
      </c>
      <c r="B234" s="296" t="s">
        <v>2806</v>
      </c>
      <c r="C234" s="299" t="n">
        <f aca="false">C235+C248</f>
        <v>0</v>
      </c>
      <c r="D234" s="299" t="n">
        <f aca="false">D235+D248</f>
        <v>0</v>
      </c>
      <c r="E234" s="299" t="n">
        <f aca="false">E235+E248</f>
        <v>0</v>
      </c>
      <c r="F234" s="299" t="n">
        <f aca="false">F235+F248</f>
        <v>9612</v>
      </c>
      <c r="G234" s="299" t="n">
        <f aca="false">G235+G248</f>
        <v>0</v>
      </c>
      <c r="H234" s="299" t="n">
        <f aca="false">H235+H248</f>
        <v>9612</v>
      </c>
    </row>
    <row r="235" s="60" customFormat="true" ht="14.25" hidden="false" customHeight="false" outlineLevel="0" collapsed="false">
      <c r="A235" s="300" t="n">
        <v>23401</v>
      </c>
      <c r="B235" s="301" t="s">
        <v>2807</v>
      </c>
      <c r="C235" s="275" t="n">
        <f aca="false">SUM(C236:C247)</f>
        <v>0</v>
      </c>
      <c r="D235" s="275" t="n">
        <f aca="false">SUM(D236:D247)</f>
        <v>0</v>
      </c>
      <c r="E235" s="275" t="n">
        <f aca="false">SUM(E236:E247)</f>
        <v>0</v>
      </c>
      <c r="F235" s="275" t="n">
        <f aca="false">SUM(F236:F247)</f>
        <v>6500</v>
      </c>
      <c r="G235" s="275" t="n">
        <f aca="false">SUM(G236:G247)</f>
        <v>0</v>
      </c>
      <c r="H235" s="275" t="n">
        <f aca="false">SUM(H236:H247)</f>
        <v>6500</v>
      </c>
    </row>
    <row r="236" s="60" customFormat="true" ht="14.25" hidden="false" customHeight="false" outlineLevel="0" collapsed="false">
      <c r="A236" s="20" t="n">
        <v>2340101</v>
      </c>
      <c r="B236" s="280" t="s">
        <v>2808</v>
      </c>
      <c r="C236" s="276"/>
      <c r="D236" s="276"/>
      <c r="E236" s="276"/>
      <c r="F236" s="276" t="n">
        <v>200</v>
      </c>
      <c r="G236" s="276"/>
      <c r="H236" s="276" t="n">
        <f aca="false">SUM(C236:G236)</f>
        <v>200</v>
      </c>
    </row>
    <row r="237" s="60" customFormat="true" ht="14.25" hidden="true" customHeight="false" outlineLevel="0" collapsed="false">
      <c r="A237" s="20" t="n">
        <v>2340102</v>
      </c>
      <c r="B237" s="280" t="s">
        <v>2809</v>
      </c>
      <c r="C237" s="276"/>
      <c r="D237" s="276"/>
      <c r="E237" s="276"/>
      <c r="F237" s="276"/>
      <c r="G237" s="276"/>
      <c r="H237" s="276" t="n">
        <f aca="false">SUM(C237:G237)</f>
        <v>0</v>
      </c>
    </row>
    <row r="238" s="60" customFormat="true" ht="14.25" hidden="true" customHeight="false" outlineLevel="0" collapsed="false">
      <c r="A238" s="20" t="n">
        <v>2340103</v>
      </c>
      <c r="B238" s="280" t="s">
        <v>2810</v>
      </c>
      <c r="C238" s="276"/>
      <c r="D238" s="276"/>
      <c r="E238" s="276"/>
      <c r="F238" s="276"/>
      <c r="G238" s="276"/>
      <c r="H238" s="276" t="n">
        <f aca="false">SUM(C238:G238)</f>
        <v>0</v>
      </c>
    </row>
    <row r="239" s="60" customFormat="true" ht="14.25" hidden="true" customHeight="false" outlineLevel="0" collapsed="false">
      <c r="A239" s="20" t="n">
        <v>2340104</v>
      </c>
      <c r="B239" s="280" t="s">
        <v>2811</v>
      </c>
      <c r="C239" s="276"/>
      <c r="D239" s="276"/>
      <c r="E239" s="276"/>
      <c r="F239" s="276"/>
      <c r="G239" s="276"/>
      <c r="H239" s="276" t="n">
        <f aca="false">SUM(C239:G239)</f>
        <v>0</v>
      </c>
    </row>
    <row r="240" s="60" customFormat="true" ht="14.25" hidden="true" customHeight="false" outlineLevel="0" collapsed="false">
      <c r="A240" s="20" t="n">
        <v>2340105</v>
      </c>
      <c r="B240" s="280" t="s">
        <v>2812</v>
      </c>
      <c r="C240" s="276"/>
      <c r="D240" s="276"/>
      <c r="E240" s="276"/>
      <c r="F240" s="276"/>
      <c r="G240" s="276"/>
      <c r="H240" s="276" t="n">
        <f aca="false">SUM(C240:G240)</f>
        <v>0</v>
      </c>
    </row>
    <row r="241" s="60" customFormat="true" ht="14.25" hidden="true" customHeight="false" outlineLevel="0" collapsed="false">
      <c r="A241" s="20" t="n">
        <v>2340106</v>
      </c>
      <c r="B241" s="280" t="s">
        <v>2813</v>
      </c>
      <c r="C241" s="276"/>
      <c r="D241" s="276"/>
      <c r="E241" s="276"/>
      <c r="F241" s="276"/>
      <c r="G241" s="276"/>
      <c r="H241" s="276" t="n">
        <f aca="false">SUM(C241:G241)</f>
        <v>0</v>
      </c>
    </row>
    <row r="242" s="60" customFormat="true" ht="14.25" hidden="true" customHeight="false" outlineLevel="0" collapsed="false">
      <c r="A242" s="20" t="n">
        <v>2340107</v>
      </c>
      <c r="B242" s="280" t="s">
        <v>2814</v>
      </c>
      <c r="C242" s="276"/>
      <c r="D242" s="276"/>
      <c r="E242" s="276"/>
      <c r="F242" s="276"/>
      <c r="G242" s="276"/>
      <c r="H242" s="276" t="n">
        <f aca="false">SUM(C242:G242)</f>
        <v>0</v>
      </c>
    </row>
    <row r="243" s="60" customFormat="true" ht="14.25" hidden="true" customHeight="false" outlineLevel="0" collapsed="false">
      <c r="A243" s="20" t="n">
        <v>2340108</v>
      </c>
      <c r="B243" s="280" t="s">
        <v>2815</v>
      </c>
      <c r="C243" s="276"/>
      <c r="D243" s="276"/>
      <c r="E243" s="276"/>
      <c r="F243" s="276"/>
      <c r="G243" s="276"/>
      <c r="H243" s="276" t="n">
        <f aca="false">SUM(C243:G243)</f>
        <v>0</v>
      </c>
    </row>
    <row r="244" s="60" customFormat="true" ht="14.25" hidden="false" customHeight="false" outlineLevel="0" collapsed="false">
      <c r="A244" s="20" t="n">
        <v>2340109</v>
      </c>
      <c r="B244" s="280" t="s">
        <v>2816</v>
      </c>
      <c r="C244" s="276"/>
      <c r="D244" s="276"/>
      <c r="E244" s="276"/>
      <c r="F244" s="276" t="n">
        <v>1300</v>
      </c>
      <c r="G244" s="276"/>
      <c r="H244" s="276" t="n">
        <f aca="false">SUM(C244:G244)</f>
        <v>1300</v>
      </c>
    </row>
    <row r="245" s="60" customFormat="true" ht="14.25" hidden="true" customHeight="false" outlineLevel="0" collapsed="false">
      <c r="A245" s="20" t="n">
        <v>2340110</v>
      </c>
      <c r="B245" s="280" t="s">
        <v>2817</v>
      </c>
      <c r="C245" s="276"/>
      <c r="D245" s="276"/>
      <c r="E245" s="276"/>
      <c r="F245" s="276"/>
      <c r="G245" s="276"/>
      <c r="H245" s="276" t="n">
        <f aca="false">SUM(C245:G245)</f>
        <v>0</v>
      </c>
    </row>
    <row r="246" s="60" customFormat="true" ht="14.25" hidden="true" customHeight="false" outlineLevel="0" collapsed="false">
      <c r="A246" s="20" t="n">
        <v>2340111</v>
      </c>
      <c r="B246" s="280" t="s">
        <v>2818</v>
      </c>
      <c r="C246" s="276"/>
      <c r="D246" s="276"/>
      <c r="E246" s="276"/>
      <c r="F246" s="276"/>
      <c r="G246" s="276"/>
      <c r="H246" s="276" t="n">
        <f aca="false">SUM(C246:G246)</f>
        <v>0</v>
      </c>
    </row>
    <row r="247" s="60" customFormat="true" ht="14.25" hidden="false" customHeight="false" outlineLevel="0" collapsed="false">
      <c r="A247" s="20" t="n">
        <v>2340199</v>
      </c>
      <c r="B247" s="280" t="s">
        <v>2819</v>
      </c>
      <c r="C247" s="276"/>
      <c r="D247" s="276"/>
      <c r="E247" s="276"/>
      <c r="F247" s="276" t="n">
        <v>5000</v>
      </c>
      <c r="G247" s="276"/>
      <c r="H247" s="276" t="n">
        <f aca="false">SUM(C247:G247)</f>
        <v>5000</v>
      </c>
    </row>
    <row r="248" s="60" customFormat="true" ht="14.25" hidden="false" customHeight="false" outlineLevel="0" collapsed="false">
      <c r="A248" s="274" t="n">
        <v>23402</v>
      </c>
      <c r="B248" s="279" t="s">
        <v>2820</v>
      </c>
      <c r="C248" s="275" t="n">
        <f aca="false">SUM(C249:C254)</f>
        <v>0</v>
      </c>
      <c r="D248" s="275" t="n">
        <f aca="false">SUM(D249:D254)</f>
        <v>0</v>
      </c>
      <c r="E248" s="275" t="n">
        <f aca="false">SUM(E249:E254)</f>
        <v>0</v>
      </c>
      <c r="F248" s="275" t="n">
        <f aca="false">SUM(F249:F254)</f>
        <v>3112</v>
      </c>
      <c r="G248" s="275" t="n">
        <f aca="false">SUM(G249:G254)</f>
        <v>0</v>
      </c>
      <c r="H248" s="275" t="n">
        <f aca="false">SUM(H249:H254)</f>
        <v>3112</v>
      </c>
    </row>
    <row r="249" s="60" customFormat="true" ht="14.25" hidden="false" customHeight="false" outlineLevel="0" collapsed="false">
      <c r="A249" s="20" t="n">
        <v>2340201</v>
      </c>
      <c r="B249" s="280" t="s">
        <v>2821</v>
      </c>
      <c r="C249" s="276"/>
      <c r="D249" s="276"/>
      <c r="E249" s="276"/>
      <c r="F249" s="276" t="n">
        <v>450</v>
      </c>
      <c r="G249" s="276"/>
      <c r="H249" s="276" t="n">
        <f aca="false">SUM(C249:G249)</f>
        <v>450</v>
      </c>
    </row>
    <row r="250" s="60" customFormat="true" ht="14.25" hidden="false" customHeight="false" outlineLevel="0" collapsed="false">
      <c r="A250" s="20" t="n">
        <v>2340202</v>
      </c>
      <c r="B250" s="280" t="s">
        <v>2822</v>
      </c>
      <c r="C250" s="276"/>
      <c r="D250" s="276"/>
      <c r="E250" s="276"/>
      <c r="F250" s="276" t="n">
        <v>150</v>
      </c>
      <c r="G250" s="276"/>
      <c r="H250" s="276" t="n">
        <f aca="false">SUM(C250:G250)</f>
        <v>150</v>
      </c>
    </row>
    <row r="251" s="60" customFormat="true" ht="14.25" hidden="true" customHeight="false" outlineLevel="0" collapsed="false">
      <c r="A251" s="20" t="n">
        <v>2340203</v>
      </c>
      <c r="B251" s="280" t="s">
        <v>2823</v>
      </c>
      <c r="C251" s="276"/>
      <c r="D251" s="276"/>
      <c r="E251" s="276"/>
      <c r="F251" s="276"/>
      <c r="G251" s="276"/>
      <c r="H251" s="276" t="n">
        <f aca="false">SUM(C251:G251)</f>
        <v>0</v>
      </c>
    </row>
    <row r="252" s="60" customFormat="true" ht="14.25" hidden="false" customHeight="false" outlineLevel="0" collapsed="false">
      <c r="A252" s="20" t="n">
        <v>2340204</v>
      </c>
      <c r="B252" s="280" t="s">
        <v>2824</v>
      </c>
      <c r="C252" s="276"/>
      <c r="D252" s="276"/>
      <c r="E252" s="276"/>
      <c r="F252" s="276" t="n">
        <v>1900</v>
      </c>
      <c r="G252" s="276"/>
      <c r="H252" s="276" t="n">
        <f aca="false">SUM(C252:G252)</f>
        <v>1900</v>
      </c>
    </row>
    <row r="253" s="60" customFormat="true" ht="14.25" hidden="true" customHeight="false" outlineLevel="0" collapsed="false">
      <c r="A253" s="20" t="n">
        <v>2340205</v>
      </c>
      <c r="B253" s="280" t="s">
        <v>2825</v>
      </c>
      <c r="C253" s="276"/>
      <c r="D253" s="276"/>
      <c r="E253" s="276"/>
      <c r="F253" s="276"/>
      <c r="G253" s="276"/>
      <c r="H253" s="276" t="n">
        <f aca="false">SUM(C253:G253)</f>
        <v>0</v>
      </c>
    </row>
    <row r="254" s="60" customFormat="true" ht="14.25" hidden="false" customHeight="false" outlineLevel="0" collapsed="false">
      <c r="A254" s="20" t="n">
        <v>2340299</v>
      </c>
      <c r="B254" s="280" t="s">
        <v>2826</v>
      </c>
      <c r="C254" s="276"/>
      <c r="D254" s="276"/>
      <c r="E254" s="276"/>
      <c r="F254" s="276" t="n">
        <v>612</v>
      </c>
      <c r="G254" s="276"/>
      <c r="H254" s="276" t="n">
        <f aca="false">SUM(C254:G254)</f>
        <v>612</v>
      </c>
    </row>
    <row r="255" s="60" customFormat="true" ht="14.25" hidden="true" customHeight="false" outlineLevel="0" collapsed="false">
      <c r="A255" s="20"/>
      <c r="B255" s="280"/>
      <c r="C255" s="302"/>
      <c r="D255" s="303"/>
      <c r="E255" s="302"/>
      <c r="F255" s="302"/>
      <c r="G255" s="302"/>
      <c r="H255" s="302" t="n">
        <f aca="false">SUM(C255:G255)</f>
        <v>0</v>
      </c>
    </row>
    <row r="256" s="60" customFormat="true" ht="14.25" hidden="false" customHeight="false" outlineLevel="0" collapsed="false">
      <c r="A256" s="177"/>
      <c r="B256" s="11" t="s">
        <v>2487</v>
      </c>
      <c r="C256" s="304" t="n">
        <f aca="false">C5</f>
        <v>54524.4498</v>
      </c>
      <c r="D256" s="305" t="n">
        <f aca="false">D5</f>
        <v>2354.1</v>
      </c>
      <c r="E256" s="304" t="n">
        <f aca="false">E5</f>
        <v>44700</v>
      </c>
      <c r="F256" s="304" t="n">
        <f aca="false">F5</f>
        <v>9612</v>
      </c>
      <c r="G256" s="304" t="n">
        <f aca="false">G5</f>
        <v>1350.8216</v>
      </c>
      <c r="H256" s="304" t="n">
        <f aca="false">H5</f>
        <v>112541.3714</v>
      </c>
    </row>
    <row r="257" s="60" customFormat="true" ht="14.25" hidden="false" customHeight="false" outlineLevel="0" collapsed="false">
      <c r="A257" s="177"/>
      <c r="B257" s="224"/>
      <c r="C257" s="177"/>
      <c r="D257" s="179"/>
      <c r="E257" s="177"/>
      <c r="F257" s="177"/>
      <c r="G257" s="177"/>
      <c r="H257" s="177"/>
    </row>
    <row r="258" s="60" customFormat="true" ht="14.25" hidden="false" customHeight="false" outlineLevel="0" collapsed="false">
      <c r="A258" s="177"/>
      <c r="B258" s="224"/>
      <c r="C258" s="177"/>
      <c r="D258" s="179"/>
      <c r="E258" s="177"/>
      <c r="F258" s="177"/>
      <c r="G258" s="177"/>
      <c r="H258" s="177"/>
    </row>
    <row r="259" s="60" customFormat="true" ht="14.25" hidden="false" customHeight="false" outlineLevel="0" collapsed="false">
      <c r="B259" s="61"/>
      <c r="D259" s="263"/>
      <c r="IP259" s="264"/>
      <c r="IQ259" s="264"/>
      <c r="IR259" s="264"/>
      <c r="IS259" s="264"/>
      <c r="IT259" s="264"/>
      <c r="IU259" s="264"/>
    </row>
    <row r="260" s="60" customFormat="true" ht="14.25" hidden="false" customHeight="false" outlineLevel="0" collapsed="false">
      <c r="B260" s="61"/>
      <c r="D260" s="263"/>
      <c r="IP260" s="264"/>
      <c r="IQ260" s="264"/>
      <c r="IR260" s="264"/>
      <c r="IS260" s="264"/>
      <c r="IT260" s="264"/>
      <c r="IU260" s="264"/>
    </row>
    <row r="261" s="60" customFormat="true" ht="14.25" hidden="false" customHeight="false" outlineLevel="0" collapsed="false">
      <c r="B261" s="61"/>
      <c r="D261" s="263"/>
      <c r="IP261" s="264"/>
      <c r="IQ261" s="264"/>
      <c r="IR261" s="264"/>
      <c r="IS261" s="264"/>
      <c r="IT261" s="264"/>
      <c r="IU261" s="264"/>
    </row>
    <row r="262" s="60" customFormat="true" ht="14.25" hidden="false" customHeight="false" outlineLevel="0" collapsed="false">
      <c r="B262" s="61"/>
      <c r="D262" s="263"/>
      <c r="IP262" s="264"/>
      <c r="IQ262" s="264"/>
      <c r="IR262" s="264"/>
      <c r="IS262" s="264"/>
      <c r="IT262" s="264"/>
      <c r="IU262" s="264"/>
    </row>
    <row r="263" s="60" customFormat="true" ht="14.25" hidden="false" customHeight="false" outlineLevel="0" collapsed="false">
      <c r="B263" s="61"/>
      <c r="D263" s="263"/>
      <c r="IP263" s="264"/>
      <c r="IQ263" s="264"/>
      <c r="IR263" s="264"/>
      <c r="IS263" s="264"/>
      <c r="IT263" s="264"/>
      <c r="IU263" s="264"/>
    </row>
    <row r="264" s="60" customFormat="true" ht="14.25" hidden="false" customHeight="false" outlineLevel="0" collapsed="false">
      <c r="B264" s="61"/>
      <c r="D264" s="263"/>
      <c r="IP264" s="264"/>
      <c r="IQ264" s="264"/>
      <c r="IR264" s="264"/>
      <c r="IS264" s="264"/>
      <c r="IT264" s="264"/>
      <c r="IU264" s="264"/>
    </row>
    <row r="265" s="60" customFormat="true" ht="14.25" hidden="false" customHeight="false" outlineLevel="0" collapsed="false">
      <c r="B265" s="61"/>
      <c r="D265" s="263"/>
      <c r="IP265" s="264"/>
      <c r="IQ265" s="264"/>
      <c r="IR265" s="264"/>
      <c r="IS265" s="264"/>
      <c r="IT265" s="264"/>
      <c r="IU265" s="264"/>
    </row>
    <row r="266" s="60" customFormat="true" ht="14.25" hidden="false" customHeight="false" outlineLevel="0" collapsed="false">
      <c r="B266" s="61"/>
      <c r="D266" s="263"/>
      <c r="IP266" s="264"/>
      <c r="IQ266" s="264"/>
      <c r="IR266" s="264"/>
      <c r="IS266" s="264"/>
      <c r="IT266" s="264"/>
      <c r="IU266" s="264"/>
    </row>
    <row r="267" s="60" customFormat="true" ht="14.25" hidden="false" customHeight="false" outlineLevel="0" collapsed="false">
      <c r="B267" s="61"/>
      <c r="D267" s="263"/>
      <c r="IP267" s="264"/>
      <c r="IQ267" s="264"/>
      <c r="IR267" s="264"/>
      <c r="IS267" s="264"/>
      <c r="IT267" s="264"/>
      <c r="IU267" s="264"/>
    </row>
    <row r="268" s="60" customFormat="true" ht="14.25" hidden="false" customHeight="false" outlineLevel="0" collapsed="false">
      <c r="B268" s="61"/>
      <c r="D268" s="263"/>
      <c r="IP268" s="264"/>
      <c r="IQ268" s="264"/>
      <c r="IR268" s="264"/>
      <c r="IS268" s="264"/>
      <c r="IT268" s="264"/>
      <c r="IU268" s="264"/>
    </row>
    <row r="269" s="60" customFormat="true" ht="14.25" hidden="false" customHeight="false" outlineLevel="0" collapsed="false">
      <c r="B269" s="61"/>
      <c r="D269" s="263"/>
      <c r="IP269" s="264"/>
      <c r="IQ269" s="264"/>
      <c r="IR269" s="264"/>
      <c r="IS269" s="264"/>
      <c r="IT269" s="264"/>
      <c r="IU269" s="264"/>
    </row>
    <row r="270" s="60" customFormat="true" ht="14.25" hidden="false" customHeight="false" outlineLevel="0" collapsed="false">
      <c r="B270" s="61"/>
      <c r="D270" s="263"/>
      <c r="IP270" s="264"/>
      <c r="IQ270" s="264"/>
      <c r="IR270" s="264"/>
      <c r="IS270" s="264"/>
      <c r="IT270" s="264"/>
      <c r="IU270" s="264"/>
    </row>
    <row r="271" s="60" customFormat="true" ht="14.25" hidden="false" customHeight="false" outlineLevel="0" collapsed="false">
      <c r="B271" s="61"/>
      <c r="D271" s="263"/>
      <c r="IP271" s="264"/>
      <c r="IQ271" s="264"/>
      <c r="IR271" s="264"/>
      <c r="IS271" s="264"/>
      <c r="IT271" s="264"/>
      <c r="IU271" s="264"/>
    </row>
    <row r="272" s="60" customFormat="true" ht="14.25" hidden="false" customHeight="false" outlineLevel="0" collapsed="false">
      <c r="B272" s="61"/>
      <c r="D272" s="263"/>
      <c r="IP272" s="264"/>
      <c r="IQ272" s="264"/>
      <c r="IR272" s="264"/>
      <c r="IS272" s="264"/>
      <c r="IT272" s="264"/>
      <c r="IU272" s="264"/>
    </row>
    <row r="273" s="60" customFormat="true" ht="14.25" hidden="false" customHeight="false" outlineLevel="0" collapsed="false">
      <c r="B273" s="61"/>
      <c r="D273" s="263"/>
      <c r="IP273" s="264"/>
      <c r="IQ273" s="264"/>
      <c r="IR273" s="264"/>
      <c r="IS273" s="264"/>
      <c r="IT273" s="264"/>
      <c r="IU273" s="264"/>
    </row>
    <row r="274" s="60" customFormat="true" ht="14.25" hidden="false" customHeight="false" outlineLevel="0" collapsed="false">
      <c r="B274" s="61"/>
      <c r="D274" s="263"/>
      <c r="IP274" s="264"/>
      <c r="IQ274" s="264"/>
      <c r="IR274" s="264"/>
      <c r="IS274" s="264"/>
      <c r="IT274" s="264"/>
      <c r="IU274" s="264"/>
    </row>
    <row r="275" s="60" customFormat="true" ht="14.25" hidden="false" customHeight="false" outlineLevel="0" collapsed="false">
      <c r="B275" s="61"/>
      <c r="D275" s="263"/>
      <c r="IP275" s="264"/>
      <c r="IQ275" s="264"/>
      <c r="IR275" s="264"/>
      <c r="IS275" s="264"/>
      <c r="IT275" s="264"/>
      <c r="IU275" s="264"/>
    </row>
    <row r="276" s="60" customFormat="true" ht="14.25" hidden="false" customHeight="false" outlineLevel="0" collapsed="false">
      <c r="B276" s="61"/>
      <c r="D276" s="263"/>
      <c r="IP276" s="264"/>
      <c r="IQ276" s="264"/>
      <c r="IR276" s="264"/>
      <c r="IS276" s="264"/>
      <c r="IT276" s="264"/>
      <c r="IU276" s="264"/>
    </row>
    <row r="277" s="60" customFormat="true" ht="14.25" hidden="false" customHeight="false" outlineLevel="0" collapsed="false">
      <c r="B277" s="61"/>
      <c r="D277" s="263"/>
      <c r="IP277" s="264"/>
      <c r="IQ277" s="264"/>
      <c r="IR277" s="264"/>
      <c r="IS277" s="264"/>
      <c r="IT277" s="264"/>
      <c r="IU277" s="264"/>
    </row>
    <row r="278" s="60" customFormat="true" ht="14.25" hidden="false" customHeight="false" outlineLevel="0" collapsed="false">
      <c r="B278" s="61"/>
      <c r="D278" s="263"/>
      <c r="IP278" s="264"/>
      <c r="IQ278" s="264"/>
      <c r="IR278" s="264"/>
      <c r="IS278" s="264"/>
      <c r="IT278" s="264"/>
      <c r="IU278" s="264"/>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751388888888889" right="0.751388888888889" top="0.979861111111111" bottom="0.979861111111111"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11" activeCellId="0" sqref="I11"/>
    </sheetView>
  </sheetViews>
  <sheetFormatPr defaultColWidth="8.99609375" defaultRowHeight="14.25" zeroHeight="false" outlineLevelRow="0" outlineLevelCol="0"/>
  <cols>
    <col collapsed="false" customWidth="true" hidden="false" outlineLevel="0" max="1" min="1" style="5" width="28.74"/>
    <col collapsed="false" customWidth="true" hidden="false" outlineLevel="0" max="2" min="2" style="5" width="10.87"/>
    <col collapsed="false" customWidth="true" hidden="false" outlineLevel="0" max="3" min="3" style="5" width="11.12"/>
    <col collapsed="false" customWidth="true" hidden="false" outlineLevel="0" max="4" min="4" style="5" width="11.24"/>
    <col collapsed="false" customWidth="true" hidden="false" outlineLevel="0" max="5" min="5" style="5" width="26.87"/>
    <col collapsed="false" customWidth="true" hidden="false" outlineLevel="0" max="6" min="6" style="5" width="11.24"/>
    <col collapsed="false" customWidth="true" hidden="false" outlineLevel="0" max="7" min="7" style="5" width="11.36"/>
    <col collapsed="false" customWidth="true" hidden="false" outlineLevel="0" max="8" min="8" style="5" width="11.62"/>
    <col collapsed="false" customWidth="false" hidden="false" outlineLevel="0" max="257" min="9" style="5" width="8.99"/>
  </cols>
  <sheetData>
    <row r="1" s="5" customFormat="true" ht="33.75" hidden="false" customHeight="true" outlineLevel="0" collapsed="false">
      <c r="A1" s="306" t="s">
        <v>2827</v>
      </c>
      <c r="B1" s="306"/>
      <c r="C1" s="306"/>
      <c r="D1" s="306"/>
      <c r="E1" s="306"/>
      <c r="F1" s="306"/>
      <c r="G1" s="306"/>
      <c r="H1" s="306"/>
    </row>
    <row r="2" s="5" customFormat="true" ht="14.25" hidden="false" customHeight="true" outlineLevel="0" collapsed="false">
      <c r="A2" s="307"/>
      <c r="B2" s="307"/>
      <c r="C2" s="307"/>
      <c r="D2" s="307"/>
      <c r="E2" s="307"/>
      <c r="F2" s="307"/>
      <c r="G2" s="307"/>
      <c r="H2" s="308" t="s">
        <v>2828</v>
      </c>
    </row>
    <row r="3" s="5" customFormat="true" ht="28" hidden="false" customHeight="true" outlineLevel="0" collapsed="false">
      <c r="A3" s="309" t="s">
        <v>2829</v>
      </c>
      <c r="B3" s="309"/>
      <c r="C3" s="309"/>
      <c r="D3" s="310" t="n">
        <v>44165</v>
      </c>
      <c r="E3" s="310"/>
      <c r="F3" s="309"/>
      <c r="G3" s="309"/>
      <c r="H3" s="308" t="s">
        <v>2830</v>
      </c>
    </row>
    <row r="4" s="5" customFormat="true" ht="24.95" hidden="false" customHeight="true" outlineLevel="0" collapsed="false">
      <c r="A4" s="311" t="s">
        <v>2831</v>
      </c>
      <c r="B4" s="311"/>
      <c r="C4" s="311"/>
      <c r="D4" s="311"/>
      <c r="E4" s="311" t="s">
        <v>2832</v>
      </c>
      <c r="F4" s="311"/>
      <c r="G4" s="311"/>
      <c r="H4" s="311"/>
    </row>
    <row r="5" s="5" customFormat="true" ht="40" hidden="false" customHeight="true" outlineLevel="0" collapsed="false">
      <c r="A5" s="312" t="s">
        <v>2833</v>
      </c>
      <c r="B5" s="313" t="s">
        <v>2834</v>
      </c>
      <c r="C5" s="314" t="s">
        <v>2835</v>
      </c>
      <c r="D5" s="315" t="s">
        <v>2836</v>
      </c>
      <c r="E5" s="312" t="s">
        <v>2833</v>
      </c>
      <c r="F5" s="313" t="s">
        <v>2834</v>
      </c>
      <c r="G5" s="314" t="s">
        <v>2835</v>
      </c>
      <c r="H5" s="316" t="s">
        <v>2836</v>
      </c>
    </row>
    <row r="6" s="5" customFormat="true" ht="34" hidden="false" customHeight="true" outlineLevel="0" collapsed="false">
      <c r="A6" s="317" t="s">
        <v>2837</v>
      </c>
      <c r="B6" s="318"/>
      <c r="C6" s="318"/>
      <c r="D6" s="318"/>
      <c r="E6" s="317" t="s">
        <v>2838</v>
      </c>
      <c r="F6" s="318" t="n">
        <v>1240</v>
      </c>
      <c r="G6" s="318" t="n">
        <v>483.98</v>
      </c>
      <c r="H6" s="319" t="n">
        <f aca="false">G6-F6</f>
        <v>-756.02</v>
      </c>
    </row>
    <row r="7" s="5" customFormat="true" ht="25" hidden="false" customHeight="true" outlineLevel="0" collapsed="false">
      <c r="A7" s="317" t="s">
        <v>2839</v>
      </c>
      <c r="B7" s="319"/>
      <c r="C7" s="319"/>
      <c r="D7" s="319"/>
      <c r="E7" s="317" t="s">
        <v>2840</v>
      </c>
      <c r="F7" s="319" t="n">
        <v>1200</v>
      </c>
      <c r="G7" s="319" t="n">
        <v>5300</v>
      </c>
      <c r="H7" s="319" t="n">
        <f aca="false">G7-F7</f>
        <v>4100</v>
      </c>
    </row>
    <row r="8" s="5" customFormat="true" ht="26" hidden="false" customHeight="true" outlineLevel="0" collapsed="false">
      <c r="A8" s="317" t="s">
        <v>2841</v>
      </c>
      <c r="B8" s="319" t="n">
        <v>35600</v>
      </c>
      <c r="C8" s="319" t="n">
        <v>7896</v>
      </c>
      <c r="D8" s="319" t="n">
        <f aca="false">C8-B8</f>
        <v>-27704</v>
      </c>
      <c r="E8" s="317" t="s">
        <v>2842</v>
      </c>
      <c r="F8" s="319"/>
      <c r="G8" s="319"/>
      <c r="H8" s="319" t="n">
        <f aca="false">G8-F8</f>
        <v>0</v>
      </c>
    </row>
    <row r="9" s="5" customFormat="true" ht="20" hidden="false" customHeight="true" outlineLevel="0" collapsed="false">
      <c r="A9" s="317" t="s">
        <v>2843</v>
      </c>
      <c r="B9" s="319"/>
      <c r="C9" s="319"/>
      <c r="D9" s="319"/>
      <c r="E9" s="317" t="s">
        <v>2844</v>
      </c>
      <c r="F9" s="319"/>
      <c r="G9" s="319"/>
      <c r="H9" s="319" t="n">
        <f aca="false">G9-F9</f>
        <v>0</v>
      </c>
    </row>
    <row r="10" s="5" customFormat="true" ht="27" hidden="false" customHeight="false" outlineLevel="0" collapsed="false">
      <c r="A10" s="286" t="s">
        <v>2845</v>
      </c>
      <c r="B10" s="319"/>
      <c r="C10" s="319"/>
      <c r="D10" s="319"/>
      <c r="E10" s="317" t="s">
        <v>2846</v>
      </c>
      <c r="F10" s="319" t="n">
        <v>10680</v>
      </c>
      <c r="G10" s="319" t="n">
        <v>2369</v>
      </c>
      <c r="H10" s="319" t="n">
        <f aca="false">G10-F10</f>
        <v>-8311</v>
      </c>
    </row>
    <row r="11" s="5" customFormat="true" ht="27" hidden="false" customHeight="false" outlineLevel="0" collapsed="false">
      <c r="A11" s="286" t="s">
        <v>2847</v>
      </c>
      <c r="B11" s="319"/>
      <c r="C11" s="319"/>
      <c r="D11" s="319"/>
      <c r="E11" s="286" t="s">
        <v>2848</v>
      </c>
      <c r="F11" s="319"/>
      <c r="G11" s="319"/>
      <c r="H11" s="319" t="n">
        <f aca="false">G11-F11</f>
        <v>0</v>
      </c>
    </row>
    <row r="12" s="5" customFormat="true" ht="24" hidden="false" customHeight="true" outlineLevel="0" collapsed="false">
      <c r="A12" s="320"/>
      <c r="B12" s="319"/>
      <c r="C12" s="319"/>
      <c r="D12" s="319"/>
      <c r="E12" s="317" t="s">
        <v>2849</v>
      </c>
      <c r="F12" s="319" t="n">
        <v>22736.98</v>
      </c>
      <c r="G12" s="319" t="n">
        <v>0</v>
      </c>
      <c r="H12" s="319" t="n">
        <f aca="false">G12-F12</f>
        <v>-22736.98</v>
      </c>
    </row>
    <row r="13" s="5" customFormat="true" ht="14.25" hidden="true" customHeight="false" outlineLevel="0" collapsed="false">
      <c r="A13" s="316"/>
      <c r="B13" s="319"/>
      <c r="C13" s="319"/>
      <c r="D13" s="319"/>
      <c r="E13" s="321"/>
      <c r="F13" s="319"/>
      <c r="G13" s="319"/>
      <c r="H13" s="319" t="n">
        <f aca="false">G13-F13</f>
        <v>0</v>
      </c>
    </row>
    <row r="14" s="5" customFormat="true" ht="14.25" hidden="true" customHeight="false" outlineLevel="0" collapsed="false">
      <c r="A14" s="316"/>
      <c r="B14" s="319"/>
      <c r="C14" s="319"/>
      <c r="D14" s="319"/>
      <c r="E14" s="322"/>
      <c r="F14" s="319"/>
      <c r="G14" s="319"/>
      <c r="H14" s="319" t="n">
        <f aca="false">G14-F14</f>
        <v>0</v>
      </c>
    </row>
    <row r="15" s="5" customFormat="true" ht="14.25" hidden="true" customHeight="false" outlineLevel="0" collapsed="false">
      <c r="A15" s="286"/>
      <c r="B15" s="319"/>
      <c r="C15" s="319"/>
      <c r="D15" s="319"/>
      <c r="E15" s="321"/>
      <c r="F15" s="319"/>
      <c r="G15" s="319"/>
      <c r="H15" s="319" t="n">
        <f aca="false">G15-F15</f>
        <v>0</v>
      </c>
    </row>
    <row r="16" s="5" customFormat="true" ht="14.25" hidden="true" customHeight="false" outlineLevel="0" collapsed="false">
      <c r="A16" s="322"/>
      <c r="B16" s="319"/>
      <c r="C16" s="319"/>
      <c r="D16" s="319"/>
      <c r="E16" s="322"/>
      <c r="F16" s="319"/>
      <c r="G16" s="319"/>
      <c r="H16" s="319" t="n">
        <f aca="false">G16-F16</f>
        <v>0</v>
      </c>
    </row>
    <row r="17" s="5" customFormat="true" ht="14.25" hidden="true" customHeight="false" outlineLevel="0" collapsed="false">
      <c r="A17" s="321"/>
      <c r="B17" s="319"/>
      <c r="C17" s="319"/>
      <c r="D17" s="319"/>
      <c r="E17" s="321"/>
      <c r="F17" s="319"/>
      <c r="G17" s="319"/>
      <c r="H17" s="319" t="n">
        <f aca="false">G17-F17</f>
        <v>0</v>
      </c>
    </row>
    <row r="18" s="5" customFormat="true" ht="29" hidden="false" customHeight="true" outlineLevel="0" collapsed="false">
      <c r="A18" s="311" t="s">
        <v>2850</v>
      </c>
      <c r="B18" s="319" t="n">
        <f aca="false">SUM(B6:B17)</f>
        <v>35600</v>
      </c>
      <c r="C18" s="319" t="n">
        <f aca="false">SUM(C6:C17)</f>
        <v>7896</v>
      </c>
      <c r="D18" s="319" t="n">
        <f aca="false">SUM(D6:D17)</f>
        <v>-27704</v>
      </c>
      <c r="E18" s="311" t="s">
        <v>2851</v>
      </c>
      <c r="F18" s="319" t="n">
        <f aca="false">SUM(F6:F17)</f>
        <v>35856.98</v>
      </c>
      <c r="G18" s="319" t="n">
        <f aca="false">SUM(G6:G17)</f>
        <v>8152.98</v>
      </c>
      <c r="H18" s="319" t="n">
        <f aca="false">G18-F18</f>
        <v>-27704</v>
      </c>
    </row>
    <row r="19" s="5" customFormat="true" ht="27" hidden="false" customHeight="true" outlineLevel="0" collapsed="false">
      <c r="A19" s="323" t="s">
        <v>286</v>
      </c>
      <c r="B19" s="319" t="n">
        <v>256.98</v>
      </c>
      <c r="C19" s="319" t="n">
        <v>256.98</v>
      </c>
      <c r="D19" s="319" t="n">
        <f aca="false">B19-C19</f>
        <v>0</v>
      </c>
      <c r="E19" s="311" t="s">
        <v>2852</v>
      </c>
      <c r="F19" s="319" t="n">
        <v>0</v>
      </c>
      <c r="G19" s="319" t="n">
        <v>0</v>
      </c>
      <c r="H19" s="319" t="n">
        <f aca="false">G19-F19</f>
        <v>0</v>
      </c>
    </row>
    <row r="20" s="5" customFormat="true" ht="15" hidden="true" customHeight="true" outlineLevel="0" collapsed="false">
      <c r="A20" s="321"/>
      <c r="B20" s="319"/>
      <c r="C20" s="319"/>
      <c r="D20" s="319"/>
      <c r="E20" s="321"/>
      <c r="F20" s="324"/>
      <c r="G20" s="324"/>
      <c r="H20" s="319"/>
    </row>
    <row r="21" s="5" customFormat="true" ht="25" hidden="false" customHeight="true" outlineLevel="0" collapsed="false">
      <c r="A21" s="311" t="s">
        <v>2853</v>
      </c>
      <c r="B21" s="319" t="n">
        <f aca="false">B18+B19</f>
        <v>35856.98</v>
      </c>
      <c r="C21" s="319" t="n">
        <f aca="false">C18+C19</f>
        <v>8152.98</v>
      </c>
      <c r="D21" s="319" t="n">
        <f aca="false">D18+D19</f>
        <v>-27704</v>
      </c>
      <c r="E21" s="311" t="s">
        <v>2854</v>
      </c>
      <c r="F21" s="319" t="n">
        <f aca="false">SUM(F18:F20)</f>
        <v>35856.98</v>
      </c>
      <c r="G21" s="319" t="n">
        <f aca="false">SUM(G18:G20)</f>
        <v>8152.98</v>
      </c>
      <c r="H21" s="319" t="n">
        <f aca="false">H18+H19</f>
        <v>-27704</v>
      </c>
    </row>
    <row r="22" s="5" customFormat="true" ht="32" hidden="false" customHeight="true" outlineLevel="0" collapsed="false">
      <c r="A22" s="325" t="s">
        <v>2855</v>
      </c>
      <c r="B22" s="325"/>
      <c r="C22" s="325"/>
      <c r="D22" s="325"/>
      <c r="E22" s="309"/>
      <c r="F22" s="309"/>
      <c r="G22" s="309"/>
      <c r="H22" s="309"/>
    </row>
  </sheetData>
  <mergeCells count="4">
    <mergeCell ref="A1:H1"/>
    <mergeCell ref="D3:E3"/>
    <mergeCell ref="A4:D4"/>
    <mergeCell ref="E4:H4"/>
  </mergeCells>
  <printOptions headings="false" gridLines="false" gridLinesSet="true" horizontalCentered="true" verticalCentered="true"/>
  <pageMargins left="1.14930555555556" right="1.14930555555556"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4" activeCellId="0" sqref="D14"/>
    </sheetView>
  </sheetViews>
  <sheetFormatPr defaultColWidth="8.99609375" defaultRowHeight="14.25" zeroHeight="false" outlineLevelRow="0" outlineLevelCol="0"/>
  <cols>
    <col collapsed="false" customWidth="true" hidden="false" outlineLevel="0" max="1" min="1" style="5" width="12.24"/>
    <col collapsed="false" customWidth="true" hidden="false" outlineLevel="0" max="2" min="2" style="5" width="43.74"/>
    <col collapsed="false" customWidth="true" hidden="false" outlineLevel="0" max="3" min="3" style="5" width="34.62"/>
    <col collapsed="false" customWidth="false" hidden="false" outlineLevel="0" max="257" min="4" style="5" width="8.99"/>
  </cols>
  <sheetData>
    <row r="1" s="5" customFormat="true" ht="32.25" hidden="false" customHeight="true" outlineLevel="0" collapsed="false">
      <c r="A1" s="306" t="s">
        <v>2856</v>
      </c>
      <c r="B1" s="306"/>
      <c r="C1" s="306"/>
    </row>
    <row r="2" s="5" customFormat="true" ht="14.25" hidden="false" customHeight="true" outlineLevel="0" collapsed="false">
      <c r="A2" s="307"/>
      <c r="B2" s="307"/>
      <c r="C2" s="326" t="s">
        <v>2857</v>
      </c>
    </row>
    <row r="3" s="5" customFormat="true" ht="15.95" hidden="false" customHeight="true" outlineLevel="0" collapsed="false">
      <c r="A3" s="327" t="s">
        <v>2858</v>
      </c>
      <c r="B3" s="327"/>
      <c r="C3" s="326" t="s">
        <v>2830</v>
      </c>
    </row>
    <row r="4" s="330" customFormat="true" ht="24" hidden="false" customHeight="true" outlineLevel="0" collapsed="false">
      <c r="A4" s="328" t="s">
        <v>283</v>
      </c>
      <c r="B4" s="328" t="s">
        <v>2859</v>
      </c>
      <c r="C4" s="329" t="s">
        <v>2860</v>
      </c>
    </row>
    <row r="5" s="330" customFormat="true" ht="24" hidden="false" customHeight="true" outlineLevel="0" collapsed="false">
      <c r="A5" s="331" t="n">
        <v>1030601</v>
      </c>
      <c r="B5" s="332" t="s">
        <v>2837</v>
      </c>
      <c r="C5" s="333"/>
    </row>
    <row r="6" s="330" customFormat="true" ht="24" hidden="true" customHeight="true" outlineLevel="0" collapsed="false">
      <c r="A6" s="331" t="n">
        <v>103060103</v>
      </c>
      <c r="B6" s="332" t="s">
        <v>2861</v>
      </c>
      <c r="C6" s="333"/>
    </row>
    <row r="7" s="330" customFormat="true" ht="24" hidden="true" customHeight="true" outlineLevel="0" collapsed="false">
      <c r="A7" s="331" t="n">
        <v>103060104</v>
      </c>
      <c r="B7" s="332" t="s">
        <v>2862</v>
      </c>
      <c r="C7" s="333"/>
    </row>
    <row r="8" s="330" customFormat="true" ht="24" hidden="true" customHeight="true" outlineLevel="0" collapsed="false">
      <c r="A8" s="331" t="n">
        <v>103060198</v>
      </c>
      <c r="B8" s="332" t="s">
        <v>2863</v>
      </c>
      <c r="C8" s="333"/>
    </row>
    <row r="9" s="330" customFormat="true" ht="24" hidden="true" customHeight="true" outlineLevel="0" collapsed="false">
      <c r="A9" s="331"/>
      <c r="B9" s="332"/>
      <c r="C9" s="333"/>
    </row>
    <row r="10" s="330" customFormat="true" ht="24" hidden="false" customHeight="true" outlineLevel="0" collapsed="false">
      <c r="A10" s="331" t="n">
        <v>1030602</v>
      </c>
      <c r="B10" s="332" t="s">
        <v>2839</v>
      </c>
      <c r="C10" s="333"/>
    </row>
    <row r="11" s="330" customFormat="true" ht="24" hidden="true" customHeight="true" outlineLevel="0" collapsed="false">
      <c r="A11" s="331" t="n">
        <v>103060202</v>
      </c>
      <c r="B11" s="332" t="s">
        <v>2864</v>
      </c>
      <c r="C11" s="333"/>
    </row>
    <row r="12" s="330" customFormat="true" ht="24" hidden="true" customHeight="true" outlineLevel="0" collapsed="false">
      <c r="A12" s="331" t="n">
        <v>103060203</v>
      </c>
      <c r="B12" s="332" t="s">
        <v>2865</v>
      </c>
      <c r="C12" s="333"/>
    </row>
    <row r="13" s="330" customFormat="true" ht="24" hidden="true" customHeight="true" outlineLevel="0" collapsed="false">
      <c r="A13" s="331" t="n">
        <v>103060298</v>
      </c>
      <c r="B13" s="332" t="s">
        <v>2866</v>
      </c>
      <c r="C13" s="333"/>
    </row>
    <row r="14" s="330" customFormat="true" ht="24" hidden="false" customHeight="true" outlineLevel="0" collapsed="false">
      <c r="A14" s="331" t="n">
        <v>1030603</v>
      </c>
      <c r="B14" s="332" t="s">
        <v>2841</v>
      </c>
      <c r="C14" s="334" t="n">
        <f aca="false">C15+C16+C20</f>
        <v>7896</v>
      </c>
    </row>
    <row r="15" s="330" customFormat="true" ht="24" hidden="false" customHeight="true" outlineLevel="0" collapsed="false">
      <c r="A15" s="331" t="n">
        <v>103060304</v>
      </c>
      <c r="B15" s="332" t="s">
        <v>2867</v>
      </c>
      <c r="C15" s="334"/>
    </row>
    <row r="16" s="330" customFormat="true" ht="24" hidden="false" customHeight="true" outlineLevel="0" collapsed="false">
      <c r="A16" s="331" t="n">
        <v>103060305</v>
      </c>
      <c r="B16" s="332" t="s">
        <v>2868</v>
      </c>
      <c r="C16" s="334" t="n">
        <f aca="false">C17+C18+C19</f>
        <v>4696</v>
      </c>
    </row>
    <row r="17" s="330" customFormat="true" ht="24" hidden="false" customHeight="true" outlineLevel="0" collapsed="false">
      <c r="A17" s="331"/>
      <c r="B17" s="335" t="s">
        <v>2869</v>
      </c>
      <c r="C17" s="334" t="n">
        <v>1800</v>
      </c>
    </row>
    <row r="18" s="330" customFormat="true" ht="24" hidden="false" customHeight="true" outlineLevel="0" collapsed="false">
      <c r="A18" s="331"/>
      <c r="B18" s="335" t="s">
        <v>2870</v>
      </c>
      <c r="C18" s="334" t="n">
        <v>1100</v>
      </c>
    </row>
    <row r="19" s="330" customFormat="true" ht="24" hidden="false" customHeight="true" outlineLevel="0" collapsed="false">
      <c r="A19" s="331"/>
      <c r="B19" s="335" t="s">
        <v>2871</v>
      </c>
      <c r="C19" s="334" t="n">
        <v>1796</v>
      </c>
    </row>
    <row r="20" s="330" customFormat="true" ht="24" hidden="false" customHeight="true" outlineLevel="0" collapsed="false">
      <c r="A20" s="331" t="n">
        <v>103060398</v>
      </c>
      <c r="B20" s="332" t="s">
        <v>2872</v>
      </c>
      <c r="C20" s="336" t="n">
        <f aca="false">C21+C22+C23</f>
        <v>3200</v>
      </c>
    </row>
    <row r="21" s="330" customFormat="true" ht="24" hidden="false" customHeight="true" outlineLevel="0" collapsed="false">
      <c r="A21" s="331"/>
      <c r="B21" s="335" t="s">
        <v>2873</v>
      </c>
      <c r="C21" s="336" t="n">
        <v>2600</v>
      </c>
    </row>
    <row r="22" s="330" customFormat="true" ht="24" hidden="false" customHeight="true" outlineLevel="0" collapsed="false">
      <c r="A22" s="331"/>
      <c r="B22" s="335" t="s">
        <v>2874</v>
      </c>
      <c r="C22" s="337" t="n">
        <v>600</v>
      </c>
    </row>
    <row r="23" s="330" customFormat="true" ht="24" hidden="false" customHeight="true" outlineLevel="0" collapsed="false">
      <c r="A23" s="331"/>
      <c r="B23" s="335" t="s">
        <v>2875</v>
      </c>
      <c r="C23" s="337" t="n">
        <v>0</v>
      </c>
    </row>
    <row r="24" s="330" customFormat="true" ht="24" hidden="true" customHeight="true" outlineLevel="0" collapsed="false">
      <c r="A24" s="331" t="n">
        <v>1030604</v>
      </c>
      <c r="B24" s="332" t="s">
        <v>2843</v>
      </c>
      <c r="C24" s="333"/>
    </row>
    <row r="25" s="330" customFormat="true" ht="24" hidden="true" customHeight="true" outlineLevel="0" collapsed="false">
      <c r="A25" s="331" t="n">
        <v>103060401</v>
      </c>
      <c r="B25" s="332" t="s">
        <v>2876</v>
      </c>
      <c r="C25" s="333"/>
    </row>
    <row r="26" s="330" customFormat="true" ht="24" hidden="true" customHeight="true" outlineLevel="0" collapsed="false">
      <c r="A26" s="331" t="n">
        <v>103060402</v>
      </c>
      <c r="B26" s="332" t="s">
        <v>2877</v>
      </c>
      <c r="C26" s="333"/>
    </row>
    <row r="27" s="330" customFormat="true" ht="24" hidden="true" customHeight="true" outlineLevel="0" collapsed="false">
      <c r="A27" s="331" t="n">
        <v>103060498</v>
      </c>
      <c r="B27" s="332" t="s">
        <v>2878</v>
      </c>
      <c r="C27" s="333"/>
    </row>
    <row r="28" s="330" customFormat="true" ht="24" hidden="true" customHeight="true" outlineLevel="0" collapsed="false">
      <c r="A28" s="331" t="n">
        <v>11005</v>
      </c>
      <c r="B28" s="332" t="s">
        <v>2845</v>
      </c>
      <c r="C28" s="333"/>
    </row>
    <row r="29" s="330" customFormat="true" ht="24" hidden="true" customHeight="true" outlineLevel="0" collapsed="false">
      <c r="A29" s="331" t="n">
        <v>1100501</v>
      </c>
      <c r="B29" s="332" t="s">
        <v>2879</v>
      </c>
      <c r="C29" s="333"/>
    </row>
    <row r="30" s="330" customFormat="true" ht="24" hidden="true" customHeight="true" outlineLevel="0" collapsed="false">
      <c r="A30" s="331" t="n">
        <v>1030698</v>
      </c>
      <c r="B30" s="332" t="s">
        <v>2847</v>
      </c>
      <c r="C30" s="338"/>
    </row>
    <row r="31" s="330" customFormat="true" ht="24" hidden="false" customHeight="true" outlineLevel="0" collapsed="false">
      <c r="A31" s="339"/>
      <c r="B31" s="340" t="s">
        <v>2880</v>
      </c>
      <c r="C31" s="341" t="n">
        <f aca="false">C5+C10+C14+C24+C28</f>
        <v>7896</v>
      </c>
    </row>
    <row r="32" s="5" customFormat="true" ht="33.75" hidden="false" customHeight="true" outlineLevel="0" collapsed="false">
      <c r="A32" s="342" t="s">
        <v>2881</v>
      </c>
      <c r="B32" s="342"/>
      <c r="C32" s="342"/>
    </row>
  </sheetData>
  <mergeCells count="3">
    <mergeCell ref="A1:C1"/>
    <mergeCell ref="A3:B3"/>
    <mergeCell ref="A32:C32"/>
  </mergeCells>
  <printOptions headings="false" gridLines="false" gridLinesSet="true" horizontalCentered="true" verticalCentered="false"/>
  <pageMargins left="1.14930555555556" right="1.14930555555556"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4" activeCellId="0" sqref="D14"/>
    </sheetView>
  </sheetViews>
  <sheetFormatPr defaultColWidth="8.99609375" defaultRowHeight="14.25" zeroHeight="false" outlineLevelRow="0" outlineLevelCol="0"/>
  <cols>
    <col collapsed="false" customWidth="true" hidden="false" outlineLevel="0" max="1" min="1" style="5" width="13.12"/>
    <col collapsed="false" customWidth="true" hidden="false" outlineLevel="0" max="2" min="2" style="5" width="47.37"/>
    <col collapsed="false" customWidth="true" hidden="false" outlineLevel="0" max="3" min="3" style="5" width="38.12"/>
    <col collapsed="false" customWidth="false" hidden="false" outlineLevel="0" max="257" min="4" style="5" width="8.99"/>
  </cols>
  <sheetData>
    <row r="1" s="5" customFormat="true" ht="32.25" hidden="false" customHeight="true" outlineLevel="0" collapsed="false">
      <c r="A1" s="306" t="s">
        <v>2882</v>
      </c>
      <c r="B1" s="306"/>
      <c r="C1" s="306"/>
    </row>
    <row r="2" s="5" customFormat="true" ht="18.75" hidden="false" customHeight="true" outlineLevel="0" collapsed="false">
      <c r="A2" s="307"/>
      <c r="B2" s="307"/>
      <c r="C2" s="326" t="s">
        <v>2883</v>
      </c>
    </row>
    <row r="3" s="5" customFormat="true" ht="15.95" hidden="false" customHeight="true" outlineLevel="0" collapsed="false">
      <c r="A3" s="327" t="s">
        <v>2884</v>
      </c>
      <c r="B3" s="327"/>
      <c r="C3" s="326" t="s">
        <v>2830</v>
      </c>
    </row>
    <row r="4" s="330" customFormat="true" ht="24" hidden="false" customHeight="true" outlineLevel="0" collapsed="false">
      <c r="A4" s="328" t="s">
        <v>283</v>
      </c>
      <c r="B4" s="312" t="s">
        <v>2885</v>
      </c>
      <c r="C4" s="311" t="s">
        <v>2886</v>
      </c>
    </row>
    <row r="5" s="330" customFormat="true" ht="24" hidden="false" customHeight="true" outlineLevel="0" collapsed="false">
      <c r="A5" s="331" t="n">
        <v>1030601</v>
      </c>
      <c r="B5" s="332" t="s">
        <v>2837</v>
      </c>
      <c r="C5" s="343"/>
    </row>
    <row r="6" s="330" customFormat="true" ht="24" hidden="true" customHeight="true" outlineLevel="0" collapsed="false">
      <c r="A6" s="331" t="n">
        <v>103060103</v>
      </c>
      <c r="B6" s="332" t="s">
        <v>2861</v>
      </c>
      <c r="C6" s="343"/>
    </row>
    <row r="7" s="330" customFormat="true" ht="24" hidden="true" customHeight="true" outlineLevel="0" collapsed="false">
      <c r="A7" s="331" t="n">
        <v>103060104</v>
      </c>
      <c r="B7" s="332" t="s">
        <v>2862</v>
      </c>
      <c r="C7" s="343"/>
    </row>
    <row r="8" s="330" customFormat="true" ht="24" hidden="true" customHeight="true" outlineLevel="0" collapsed="false">
      <c r="A8" s="331" t="n">
        <v>103060198</v>
      </c>
      <c r="B8" s="332" t="s">
        <v>2863</v>
      </c>
      <c r="C8" s="343"/>
    </row>
    <row r="9" s="330" customFormat="true" ht="24" hidden="true" customHeight="true" outlineLevel="0" collapsed="false">
      <c r="A9" s="331"/>
      <c r="B9" s="332"/>
      <c r="C9" s="343"/>
    </row>
    <row r="10" s="330" customFormat="true" ht="24" hidden="false" customHeight="true" outlineLevel="0" collapsed="false">
      <c r="A10" s="331" t="n">
        <v>1030602</v>
      </c>
      <c r="B10" s="332" t="s">
        <v>2839</v>
      </c>
      <c r="C10" s="343"/>
    </row>
    <row r="11" s="330" customFormat="true" ht="24" hidden="true" customHeight="true" outlineLevel="0" collapsed="false">
      <c r="A11" s="331" t="n">
        <v>103060202</v>
      </c>
      <c r="B11" s="332" t="s">
        <v>2864</v>
      </c>
      <c r="C11" s="343"/>
    </row>
    <row r="12" s="330" customFormat="true" ht="24" hidden="true" customHeight="true" outlineLevel="0" collapsed="false">
      <c r="A12" s="331" t="n">
        <v>103060203</v>
      </c>
      <c r="B12" s="332" t="s">
        <v>2865</v>
      </c>
      <c r="C12" s="343"/>
    </row>
    <row r="13" s="330" customFormat="true" ht="24" hidden="true" customHeight="true" outlineLevel="0" collapsed="false">
      <c r="A13" s="331" t="n">
        <v>103060298</v>
      </c>
      <c r="B13" s="332" t="s">
        <v>2866</v>
      </c>
      <c r="C13" s="343"/>
    </row>
    <row r="14" s="330" customFormat="true" ht="24" hidden="false" customHeight="true" outlineLevel="0" collapsed="false">
      <c r="A14" s="331" t="n">
        <v>1030603</v>
      </c>
      <c r="B14" s="332" t="s">
        <v>2841</v>
      </c>
      <c r="C14" s="337" t="n">
        <f aca="false">C15+C16+C20</f>
        <v>-27704</v>
      </c>
    </row>
    <row r="15" s="330" customFormat="true" ht="24" hidden="false" customHeight="true" outlineLevel="0" collapsed="false">
      <c r="A15" s="331" t="n">
        <v>103060304</v>
      </c>
      <c r="B15" s="332" t="s">
        <v>2867</v>
      </c>
      <c r="C15" s="344"/>
    </row>
    <row r="16" s="330" customFormat="true" ht="24" hidden="false" customHeight="true" outlineLevel="0" collapsed="false">
      <c r="A16" s="331" t="n">
        <v>103060305</v>
      </c>
      <c r="B16" s="332" t="s">
        <v>2868</v>
      </c>
      <c r="C16" s="344" t="n">
        <f aca="false">C17+C18+C19</f>
        <v>-7404</v>
      </c>
    </row>
    <row r="17" s="330" customFormat="true" ht="24" hidden="false" customHeight="true" outlineLevel="0" collapsed="false">
      <c r="A17" s="331"/>
      <c r="B17" s="335" t="s">
        <v>2869</v>
      </c>
      <c r="C17" s="337" t="n">
        <v>-300</v>
      </c>
    </row>
    <row r="18" s="330" customFormat="true" ht="24" hidden="false" customHeight="true" outlineLevel="0" collapsed="false">
      <c r="A18" s="331"/>
      <c r="B18" s="335" t="s">
        <v>2870</v>
      </c>
      <c r="C18" s="337" t="n">
        <v>-8900</v>
      </c>
    </row>
    <row r="19" s="330" customFormat="true" ht="24" hidden="false" customHeight="true" outlineLevel="0" collapsed="false">
      <c r="A19" s="331"/>
      <c r="B19" s="335" t="s">
        <v>2871</v>
      </c>
      <c r="C19" s="337" t="n">
        <v>1796</v>
      </c>
    </row>
    <row r="20" s="330" customFormat="true" ht="24" hidden="false" customHeight="true" outlineLevel="0" collapsed="false">
      <c r="A20" s="331" t="n">
        <v>103060398</v>
      </c>
      <c r="B20" s="332" t="s">
        <v>2872</v>
      </c>
      <c r="C20" s="337" t="n">
        <f aca="false">C21+C22+C23</f>
        <v>-20300</v>
      </c>
    </row>
    <row r="21" s="330" customFormat="true" ht="24" hidden="false" customHeight="true" outlineLevel="0" collapsed="false">
      <c r="A21" s="331"/>
      <c r="B21" s="335" t="s">
        <v>2873</v>
      </c>
      <c r="C21" s="345" t="n">
        <v>0</v>
      </c>
    </row>
    <row r="22" s="330" customFormat="true" ht="24" hidden="false" customHeight="true" outlineLevel="0" collapsed="false">
      <c r="A22" s="331"/>
      <c r="B22" s="335" t="s">
        <v>2874</v>
      </c>
      <c r="C22" s="345" t="n">
        <v>-300</v>
      </c>
    </row>
    <row r="23" s="330" customFormat="true" ht="24" hidden="false" customHeight="true" outlineLevel="0" collapsed="false">
      <c r="A23" s="331"/>
      <c r="B23" s="335" t="s">
        <v>2875</v>
      </c>
      <c r="C23" s="345" t="n">
        <v>-20000</v>
      </c>
    </row>
    <row r="24" s="330" customFormat="true" ht="24" hidden="true" customHeight="true" outlineLevel="0" collapsed="false">
      <c r="A24" s="331" t="n">
        <v>1030604</v>
      </c>
      <c r="B24" s="332" t="s">
        <v>2843</v>
      </c>
      <c r="C24" s="346"/>
    </row>
    <row r="25" s="330" customFormat="true" ht="24" hidden="true" customHeight="true" outlineLevel="0" collapsed="false">
      <c r="A25" s="331" t="n">
        <v>103060401</v>
      </c>
      <c r="B25" s="332" t="s">
        <v>2876</v>
      </c>
      <c r="C25" s="346"/>
    </row>
    <row r="26" s="330" customFormat="true" ht="24" hidden="true" customHeight="true" outlineLevel="0" collapsed="false">
      <c r="A26" s="331" t="n">
        <v>103060402</v>
      </c>
      <c r="B26" s="332" t="s">
        <v>2877</v>
      </c>
      <c r="C26" s="346"/>
    </row>
    <row r="27" s="330" customFormat="true" ht="24" hidden="true" customHeight="true" outlineLevel="0" collapsed="false">
      <c r="A27" s="331" t="n">
        <v>103060498</v>
      </c>
      <c r="B27" s="332" t="s">
        <v>2878</v>
      </c>
      <c r="C27" s="346"/>
    </row>
    <row r="28" s="330" customFormat="true" ht="24" hidden="true" customHeight="true" outlineLevel="0" collapsed="false">
      <c r="A28" s="331" t="n">
        <v>11005</v>
      </c>
      <c r="B28" s="332" t="s">
        <v>2845</v>
      </c>
      <c r="C28" s="346"/>
    </row>
    <row r="29" s="330" customFormat="true" ht="24" hidden="true" customHeight="true" outlineLevel="0" collapsed="false">
      <c r="A29" s="331" t="n">
        <v>1100501</v>
      </c>
      <c r="B29" s="332" t="s">
        <v>2879</v>
      </c>
      <c r="C29" s="346"/>
    </row>
    <row r="30" s="330" customFormat="true" ht="24" hidden="true" customHeight="true" outlineLevel="0" collapsed="false">
      <c r="A30" s="331" t="n">
        <v>1030698</v>
      </c>
      <c r="B30" s="332" t="s">
        <v>2847</v>
      </c>
      <c r="C30" s="347"/>
    </row>
    <row r="31" s="330" customFormat="true" ht="24" hidden="false" customHeight="true" outlineLevel="0" collapsed="false">
      <c r="A31" s="339"/>
      <c r="B31" s="340" t="s">
        <v>2880</v>
      </c>
      <c r="C31" s="348" t="n">
        <f aca="false">C5+C10+C14+C24+C28</f>
        <v>-27704</v>
      </c>
    </row>
    <row r="32" s="5" customFormat="true" ht="15.95" hidden="false" customHeight="true" outlineLevel="0" collapsed="false">
      <c r="A32" s="349" t="s">
        <v>2887</v>
      </c>
      <c r="B32" s="349"/>
      <c r="C32" s="349"/>
    </row>
    <row r="33" s="5" customFormat="true" ht="15.95" hidden="false" customHeight="true" outlineLevel="0" collapsed="false">
      <c r="A33" s="349"/>
      <c r="B33" s="349"/>
      <c r="C33" s="349"/>
    </row>
  </sheetData>
  <mergeCells count="3">
    <mergeCell ref="A1:C1"/>
    <mergeCell ref="A3:B3"/>
    <mergeCell ref="A32:C33"/>
  </mergeCells>
  <printOptions headings="false" gridLines="false" gridLinesSet="true" horizontalCentered="true" verticalCentered="false"/>
  <pageMargins left="1.15" right="1.15" top="1" bottom="1" header="0.511811023622047" footer="0.5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1" activeCellId="0" sqref="F11"/>
    </sheetView>
  </sheetViews>
  <sheetFormatPr defaultColWidth="8.99609375" defaultRowHeight="15.95" zeroHeight="false" outlineLevelRow="0" outlineLevelCol="0"/>
  <cols>
    <col collapsed="false" customWidth="true" hidden="false" outlineLevel="0" max="1" min="1" style="5" width="9.12"/>
    <col collapsed="false" customWidth="true" hidden="false" outlineLevel="0" max="2" min="2" style="5" width="35.99"/>
    <col collapsed="false" customWidth="true" hidden="false" outlineLevel="0" max="3" min="3" style="5" width="13.87"/>
    <col collapsed="false" customWidth="true" hidden="false" outlineLevel="0" max="4" min="4" style="5" width="15.12"/>
    <col collapsed="false" customWidth="true" hidden="false" outlineLevel="0" max="5" min="5" style="5" width="15.24"/>
    <col collapsed="false" customWidth="true" hidden="false" outlineLevel="0" max="6" min="6" style="5" width="13.37"/>
    <col collapsed="false" customWidth="false" hidden="false" outlineLevel="0" max="257" min="7" style="5" width="8.99"/>
  </cols>
  <sheetData>
    <row r="1" s="5" customFormat="true" ht="33.75" hidden="false" customHeight="true" outlineLevel="0" collapsed="false">
      <c r="A1" s="306" t="s">
        <v>2888</v>
      </c>
      <c r="B1" s="306"/>
      <c r="C1" s="306"/>
      <c r="D1" s="306"/>
      <c r="E1" s="306"/>
      <c r="F1" s="306"/>
    </row>
    <row r="2" s="5" customFormat="true" ht="18" hidden="false" customHeight="true" outlineLevel="0" collapsed="false">
      <c r="A2" s="307"/>
      <c r="B2" s="307"/>
      <c r="C2" s="307"/>
      <c r="D2" s="307"/>
      <c r="E2" s="307"/>
      <c r="F2" s="350" t="s">
        <v>2889</v>
      </c>
    </row>
    <row r="3" s="5" customFormat="true" ht="15" hidden="false" customHeight="true" outlineLevel="0" collapsed="false">
      <c r="A3" s="327" t="s">
        <v>2890</v>
      </c>
      <c r="B3" s="327"/>
      <c r="C3" s="327"/>
      <c r="D3" s="327"/>
      <c r="F3" s="350" t="s">
        <v>2830</v>
      </c>
    </row>
    <row r="4" s="309" customFormat="true" ht="15" hidden="false" customHeight="true" outlineLevel="0" collapsed="false">
      <c r="A4" s="329" t="s">
        <v>283</v>
      </c>
      <c r="B4" s="329" t="s">
        <v>2891</v>
      </c>
      <c r="C4" s="351" t="s">
        <v>2892</v>
      </c>
      <c r="D4" s="351"/>
      <c r="E4" s="351"/>
      <c r="F4" s="351"/>
    </row>
    <row r="5" s="353" customFormat="true" ht="15" hidden="false" customHeight="true" outlineLevel="0" collapsed="false">
      <c r="A5" s="329"/>
      <c r="B5" s="329"/>
      <c r="C5" s="351" t="s">
        <v>2302</v>
      </c>
      <c r="D5" s="352" t="s">
        <v>2893</v>
      </c>
      <c r="E5" s="352" t="s">
        <v>2894</v>
      </c>
      <c r="F5" s="351" t="s">
        <v>2895</v>
      </c>
    </row>
    <row r="6" s="309" customFormat="true" ht="18" hidden="false" customHeight="true" outlineLevel="0" collapsed="false">
      <c r="A6" s="354" t="n">
        <v>223</v>
      </c>
      <c r="B6" s="355" t="s">
        <v>2896</v>
      </c>
      <c r="C6" s="356" t="n">
        <f aca="false">D6+E6+F6</f>
        <v>5783.98</v>
      </c>
      <c r="D6" s="356" t="n">
        <f aca="false">D7+D17+D28+D30+D34</f>
        <v>5300</v>
      </c>
      <c r="E6" s="356" t="n">
        <f aca="false">E7+E17+E28+E30+E34</f>
        <v>483.98</v>
      </c>
      <c r="F6" s="357"/>
    </row>
    <row r="7" s="309" customFormat="true" ht="18" hidden="false" customHeight="true" outlineLevel="0" collapsed="false">
      <c r="A7" s="354" t="n">
        <v>22301</v>
      </c>
      <c r="B7" s="355" t="s">
        <v>2897</v>
      </c>
      <c r="C7" s="356" t="n">
        <f aca="false">D7+E7+F7</f>
        <v>483.98</v>
      </c>
      <c r="D7" s="356"/>
      <c r="E7" s="356" t="n">
        <f aca="false">E11+E15</f>
        <v>483.98</v>
      </c>
      <c r="F7" s="357"/>
    </row>
    <row r="8" s="309" customFormat="true" ht="18" hidden="false" customHeight="true" outlineLevel="0" collapsed="false">
      <c r="A8" s="354" t="n">
        <v>2230101</v>
      </c>
      <c r="B8" s="355" t="s">
        <v>2898</v>
      </c>
      <c r="C8" s="356" t="n">
        <f aca="false">D8+E8+F8</f>
        <v>0</v>
      </c>
      <c r="D8" s="356"/>
      <c r="E8" s="356"/>
      <c r="F8" s="357"/>
    </row>
    <row r="9" s="309" customFormat="true" ht="18" hidden="false" customHeight="true" outlineLevel="0" collapsed="false">
      <c r="A9" s="354" t="n">
        <v>2230102</v>
      </c>
      <c r="B9" s="355" t="s">
        <v>2899</v>
      </c>
      <c r="C9" s="356" t="n">
        <f aca="false">D9+E9+F9</f>
        <v>0</v>
      </c>
      <c r="D9" s="356"/>
      <c r="E9" s="356"/>
      <c r="F9" s="357"/>
    </row>
    <row r="10" s="309" customFormat="true" ht="18" hidden="false" customHeight="true" outlineLevel="0" collapsed="false">
      <c r="A10" s="354" t="n">
        <v>2230103</v>
      </c>
      <c r="B10" s="355" t="s">
        <v>2900</v>
      </c>
      <c r="C10" s="356" t="n">
        <f aca="false">D10+E10+F10</f>
        <v>0</v>
      </c>
      <c r="D10" s="356"/>
      <c r="E10" s="356"/>
      <c r="F10" s="357"/>
    </row>
    <row r="11" s="5" customFormat="true" ht="18" hidden="false" customHeight="true" outlineLevel="0" collapsed="false">
      <c r="A11" s="354" t="n">
        <v>22301007</v>
      </c>
      <c r="B11" s="352" t="s">
        <v>2901</v>
      </c>
      <c r="C11" s="356" t="n">
        <f aca="false">D11+E11+F11</f>
        <v>283.98</v>
      </c>
      <c r="D11" s="356"/>
      <c r="E11" s="356" t="n">
        <f aca="false">E12+E13+E14</f>
        <v>283.98</v>
      </c>
      <c r="F11" s="357"/>
    </row>
    <row r="12" s="5" customFormat="true" ht="18" hidden="false" customHeight="true" outlineLevel="0" collapsed="false">
      <c r="A12" s="354"/>
      <c r="B12" s="352" t="s">
        <v>2902</v>
      </c>
      <c r="C12" s="356" t="n">
        <f aca="false">D12+E12+F12</f>
        <v>283.98</v>
      </c>
      <c r="D12" s="356"/>
      <c r="E12" s="358" t="n">
        <v>283.98</v>
      </c>
      <c r="F12" s="357"/>
    </row>
    <row r="13" s="5" customFormat="true" ht="18" hidden="false" customHeight="true" outlineLevel="0" collapsed="false">
      <c r="A13" s="354"/>
      <c r="B13" s="352" t="s">
        <v>2903</v>
      </c>
      <c r="C13" s="356" t="n">
        <f aca="false">D13+E13+F13</f>
        <v>0</v>
      </c>
      <c r="D13" s="356"/>
      <c r="E13" s="358" t="n">
        <v>0</v>
      </c>
      <c r="F13" s="357"/>
    </row>
    <row r="14" s="5" customFormat="true" ht="18" hidden="false" customHeight="true" outlineLevel="0" collapsed="false">
      <c r="A14" s="354"/>
      <c r="B14" s="352"/>
      <c r="C14" s="356" t="n">
        <f aca="false">E14</f>
        <v>0</v>
      </c>
      <c r="D14" s="356"/>
      <c r="E14" s="358" t="n">
        <v>0</v>
      </c>
      <c r="F14" s="357"/>
    </row>
    <row r="15" s="5" customFormat="true" ht="24" hidden="false" customHeight="true" outlineLevel="0" collapsed="false">
      <c r="A15" s="354" t="n">
        <v>2230199</v>
      </c>
      <c r="B15" s="355" t="s">
        <v>2904</v>
      </c>
      <c r="C15" s="356" t="n">
        <f aca="false">D15+E15+F15</f>
        <v>200</v>
      </c>
      <c r="D15" s="356"/>
      <c r="E15" s="356" t="n">
        <f aca="false">E16</f>
        <v>200</v>
      </c>
      <c r="F15" s="357"/>
    </row>
    <row r="16" s="5" customFormat="true" ht="24" hidden="false" customHeight="true" outlineLevel="0" collapsed="false">
      <c r="A16" s="354"/>
      <c r="B16" s="355" t="s">
        <v>2905</v>
      </c>
      <c r="C16" s="356"/>
      <c r="D16" s="356"/>
      <c r="E16" s="356" t="n">
        <v>200</v>
      </c>
      <c r="F16" s="357"/>
    </row>
    <row r="17" s="5" customFormat="true" ht="18" hidden="false" customHeight="true" outlineLevel="0" collapsed="false">
      <c r="A17" s="354" t="n">
        <v>22302</v>
      </c>
      <c r="B17" s="355" t="s">
        <v>2906</v>
      </c>
      <c r="C17" s="356" t="n">
        <f aca="false">D17+E17+F17</f>
        <v>5300</v>
      </c>
      <c r="D17" s="356" t="n">
        <f aca="false">D21</f>
        <v>5300</v>
      </c>
      <c r="E17" s="356"/>
      <c r="F17" s="357"/>
    </row>
    <row r="18" s="5" customFormat="true" ht="18" hidden="false" customHeight="true" outlineLevel="0" collapsed="false">
      <c r="A18" s="354" t="n">
        <v>2230201</v>
      </c>
      <c r="B18" s="359" t="s">
        <v>2907</v>
      </c>
      <c r="C18" s="356" t="n">
        <f aca="false">D18+E18+F18</f>
        <v>0</v>
      </c>
      <c r="D18" s="356"/>
      <c r="E18" s="356"/>
      <c r="F18" s="357"/>
    </row>
    <row r="19" s="5" customFormat="true" ht="18" hidden="false" customHeight="true" outlineLevel="0" collapsed="false">
      <c r="A19" s="354" t="n">
        <v>2230202</v>
      </c>
      <c r="B19" s="355" t="s">
        <v>2908</v>
      </c>
      <c r="C19" s="356" t="n">
        <f aca="false">D19+E19+F19</f>
        <v>0</v>
      </c>
      <c r="D19" s="356"/>
      <c r="E19" s="356"/>
      <c r="F19" s="357"/>
    </row>
    <row r="20" s="5" customFormat="true" ht="18" hidden="false" customHeight="true" outlineLevel="0" collapsed="false">
      <c r="A20" s="354" t="n">
        <v>2230203</v>
      </c>
      <c r="B20" s="359" t="s">
        <v>2909</v>
      </c>
      <c r="C20" s="356" t="n">
        <f aca="false">D20+E20+F20</f>
        <v>0</v>
      </c>
      <c r="D20" s="356"/>
      <c r="E20" s="356"/>
      <c r="F20" s="357"/>
    </row>
    <row r="21" s="5" customFormat="true" ht="18" hidden="false" customHeight="true" outlineLevel="0" collapsed="false">
      <c r="A21" s="354" t="n">
        <v>2230299</v>
      </c>
      <c r="B21" s="355" t="s">
        <v>2910</v>
      </c>
      <c r="C21" s="356" t="n">
        <f aca="false">D21+E21+F21</f>
        <v>5300</v>
      </c>
      <c r="D21" s="356" t="n">
        <f aca="false">D22+D23+D24+D25+D26</f>
        <v>5300</v>
      </c>
      <c r="E21" s="356"/>
      <c r="F21" s="357"/>
    </row>
    <row r="22" s="5" customFormat="true" ht="18" hidden="false" customHeight="true" outlineLevel="0" collapsed="false">
      <c r="A22" s="354"/>
      <c r="B22" s="355" t="s">
        <v>2911</v>
      </c>
      <c r="C22" s="356" t="n">
        <f aca="false">D22+E22+F22</f>
        <v>200</v>
      </c>
      <c r="D22" s="356" t="n">
        <v>200</v>
      </c>
      <c r="E22" s="356"/>
      <c r="F22" s="357"/>
    </row>
    <row r="23" s="5" customFormat="true" ht="18" hidden="false" customHeight="true" outlineLevel="0" collapsed="false">
      <c r="A23" s="354"/>
      <c r="B23" s="352" t="s">
        <v>2912</v>
      </c>
      <c r="C23" s="356" t="n">
        <f aca="false">D23+E23+F23</f>
        <v>100</v>
      </c>
      <c r="D23" s="356" t="n">
        <v>100</v>
      </c>
      <c r="E23" s="356"/>
      <c r="F23" s="357"/>
    </row>
    <row r="24" s="5" customFormat="true" ht="18" hidden="false" customHeight="true" outlineLevel="0" collapsed="false">
      <c r="A24" s="354"/>
      <c r="B24" s="352" t="s">
        <v>2913</v>
      </c>
      <c r="C24" s="356" t="n">
        <f aca="false">D24+E24+F24</f>
        <v>2000</v>
      </c>
      <c r="D24" s="356" t="n">
        <v>2000</v>
      </c>
      <c r="E24" s="356"/>
      <c r="F24" s="357"/>
    </row>
    <row r="25" s="5" customFormat="true" ht="18" hidden="false" customHeight="true" outlineLevel="0" collapsed="false">
      <c r="A25" s="354"/>
      <c r="B25" s="335" t="s">
        <v>2914</v>
      </c>
      <c r="C25" s="356" t="n">
        <f aca="false">D25+E25+F25</f>
        <v>2000</v>
      </c>
      <c r="D25" s="356" t="n">
        <v>2000</v>
      </c>
      <c r="E25" s="356"/>
      <c r="F25" s="357"/>
    </row>
    <row r="26" s="5" customFormat="true" ht="18" hidden="false" customHeight="true" outlineLevel="0" collapsed="false">
      <c r="A26" s="354"/>
      <c r="B26" s="335" t="s">
        <v>2915</v>
      </c>
      <c r="C26" s="356" t="n">
        <f aca="false">D26+E26+F26</f>
        <v>1000</v>
      </c>
      <c r="D26" s="356" t="n">
        <v>1000</v>
      </c>
      <c r="E26" s="356"/>
      <c r="F26" s="357"/>
    </row>
    <row r="27" s="5" customFormat="true" ht="18" hidden="false" customHeight="true" outlineLevel="0" collapsed="false">
      <c r="A27" s="354"/>
      <c r="B27" s="335"/>
      <c r="C27" s="356"/>
      <c r="D27" s="356"/>
      <c r="E27" s="356"/>
      <c r="F27" s="357"/>
    </row>
    <row r="28" s="5" customFormat="true" ht="18" hidden="true" customHeight="true" outlineLevel="0" collapsed="false">
      <c r="A28" s="354" t="n">
        <v>22303</v>
      </c>
      <c r="B28" s="359" t="s">
        <v>2916</v>
      </c>
      <c r="C28" s="356" t="n">
        <f aca="false">D28+E28+F28</f>
        <v>0</v>
      </c>
      <c r="D28" s="356"/>
      <c r="E28" s="356"/>
      <c r="F28" s="357"/>
    </row>
    <row r="29" s="5" customFormat="true" ht="18" hidden="true" customHeight="true" outlineLevel="0" collapsed="false">
      <c r="A29" s="354" t="n">
        <v>2230301</v>
      </c>
      <c r="B29" s="359" t="s">
        <v>2917</v>
      </c>
      <c r="C29" s="356" t="n">
        <f aca="false">D29+E29+F29</f>
        <v>0</v>
      </c>
      <c r="D29" s="356"/>
      <c r="E29" s="356"/>
      <c r="F29" s="357"/>
    </row>
    <row r="30" s="5" customFormat="true" ht="18" hidden="true" customHeight="true" outlineLevel="0" collapsed="false">
      <c r="A30" s="354" t="n">
        <v>22304</v>
      </c>
      <c r="B30" s="359" t="s">
        <v>2918</v>
      </c>
      <c r="C30" s="356" t="n">
        <f aca="false">D30+E30+F30</f>
        <v>0</v>
      </c>
      <c r="D30" s="356"/>
      <c r="E30" s="356"/>
      <c r="F30" s="357"/>
    </row>
    <row r="31" s="5" customFormat="true" ht="18" hidden="true" customHeight="true" outlineLevel="0" collapsed="false">
      <c r="A31" s="354" t="n">
        <v>2230401</v>
      </c>
      <c r="B31" s="359" t="s">
        <v>2919</v>
      </c>
      <c r="C31" s="356" t="n">
        <f aca="false">D31+E31+F31</f>
        <v>0</v>
      </c>
      <c r="D31" s="356"/>
      <c r="E31" s="356"/>
      <c r="F31" s="357"/>
    </row>
    <row r="32" s="5" customFormat="true" ht="18" hidden="true" customHeight="true" outlineLevel="0" collapsed="false">
      <c r="A32" s="354" t="n">
        <v>2230402</v>
      </c>
      <c r="B32" s="359" t="s">
        <v>2920</v>
      </c>
      <c r="C32" s="356" t="n">
        <f aca="false">D32+E32+F32</f>
        <v>0</v>
      </c>
      <c r="D32" s="356"/>
      <c r="E32" s="356"/>
      <c r="F32" s="357"/>
    </row>
    <row r="33" s="5" customFormat="true" ht="18" hidden="true" customHeight="true" outlineLevel="0" collapsed="false">
      <c r="A33" s="354" t="n">
        <v>2230499</v>
      </c>
      <c r="B33" s="359" t="s">
        <v>2921</v>
      </c>
      <c r="C33" s="356" t="n">
        <f aca="false">D33+E33+F33</f>
        <v>0</v>
      </c>
      <c r="D33" s="356"/>
      <c r="E33" s="356"/>
      <c r="F33" s="357"/>
    </row>
    <row r="34" s="5" customFormat="true" ht="18" hidden="true" customHeight="true" outlineLevel="0" collapsed="false">
      <c r="A34" s="354" t="n">
        <v>22399</v>
      </c>
      <c r="B34" s="359" t="s">
        <v>2922</v>
      </c>
      <c r="C34" s="356" t="n">
        <f aca="false">D34+E34+F34</f>
        <v>0</v>
      </c>
      <c r="D34" s="356"/>
      <c r="E34" s="356" t="n">
        <f aca="false">E35</f>
        <v>0</v>
      </c>
      <c r="F34" s="357"/>
    </row>
    <row r="35" s="5" customFormat="true" ht="18" hidden="true" customHeight="true" outlineLevel="0" collapsed="false">
      <c r="A35" s="354" t="n">
        <v>2239901</v>
      </c>
      <c r="B35" s="359" t="s">
        <v>2923</v>
      </c>
      <c r="C35" s="356" t="n">
        <f aca="false">D35+E35+F35</f>
        <v>0</v>
      </c>
      <c r="D35" s="356"/>
      <c r="E35" s="356" t="n">
        <v>0</v>
      </c>
      <c r="F35" s="357"/>
    </row>
    <row r="36" s="5" customFormat="true" ht="18" hidden="true" customHeight="true" outlineLevel="0" collapsed="false">
      <c r="A36" s="354"/>
      <c r="B36" s="352"/>
      <c r="C36" s="356"/>
      <c r="D36" s="356"/>
      <c r="E36" s="358"/>
      <c r="F36" s="357"/>
    </row>
    <row r="37" s="5" customFormat="true" ht="18" hidden="false" customHeight="true" outlineLevel="0" collapsed="false">
      <c r="A37" s="354" t="n">
        <v>230</v>
      </c>
      <c r="B37" s="359" t="s">
        <v>2924</v>
      </c>
      <c r="C37" s="356" t="n">
        <f aca="false">D37+E37+F37</f>
        <v>2369</v>
      </c>
      <c r="D37" s="356"/>
      <c r="E37" s="356" t="n">
        <f aca="false">E40</f>
        <v>2369</v>
      </c>
      <c r="F37" s="357"/>
    </row>
    <row r="38" s="5" customFormat="true" ht="18" hidden="false" customHeight="true" outlineLevel="0" collapsed="false">
      <c r="A38" s="354" t="n">
        <v>23005</v>
      </c>
      <c r="B38" s="355" t="s">
        <v>2925</v>
      </c>
      <c r="C38" s="356" t="n">
        <f aca="false">D38+E38+F38</f>
        <v>0</v>
      </c>
      <c r="D38" s="356"/>
      <c r="E38" s="356"/>
      <c r="F38" s="357"/>
    </row>
    <row r="39" s="5" customFormat="true" ht="18" hidden="false" customHeight="true" outlineLevel="0" collapsed="false">
      <c r="A39" s="354" t="n">
        <v>2300501</v>
      </c>
      <c r="B39" s="355" t="s">
        <v>2926</v>
      </c>
      <c r="C39" s="356" t="n">
        <f aca="false">D39+E39+F39</f>
        <v>0</v>
      </c>
      <c r="D39" s="356"/>
      <c r="E39" s="356"/>
      <c r="F39" s="357"/>
    </row>
    <row r="40" s="5" customFormat="true" ht="18" hidden="false" customHeight="true" outlineLevel="0" collapsed="false">
      <c r="A40" s="354" t="n">
        <v>23008</v>
      </c>
      <c r="B40" s="359" t="s">
        <v>2927</v>
      </c>
      <c r="C40" s="356" t="n">
        <f aca="false">D40+E40+F40</f>
        <v>2369</v>
      </c>
      <c r="D40" s="356"/>
      <c r="E40" s="356" t="n">
        <f aca="false">E41</f>
        <v>2369</v>
      </c>
      <c r="F40" s="357"/>
    </row>
    <row r="41" s="5" customFormat="true" ht="18" hidden="false" customHeight="true" outlineLevel="0" collapsed="false">
      <c r="A41" s="354" t="n">
        <v>2300803</v>
      </c>
      <c r="B41" s="359" t="s">
        <v>2928</v>
      </c>
      <c r="C41" s="356" t="n">
        <f aca="false">D41+E41+F41</f>
        <v>2369</v>
      </c>
      <c r="D41" s="356"/>
      <c r="E41" s="356" t="n">
        <v>2369</v>
      </c>
      <c r="F41" s="357"/>
    </row>
    <row r="42" s="5" customFormat="true" ht="22.5" hidden="false" customHeight="true" outlineLevel="0" collapsed="false">
      <c r="A42" s="354"/>
      <c r="B42" s="360" t="s">
        <v>2851</v>
      </c>
      <c r="C42" s="356" t="n">
        <f aca="false">C6+C37</f>
        <v>8152.98</v>
      </c>
      <c r="D42" s="356" t="n">
        <f aca="false">D6+D37</f>
        <v>5300</v>
      </c>
      <c r="E42" s="356" t="n">
        <f aca="false">E6+E37</f>
        <v>2852.98</v>
      </c>
      <c r="F42" s="357"/>
    </row>
    <row r="43" s="5" customFormat="true" ht="18" hidden="false" customHeight="true" outlineLevel="0" collapsed="false">
      <c r="A43" s="361" t="s">
        <v>2929</v>
      </c>
      <c r="B43" s="361"/>
      <c r="C43" s="361"/>
      <c r="D43" s="361"/>
    </row>
  </sheetData>
  <mergeCells count="6">
    <mergeCell ref="A1:F1"/>
    <mergeCell ref="A3:D3"/>
    <mergeCell ref="A4:A5"/>
    <mergeCell ref="B4:B5"/>
    <mergeCell ref="C4:F4"/>
    <mergeCell ref="A43:D43"/>
  </mergeCells>
  <printOptions headings="false" gridLines="false" gridLinesSet="true" horizontalCentered="true" verticalCentered="true"/>
  <pageMargins left="1.14930555555556" right="1.14930555555556"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B49" activeCellId="0" sqref="B49"/>
    </sheetView>
  </sheetViews>
  <sheetFormatPr defaultColWidth="8.99609375" defaultRowHeight="15.95" zeroHeight="false" outlineLevelRow="0" outlineLevelCol="0"/>
  <cols>
    <col collapsed="false" customWidth="true" hidden="false" outlineLevel="0" max="1" min="1" style="5" width="10.74"/>
    <col collapsed="false" customWidth="true" hidden="false" outlineLevel="0" max="2" min="2" style="5" width="36.62"/>
    <col collapsed="false" customWidth="true" hidden="false" outlineLevel="0" max="3" min="3" style="5" width="14.5"/>
    <col collapsed="false" customWidth="true" hidden="false" outlineLevel="0" max="4" min="4" style="5" width="14.24"/>
    <col collapsed="false" customWidth="true" hidden="false" outlineLevel="0" max="5" min="5" style="5" width="14.62"/>
    <col collapsed="false" customWidth="true" hidden="false" outlineLevel="0" max="6" min="6" style="5" width="13.87"/>
    <col collapsed="false" customWidth="false" hidden="false" outlineLevel="0" max="257" min="7" style="5" width="8.99"/>
  </cols>
  <sheetData>
    <row r="1" s="5" customFormat="true" ht="33.75" hidden="false" customHeight="true" outlineLevel="0" collapsed="false">
      <c r="A1" s="306" t="s">
        <v>2930</v>
      </c>
      <c r="B1" s="306"/>
      <c r="C1" s="306"/>
      <c r="D1" s="306"/>
      <c r="E1" s="306"/>
      <c r="F1" s="306"/>
    </row>
    <row r="2" s="5" customFormat="true" ht="24" hidden="false" customHeight="true" outlineLevel="0" collapsed="false">
      <c r="A2" s="307"/>
      <c r="B2" s="307"/>
      <c r="C2" s="307"/>
      <c r="E2" s="307"/>
      <c r="F2" s="326" t="s">
        <v>2931</v>
      </c>
    </row>
    <row r="3" s="5" customFormat="true" ht="24" hidden="false" customHeight="true" outlineLevel="0" collapsed="false">
      <c r="A3" s="327" t="s">
        <v>2932</v>
      </c>
      <c r="B3" s="327"/>
      <c r="C3" s="327"/>
      <c r="D3" s="327"/>
      <c r="F3" s="350" t="s">
        <v>2830</v>
      </c>
    </row>
    <row r="4" s="309" customFormat="true" ht="24" hidden="false" customHeight="true" outlineLevel="0" collapsed="false">
      <c r="A4" s="329" t="s">
        <v>283</v>
      </c>
      <c r="B4" s="329" t="s">
        <v>2891</v>
      </c>
      <c r="C4" s="351" t="s">
        <v>2886</v>
      </c>
      <c r="D4" s="351"/>
      <c r="E4" s="351"/>
      <c r="F4" s="351"/>
    </row>
    <row r="5" s="353" customFormat="true" ht="24" hidden="false" customHeight="true" outlineLevel="0" collapsed="false">
      <c r="A5" s="329"/>
      <c r="B5" s="329"/>
      <c r="C5" s="351" t="s">
        <v>2302</v>
      </c>
      <c r="D5" s="352" t="s">
        <v>2893</v>
      </c>
      <c r="E5" s="352" t="s">
        <v>2894</v>
      </c>
      <c r="F5" s="351" t="s">
        <v>2895</v>
      </c>
    </row>
    <row r="6" s="309" customFormat="true" ht="24" hidden="false" customHeight="true" outlineLevel="0" collapsed="false">
      <c r="A6" s="354" t="n">
        <v>223</v>
      </c>
      <c r="B6" s="355" t="s">
        <v>2896</v>
      </c>
      <c r="C6" s="362" t="n">
        <f aca="false">C7+C16+C27+C29+C33+C17</f>
        <v>-19393</v>
      </c>
      <c r="D6" s="362" t="n">
        <f aca="false">D7+D16+D27+D29+D33+D17</f>
        <v>4100</v>
      </c>
      <c r="E6" s="362" t="n">
        <f aca="false">E7+E16+E27+E29+E33</f>
        <v>-23493</v>
      </c>
      <c r="F6" s="363"/>
    </row>
    <row r="7" s="309" customFormat="true" ht="24" hidden="false" customHeight="true" outlineLevel="0" collapsed="false">
      <c r="A7" s="354" t="n">
        <v>22301</v>
      </c>
      <c r="B7" s="355" t="s">
        <v>2897</v>
      </c>
      <c r="C7" s="362" t="n">
        <f aca="false">D7+E7+F7</f>
        <v>-756.02</v>
      </c>
      <c r="D7" s="362"/>
      <c r="E7" s="356" t="n">
        <f aca="false">E11</f>
        <v>-756.02</v>
      </c>
      <c r="F7" s="363"/>
    </row>
    <row r="8" s="309" customFormat="true" ht="24" hidden="true" customHeight="true" outlineLevel="0" collapsed="false">
      <c r="A8" s="354" t="n">
        <v>2230101</v>
      </c>
      <c r="B8" s="355" t="s">
        <v>2898</v>
      </c>
      <c r="C8" s="362" t="n">
        <f aca="false">D8+E8+F8</f>
        <v>0</v>
      </c>
      <c r="D8" s="362"/>
      <c r="E8" s="356"/>
      <c r="F8" s="363"/>
    </row>
    <row r="9" s="309" customFormat="true" ht="24" hidden="true" customHeight="true" outlineLevel="0" collapsed="false">
      <c r="A9" s="354" t="n">
        <v>2230102</v>
      </c>
      <c r="B9" s="355" t="s">
        <v>2899</v>
      </c>
      <c r="C9" s="362" t="n">
        <f aca="false">D9+E9+F9</f>
        <v>0</v>
      </c>
      <c r="D9" s="362"/>
      <c r="E9" s="356"/>
      <c r="F9" s="363"/>
    </row>
    <row r="10" s="309" customFormat="true" ht="24" hidden="true" customHeight="true" outlineLevel="0" collapsed="false">
      <c r="A10" s="354" t="n">
        <v>2230103</v>
      </c>
      <c r="B10" s="355" t="s">
        <v>2900</v>
      </c>
      <c r="C10" s="362" t="n">
        <f aca="false">D10+E10+F10</f>
        <v>0</v>
      </c>
      <c r="D10" s="362"/>
      <c r="E10" s="356"/>
      <c r="F10" s="363"/>
    </row>
    <row r="11" s="5" customFormat="true" ht="24" hidden="false" customHeight="true" outlineLevel="0" collapsed="false">
      <c r="A11" s="354" t="n">
        <v>22301007</v>
      </c>
      <c r="B11" s="352" t="s">
        <v>2901</v>
      </c>
      <c r="C11" s="362" t="n">
        <f aca="false">D11+E11+F11</f>
        <v>-756.02</v>
      </c>
      <c r="D11" s="362"/>
      <c r="E11" s="356" t="n">
        <f aca="false">E12+E13+E14</f>
        <v>-756.02</v>
      </c>
      <c r="F11" s="363"/>
    </row>
    <row r="12" s="5" customFormat="true" ht="24" hidden="false" customHeight="true" outlineLevel="0" collapsed="false">
      <c r="A12" s="354"/>
      <c r="B12" s="352" t="s">
        <v>2902</v>
      </c>
      <c r="C12" s="362" t="n">
        <f aca="false">D12+E12+F12</f>
        <v>-516.02</v>
      </c>
      <c r="D12" s="362"/>
      <c r="E12" s="357" t="n">
        <v>-516.02</v>
      </c>
      <c r="F12" s="363"/>
    </row>
    <row r="13" s="5" customFormat="true" ht="24" hidden="false" customHeight="true" outlineLevel="0" collapsed="false">
      <c r="A13" s="354"/>
      <c r="B13" s="352" t="s">
        <v>2903</v>
      </c>
      <c r="C13" s="362" t="n">
        <f aca="false">D13+E13+F13</f>
        <v>-240</v>
      </c>
      <c r="D13" s="362"/>
      <c r="E13" s="357" t="n">
        <v>-240</v>
      </c>
      <c r="F13" s="363"/>
    </row>
    <row r="14" s="5" customFormat="true" ht="24" hidden="false" customHeight="true" outlineLevel="0" collapsed="false">
      <c r="A14" s="354"/>
      <c r="B14" s="352"/>
      <c r="C14" s="362"/>
      <c r="D14" s="362"/>
      <c r="E14" s="357"/>
      <c r="F14" s="363"/>
    </row>
    <row r="15" s="5" customFormat="true" ht="24" hidden="true" customHeight="true" outlineLevel="0" collapsed="false">
      <c r="A15" s="354" t="n">
        <v>2230199</v>
      </c>
      <c r="B15" s="355" t="s">
        <v>2933</v>
      </c>
      <c r="C15" s="362" t="n">
        <f aca="false">D15+E15+F15</f>
        <v>0</v>
      </c>
      <c r="D15" s="362"/>
      <c r="E15" s="356"/>
      <c r="F15" s="363"/>
    </row>
    <row r="16" s="5" customFormat="true" ht="24" hidden="true" customHeight="true" outlineLevel="0" collapsed="false">
      <c r="A16" s="354"/>
      <c r="B16" s="355" t="s">
        <v>2934</v>
      </c>
      <c r="C16" s="362" t="n">
        <f aca="false">D16+E16+F16</f>
        <v>0</v>
      </c>
      <c r="D16" s="362"/>
      <c r="E16" s="356"/>
      <c r="F16" s="363"/>
    </row>
    <row r="17" s="5" customFormat="true" ht="24" hidden="false" customHeight="true" outlineLevel="0" collapsed="false">
      <c r="A17" s="354" t="n">
        <v>22302</v>
      </c>
      <c r="B17" s="355" t="s">
        <v>2906</v>
      </c>
      <c r="C17" s="362" t="n">
        <f aca="false">D17+E17+F17</f>
        <v>4100</v>
      </c>
      <c r="D17" s="362" t="n">
        <f aca="false">D18+D19+D20+D21</f>
        <v>4100</v>
      </c>
      <c r="E17" s="356"/>
      <c r="F17" s="363"/>
    </row>
    <row r="18" s="5" customFormat="true" ht="24" hidden="true" customHeight="true" outlineLevel="0" collapsed="false">
      <c r="A18" s="354" t="n">
        <v>2230201</v>
      </c>
      <c r="B18" s="359" t="s">
        <v>2907</v>
      </c>
      <c r="C18" s="362" t="n">
        <f aca="false">D18+E18+F18</f>
        <v>0</v>
      </c>
      <c r="D18" s="362"/>
      <c r="E18" s="356"/>
      <c r="F18" s="363"/>
    </row>
    <row r="19" s="5" customFormat="true" ht="24" hidden="true" customHeight="true" outlineLevel="0" collapsed="false">
      <c r="A19" s="354" t="n">
        <v>2230202</v>
      </c>
      <c r="B19" s="355" t="s">
        <v>2908</v>
      </c>
      <c r="C19" s="362" t="n">
        <f aca="false">D19+E19+F19</f>
        <v>0</v>
      </c>
      <c r="D19" s="362"/>
      <c r="E19" s="356"/>
      <c r="F19" s="363"/>
    </row>
    <row r="20" s="5" customFormat="true" ht="24" hidden="true" customHeight="true" outlineLevel="0" collapsed="false">
      <c r="A20" s="354" t="n">
        <v>2230203</v>
      </c>
      <c r="B20" s="359" t="s">
        <v>2909</v>
      </c>
      <c r="C20" s="362" t="n">
        <f aca="false">D20+E20+F20</f>
        <v>0</v>
      </c>
      <c r="D20" s="356" t="n">
        <v>0</v>
      </c>
      <c r="E20" s="356" t="n">
        <f aca="false">E21+E22+E23</f>
        <v>0</v>
      </c>
      <c r="F20" s="363"/>
    </row>
    <row r="21" s="5" customFormat="true" ht="24" hidden="false" customHeight="true" outlineLevel="0" collapsed="false">
      <c r="A21" s="354" t="n">
        <v>2230299</v>
      </c>
      <c r="B21" s="355" t="s">
        <v>2910</v>
      </c>
      <c r="C21" s="362" t="n">
        <f aca="false">D21</f>
        <v>4100</v>
      </c>
      <c r="D21" s="356" t="n">
        <f aca="false">D22+D23+D24+D25+D26</f>
        <v>4100</v>
      </c>
      <c r="E21" s="356"/>
      <c r="F21" s="363"/>
    </row>
    <row r="22" s="5" customFormat="true" ht="24" hidden="false" customHeight="true" outlineLevel="0" collapsed="false">
      <c r="A22" s="354"/>
      <c r="B22" s="355" t="s">
        <v>2911</v>
      </c>
      <c r="C22" s="362" t="n">
        <f aca="false">D22</f>
        <v>0</v>
      </c>
      <c r="D22" s="356" t="n">
        <v>0</v>
      </c>
      <c r="E22" s="356"/>
      <c r="F22" s="363"/>
    </row>
    <row r="23" s="5" customFormat="true" ht="24" hidden="false" customHeight="true" outlineLevel="0" collapsed="false">
      <c r="A23" s="354"/>
      <c r="B23" s="352" t="s">
        <v>2935</v>
      </c>
      <c r="C23" s="362" t="n">
        <f aca="false">D23</f>
        <v>-900</v>
      </c>
      <c r="D23" s="356" t="n">
        <v>-900</v>
      </c>
      <c r="E23" s="356"/>
      <c r="F23" s="363"/>
    </row>
    <row r="24" s="5" customFormat="true" ht="24" hidden="false" customHeight="true" outlineLevel="0" collapsed="false">
      <c r="A24" s="354"/>
      <c r="B24" s="352" t="s">
        <v>2913</v>
      </c>
      <c r="C24" s="362" t="n">
        <f aca="false">D24</f>
        <v>2000</v>
      </c>
      <c r="D24" s="356" t="n">
        <v>2000</v>
      </c>
      <c r="E24" s="356"/>
      <c r="F24" s="363"/>
    </row>
    <row r="25" s="5" customFormat="true" ht="24" hidden="false" customHeight="true" outlineLevel="0" collapsed="false">
      <c r="A25" s="354"/>
      <c r="B25" s="335" t="s">
        <v>2914</v>
      </c>
      <c r="C25" s="362" t="n">
        <f aca="false">D25</f>
        <v>2000</v>
      </c>
      <c r="D25" s="362" t="n">
        <v>2000</v>
      </c>
      <c r="E25" s="356"/>
      <c r="F25" s="363"/>
    </row>
    <row r="26" s="5" customFormat="true" ht="24" hidden="false" customHeight="true" outlineLevel="0" collapsed="false">
      <c r="A26" s="354"/>
      <c r="B26" s="335" t="s">
        <v>2915</v>
      </c>
      <c r="C26" s="362" t="n">
        <f aca="false">D26</f>
        <v>1000</v>
      </c>
      <c r="D26" s="362" t="n">
        <v>1000</v>
      </c>
      <c r="E26" s="356"/>
      <c r="F26" s="363"/>
    </row>
    <row r="27" s="5" customFormat="true" ht="24" hidden="true" customHeight="true" outlineLevel="0" collapsed="false">
      <c r="A27" s="354" t="n">
        <v>22303</v>
      </c>
      <c r="B27" s="359" t="s">
        <v>2916</v>
      </c>
      <c r="C27" s="362" t="n">
        <f aca="false">D27+E27+F27</f>
        <v>0</v>
      </c>
      <c r="D27" s="362"/>
      <c r="E27" s="356"/>
      <c r="F27" s="363"/>
    </row>
    <row r="28" s="5" customFormat="true" ht="24" hidden="true" customHeight="true" outlineLevel="0" collapsed="false">
      <c r="A28" s="354" t="n">
        <v>2230301</v>
      </c>
      <c r="B28" s="359" t="s">
        <v>2917</v>
      </c>
      <c r="C28" s="362" t="n">
        <f aca="false">D28+E28+F28</f>
        <v>0</v>
      </c>
      <c r="D28" s="362"/>
      <c r="E28" s="356"/>
      <c r="F28" s="363"/>
    </row>
    <row r="29" s="5" customFormat="true" ht="24" hidden="true" customHeight="true" outlineLevel="0" collapsed="false">
      <c r="A29" s="354" t="n">
        <v>22304</v>
      </c>
      <c r="B29" s="359" t="s">
        <v>2918</v>
      </c>
      <c r="C29" s="362" t="n">
        <f aca="false">D29+E29+F29</f>
        <v>0</v>
      </c>
      <c r="D29" s="362"/>
      <c r="E29" s="356"/>
      <c r="F29" s="363"/>
    </row>
    <row r="30" s="5" customFormat="true" ht="24" hidden="true" customHeight="true" outlineLevel="0" collapsed="false">
      <c r="A30" s="354" t="n">
        <v>2230401</v>
      </c>
      <c r="B30" s="359" t="s">
        <v>2919</v>
      </c>
      <c r="C30" s="362" t="n">
        <f aca="false">D30+E30+F30</f>
        <v>0</v>
      </c>
      <c r="D30" s="362"/>
      <c r="E30" s="356"/>
      <c r="F30" s="363"/>
    </row>
    <row r="31" s="5" customFormat="true" ht="24" hidden="true" customHeight="true" outlineLevel="0" collapsed="false">
      <c r="A31" s="354" t="n">
        <v>2230402</v>
      </c>
      <c r="B31" s="359" t="s">
        <v>2920</v>
      </c>
      <c r="C31" s="362" t="n">
        <f aca="false">D31+E31+F31</f>
        <v>0</v>
      </c>
      <c r="D31" s="362"/>
      <c r="E31" s="356"/>
      <c r="F31" s="363"/>
    </row>
    <row r="32" s="5" customFormat="true" ht="24" hidden="true" customHeight="true" outlineLevel="0" collapsed="false">
      <c r="A32" s="354" t="n">
        <v>2230499</v>
      </c>
      <c r="B32" s="359" t="s">
        <v>2921</v>
      </c>
      <c r="C32" s="362" t="n">
        <f aca="false">D32+E32+F32</f>
        <v>0</v>
      </c>
      <c r="D32" s="362"/>
      <c r="E32" s="356"/>
      <c r="F32" s="363"/>
    </row>
    <row r="33" s="5" customFormat="true" ht="24" hidden="false" customHeight="true" outlineLevel="0" collapsed="false">
      <c r="A33" s="354" t="n">
        <v>22399</v>
      </c>
      <c r="B33" s="359" t="s">
        <v>2922</v>
      </c>
      <c r="C33" s="364" t="n">
        <f aca="false">D33+E33+F33</f>
        <v>-22736.98</v>
      </c>
      <c r="D33" s="362"/>
      <c r="E33" s="356" t="n">
        <f aca="false">E34</f>
        <v>-22736.98</v>
      </c>
      <c r="F33" s="363"/>
    </row>
    <row r="34" s="5" customFormat="true" ht="24" hidden="false" customHeight="true" outlineLevel="0" collapsed="false">
      <c r="A34" s="354" t="n">
        <v>2239901</v>
      </c>
      <c r="B34" s="359" t="s">
        <v>2923</v>
      </c>
      <c r="C34" s="356" t="n">
        <f aca="false">C35+C36+C37+C38+C39</f>
        <v>-22736.98</v>
      </c>
      <c r="D34" s="356" t="n">
        <f aca="false">D35+D36+D37+D38+D39</f>
        <v>0</v>
      </c>
      <c r="E34" s="356" t="n">
        <f aca="false">E35+E36+E37+E38+E39</f>
        <v>-22736.98</v>
      </c>
      <c r="F34" s="363"/>
    </row>
    <row r="35" s="5" customFormat="true" ht="24" hidden="false" customHeight="true" outlineLevel="0" collapsed="false">
      <c r="A35" s="354"/>
      <c r="B35" s="352" t="s">
        <v>2936</v>
      </c>
      <c r="C35" s="364" t="n">
        <f aca="false">D35+E35+F35</f>
        <v>-15043</v>
      </c>
      <c r="D35" s="362"/>
      <c r="E35" s="365" t="n">
        <v>-15043</v>
      </c>
      <c r="F35" s="363"/>
    </row>
    <row r="36" s="5" customFormat="true" ht="24" hidden="false" customHeight="true" outlineLevel="0" collapsed="false">
      <c r="A36" s="354"/>
      <c r="B36" s="351" t="s">
        <v>2937</v>
      </c>
      <c r="C36" s="364" t="n">
        <f aca="false">D36+E36+F36</f>
        <v>-1800</v>
      </c>
      <c r="D36" s="362"/>
      <c r="E36" s="365" t="n">
        <v>-1800</v>
      </c>
      <c r="F36" s="363"/>
    </row>
    <row r="37" s="5" customFormat="true" ht="24" hidden="false" customHeight="true" outlineLevel="0" collapsed="false">
      <c r="A37" s="354"/>
      <c r="B37" s="351" t="s">
        <v>2938</v>
      </c>
      <c r="C37" s="364" t="n">
        <f aca="false">D37+E37+F37</f>
        <v>-893.98</v>
      </c>
      <c r="D37" s="362"/>
      <c r="E37" s="365" t="n">
        <v>-893.98</v>
      </c>
      <c r="F37" s="363"/>
    </row>
    <row r="38" s="5" customFormat="true" ht="24" hidden="false" customHeight="true" outlineLevel="0" collapsed="false">
      <c r="A38" s="354"/>
      <c r="B38" s="366" t="s">
        <v>2939</v>
      </c>
      <c r="C38" s="364" t="n">
        <f aca="false">D38+E38+F38</f>
        <v>-4000</v>
      </c>
      <c r="D38" s="362"/>
      <c r="E38" s="365" t="n">
        <v>-4000</v>
      </c>
      <c r="F38" s="363"/>
    </row>
    <row r="39" s="5" customFormat="true" ht="24" hidden="false" customHeight="true" outlineLevel="0" collapsed="false">
      <c r="A39" s="354"/>
      <c r="B39" s="366" t="s">
        <v>2940</v>
      </c>
      <c r="C39" s="364" t="n">
        <f aca="false">D39+E39+F39</f>
        <v>-1000</v>
      </c>
      <c r="D39" s="362"/>
      <c r="E39" s="365" t="n">
        <v>-1000</v>
      </c>
      <c r="F39" s="363"/>
    </row>
    <row r="40" s="5" customFormat="true" ht="24" hidden="true" customHeight="true" outlineLevel="0" collapsed="false">
      <c r="A40" s="354" t="n">
        <v>230</v>
      </c>
      <c r="B40" s="359" t="s">
        <v>2924</v>
      </c>
      <c r="C40" s="364" t="n">
        <f aca="false">D40+E40+F40</f>
        <v>0</v>
      </c>
      <c r="D40" s="362"/>
      <c r="E40" s="357"/>
      <c r="F40" s="363"/>
    </row>
    <row r="41" s="5" customFormat="true" ht="24" hidden="true" customHeight="true" outlineLevel="0" collapsed="false">
      <c r="A41" s="354" t="n">
        <v>23005</v>
      </c>
      <c r="B41" s="355" t="s">
        <v>2925</v>
      </c>
      <c r="C41" s="364" t="n">
        <f aca="false">D41+E41+F41</f>
        <v>0</v>
      </c>
      <c r="D41" s="362"/>
      <c r="E41" s="357"/>
      <c r="F41" s="363"/>
    </row>
    <row r="42" s="5" customFormat="true" ht="24" hidden="true" customHeight="true" outlineLevel="0" collapsed="false">
      <c r="A42" s="354" t="n">
        <v>2300501</v>
      </c>
      <c r="B42" s="355" t="s">
        <v>2926</v>
      </c>
      <c r="C42" s="364" t="n">
        <f aca="false">D42+E42+F42</f>
        <v>0</v>
      </c>
      <c r="D42" s="362"/>
      <c r="E42" s="357"/>
      <c r="F42" s="363"/>
    </row>
    <row r="43" s="5" customFormat="true" ht="24" hidden="false" customHeight="true" outlineLevel="0" collapsed="false">
      <c r="A43" s="354" t="n">
        <v>23008</v>
      </c>
      <c r="B43" s="359" t="s">
        <v>2927</v>
      </c>
      <c r="C43" s="364" t="n">
        <f aca="false">D43+E43+F43</f>
        <v>-8311</v>
      </c>
      <c r="D43" s="362"/>
      <c r="E43" s="357" t="n">
        <v>-8311</v>
      </c>
      <c r="F43" s="363"/>
    </row>
    <row r="44" s="5" customFormat="true" ht="24" hidden="false" customHeight="true" outlineLevel="0" collapsed="false">
      <c r="A44" s="354" t="n">
        <v>2300803</v>
      </c>
      <c r="B44" s="359" t="s">
        <v>2928</v>
      </c>
      <c r="C44" s="364" t="n">
        <f aca="false">D44+E44+F44</f>
        <v>-8311</v>
      </c>
      <c r="D44" s="362"/>
      <c r="E44" s="357" t="n">
        <v>-8311</v>
      </c>
      <c r="F44" s="363"/>
    </row>
    <row r="45" s="5" customFormat="true" ht="24" hidden="false" customHeight="true" outlineLevel="0" collapsed="false">
      <c r="A45" s="354"/>
      <c r="B45" s="360" t="s">
        <v>2941</v>
      </c>
      <c r="C45" s="356" t="n">
        <f aca="false">C43+C6</f>
        <v>-27704</v>
      </c>
      <c r="D45" s="356" t="n">
        <f aca="false">D43+D6</f>
        <v>4100</v>
      </c>
      <c r="E45" s="356" t="n">
        <f aca="false">E43+E6</f>
        <v>-31804</v>
      </c>
      <c r="F45" s="363"/>
    </row>
  </sheetData>
  <mergeCells count="5">
    <mergeCell ref="A1:F1"/>
    <mergeCell ref="A3:D3"/>
    <mergeCell ref="A4:A5"/>
    <mergeCell ref="B4:B5"/>
    <mergeCell ref="C4:F4"/>
  </mergeCells>
  <printOptions headings="false" gridLines="false" gridLinesSet="true" horizontalCentered="tru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5" zeroHeight="false" outlineLevelRow="0" outlineLevelCol="0"/>
  <cols>
    <col collapsed="false" customWidth="true" hidden="false" outlineLevel="0" max="3" min="1" style="367" width="27.87"/>
    <col collapsed="false" customWidth="false" hidden="false" outlineLevel="0" max="257" min="4" style="367" width="8.99"/>
  </cols>
  <sheetData>
    <row r="2" s="367" customFormat="true" ht="41.25" hidden="false" customHeight="true" outlineLevel="0" collapsed="false">
      <c r="A2" s="368" t="s">
        <v>2942</v>
      </c>
      <c r="B2" s="368"/>
      <c r="C2" s="368"/>
    </row>
    <row r="3" s="367" customFormat="true" ht="24" hidden="false" customHeight="true" outlineLevel="0" collapsed="false">
      <c r="C3" s="369" t="s">
        <v>40</v>
      </c>
    </row>
    <row r="4" s="367" customFormat="true" ht="30" hidden="false" customHeight="true" outlineLevel="0" collapsed="false">
      <c r="A4" s="370" t="s">
        <v>192</v>
      </c>
      <c r="B4" s="370" t="s">
        <v>2943</v>
      </c>
      <c r="C4" s="370" t="s">
        <v>2944</v>
      </c>
    </row>
    <row r="5" s="367" customFormat="true" ht="30" hidden="false" customHeight="true" outlineLevel="0" collapsed="false">
      <c r="A5" s="370" t="s">
        <v>2945</v>
      </c>
      <c r="B5" s="371" t="n">
        <v>301143</v>
      </c>
      <c r="C5" s="371" t="n">
        <v>301143</v>
      </c>
    </row>
  </sheetData>
  <mergeCells count="1">
    <mergeCell ref="A2:C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5" zeroHeight="false" outlineLevelRow="0" outlineLevelCol="0"/>
  <cols>
    <col collapsed="false" customWidth="true" hidden="false" outlineLevel="0" max="3" min="1" style="367" width="27.87"/>
    <col collapsed="false" customWidth="false" hidden="false" outlineLevel="0" max="257" min="4" style="367" width="8.99"/>
  </cols>
  <sheetData>
    <row r="2" s="367" customFormat="true" ht="41.25" hidden="false" customHeight="true" outlineLevel="0" collapsed="false">
      <c r="A2" s="368" t="s">
        <v>2946</v>
      </c>
      <c r="B2" s="368"/>
      <c r="C2" s="368"/>
    </row>
    <row r="3" s="367" customFormat="true" ht="24" hidden="false" customHeight="true" outlineLevel="0" collapsed="false">
      <c r="C3" s="369" t="s">
        <v>40</v>
      </c>
    </row>
    <row r="4" s="367" customFormat="true" ht="30" hidden="false" customHeight="true" outlineLevel="0" collapsed="false">
      <c r="A4" s="370" t="s">
        <v>192</v>
      </c>
      <c r="B4" s="370" t="s">
        <v>2943</v>
      </c>
      <c r="C4" s="370" t="s">
        <v>2944</v>
      </c>
    </row>
    <row r="5" s="367" customFormat="true" ht="30" hidden="false" customHeight="true" outlineLevel="0" collapsed="false">
      <c r="A5" s="370" t="s">
        <v>2945</v>
      </c>
      <c r="B5" s="371" t="n">
        <v>127079</v>
      </c>
      <c r="C5" s="371" t="n">
        <v>127079</v>
      </c>
    </row>
  </sheetData>
  <mergeCells count="1">
    <mergeCell ref="A2:C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6" activePane="bottomRight" state="frozen"/>
      <selection pane="topLeft" activeCell="A1" activeCellId="0" sqref="A1"/>
      <selection pane="topRight" activeCell="B1" activeCellId="0" sqref="B1"/>
      <selection pane="bottomLeft" activeCell="A56" activeCellId="0" sqref="A56"/>
      <selection pane="bottomRight" activeCell="C81" activeCellId="0" sqref="C81"/>
    </sheetView>
  </sheetViews>
  <sheetFormatPr defaultColWidth="9.1171875" defaultRowHeight="14.25" zeroHeight="false" outlineLevelRow="0" outlineLevelCol="0"/>
  <cols>
    <col collapsed="false" customWidth="true" hidden="false" outlineLevel="0" max="1" min="1" style="5" width="35.12"/>
    <col collapsed="false" customWidth="true" hidden="false" outlineLevel="0" max="3" min="2" style="5" width="12.12"/>
    <col collapsed="false" customWidth="true" hidden="false" outlineLevel="0" max="4" min="4" style="5" width="34.87"/>
    <col collapsed="false" customWidth="true" hidden="false" outlineLevel="0" max="5" min="5" style="5" width="13.12"/>
    <col collapsed="false" customWidth="true" hidden="false" outlineLevel="0" max="6" min="6" style="5" width="11.87"/>
    <col collapsed="false" customWidth="false" hidden="false" outlineLevel="0" max="257" min="7" style="5" width="9.12"/>
  </cols>
  <sheetData>
    <row r="1" s="5" customFormat="true" ht="33.95" hidden="false" customHeight="true" outlineLevel="0" collapsed="false">
      <c r="A1" s="6" t="s">
        <v>39</v>
      </c>
      <c r="B1" s="6"/>
      <c r="C1" s="6"/>
      <c r="D1" s="6"/>
      <c r="E1" s="6"/>
      <c r="F1" s="6"/>
    </row>
    <row r="2" s="5" customFormat="true" ht="16.9" hidden="false" customHeight="true" outlineLevel="0" collapsed="false">
      <c r="A2" s="7" t="n">
        <v>44165</v>
      </c>
      <c r="B2" s="7"/>
      <c r="C2" s="7"/>
      <c r="D2" s="7"/>
      <c r="E2" s="8"/>
      <c r="F2" s="9" t="s">
        <v>40</v>
      </c>
    </row>
    <row r="3" s="5" customFormat="true" ht="16.9" hidden="false" customHeight="true" outlineLevel="0" collapsed="false">
      <c r="A3" s="10" t="s">
        <v>41</v>
      </c>
      <c r="B3" s="10"/>
      <c r="C3" s="10"/>
      <c r="D3" s="10" t="s">
        <v>42</v>
      </c>
      <c r="E3" s="10"/>
      <c r="F3" s="10"/>
    </row>
    <row r="4" s="5" customFormat="true" ht="16.9" hidden="false" customHeight="true" outlineLevel="0" collapsed="false">
      <c r="A4" s="10" t="s">
        <v>43</v>
      </c>
      <c r="B4" s="10" t="s">
        <v>44</v>
      </c>
      <c r="C4" s="10" t="s">
        <v>45</v>
      </c>
      <c r="D4" s="10" t="s">
        <v>43</v>
      </c>
      <c r="E4" s="10" t="s">
        <v>44</v>
      </c>
      <c r="F4" s="10" t="s">
        <v>45</v>
      </c>
    </row>
    <row r="5" s="5" customFormat="true" ht="16.9" hidden="false" customHeight="true" outlineLevel="0" collapsed="false">
      <c r="A5" s="11" t="s">
        <v>46</v>
      </c>
      <c r="B5" s="12" t="n">
        <v>70863</v>
      </c>
      <c r="C5" s="12" t="n">
        <v>90724</v>
      </c>
      <c r="D5" s="11" t="s">
        <v>47</v>
      </c>
      <c r="E5" s="12" t="n">
        <f aca="false">397992+12012-24024-41</f>
        <v>385939</v>
      </c>
      <c r="F5" s="12" t="n">
        <f aca="false">473895-137</f>
        <v>473758</v>
      </c>
    </row>
    <row r="6" s="5" customFormat="true" ht="16.9" hidden="false" customHeight="true" outlineLevel="0" collapsed="false">
      <c r="A6" s="11" t="s">
        <v>48</v>
      </c>
      <c r="B6" s="12" t="n">
        <f aca="false">SUM(B7,B13,B43)</f>
        <v>244311</v>
      </c>
      <c r="C6" s="12" t="n">
        <f aca="false">SUM(C7,C13,C43)</f>
        <v>317859</v>
      </c>
      <c r="D6" s="13" t="s">
        <v>49</v>
      </c>
      <c r="E6" s="12" t="n">
        <f aca="false">SUM(E7,E13,E43)</f>
        <v>0</v>
      </c>
      <c r="F6" s="12" t="n">
        <f aca="false">SUM(F7,F13,F43)</f>
        <v>0</v>
      </c>
    </row>
    <row r="7" s="5" customFormat="true" ht="16.9" hidden="false" customHeight="true" outlineLevel="0" collapsed="false">
      <c r="A7" s="11" t="s">
        <v>50</v>
      </c>
      <c r="B7" s="12" t="n">
        <f aca="false">SUM(B8:B12)</f>
        <v>6308</v>
      </c>
      <c r="C7" s="12" t="n">
        <f aca="false">SUM(C8:C12)</f>
        <v>6308</v>
      </c>
      <c r="D7" s="13" t="s">
        <v>51</v>
      </c>
      <c r="E7" s="12" t="n">
        <f aca="false">SUM(E8:E12)</f>
        <v>0</v>
      </c>
      <c r="F7" s="12" t="n">
        <f aca="false">SUM(F8:F12)</f>
        <v>0</v>
      </c>
    </row>
    <row r="8" s="5" customFormat="true" ht="16.9" hidden="false" customHeight="true" outlineLevel="0" collapsed="false">
      <c r="A8" s="14" t="s">
        <v>52</v>
      </c>
      <c r="B8" s="15" t="n">
        <v>190</v>
      </c>
      <c r="C8" s="15" t="n">
        <v>190</v>
      </c>
      <c r="D8" s="16" t="s">
        <v>53</v>
      </c>
      <c r="E8" s="15" t="n">
        <v>0</v>
      </c>
      <c r="F8" s="15" t="n">
        <v>0</v>
      </c>
    </row>
    <row r="9" s="5" customFormat="true" ht="16.9" hidden="false" customHeight="true" outlineLevel="0" collapsed="false">
      <c r="A9" s="14" t="s">
        <v>54</v>
      </c>
      <c r="B9" s="15" t="n">
        <v>1</v>
      </c>
      <c r="C9" s="15" t="n">
        <v>1</v>
      </c>
      <c r="D9" s="16" t="s">
        <v>55</v>
      </c>
      <c r="E9" s="15" t="n">
        <v>0</v>
      </c>
      <c r="F9" s="15" t="n">
        <v>0</v>
      </c>
    </row>
    <row r="10" s="5" customFormat="true" ht="16.9" hidden="false" customHeight="true" outlineLevel="0" collapsed="false">
      <c r="A10" s="14" t="s">
        <v>56</v>
      </c>
      <c r="B10" s="15" t="n">
        <v>197</v>
      </c>
      <c r="C10" s="15" t="n">
        <v>197</v>
      </c>
      <c r="D10" s="16" t="s">
        <v>57</v>
      </c>
      <c r="E10" s="15" t="n">
        <v>0</v>
      </c>
      <c r="F10" s="15" t="n">
        <v>0</v>
      </c>
    </row>
    <row r="11" s="5" customFormat="true" ht="16.9" hidden="false" customHeight="true" outlineLevel="0" collapsed="false">
      <c r="A11" s="14" t="s">
        <v>58</v>
      </c>
      <c r="B11" s="15" t="n">
        <v>1117</v>
      </c>
      <c r="C11" s="15" t="n">
        <v>1117</v>
      </c>
      <c r="D11" s="16" t="s">
        <v>59</v>
      </c>
      <c r="E11" s="15" t="n">
        <v>0</v>
      </c>
      <c r="F11" s="15" t="n">
        <v>0</v>
      </c>
    </row>
    <row r="12" s="5" customFormat="true" ht="16.9" hidden="false" customHeight="true" outlineLevel="0" collapsed="false">
      <c r="A12" s="14" t="s">
        <v>60</v>
      </c>
      <c r="B12" s="15" t="n">
        <f aca="false">623+63+4117</f>
        <v>4803</v>
      </c>
      <c r="C12" s="15" t="n">
        <f aca="false">623+63+4117</f>
        <v>4803</v>
      </c>
      <c r="D12" s="16" t="s">
        <v>61</v>
      </c>
      <c r="E12" s="15" t="n">
        <v>0</v>
      </c>
      <c r="F12" s="15" t="n">
        <v>0</v>
      </c>
    </row>
    <row r="13" s="5" customFormat="true" ht="16.9" hidden="false" customHeight="true" outlineLevel="0" collapsed="false">
      <c r="A13" s="11" t="s">
        <v>62</v>
      </c>
      <c r="B13" s="12" t="n">
        <f aca="false">SUM(B14:B42)</f>
        <v>228593</v>
      </c>
      <c r="C13" s="12" t="n">
        <f aca="false">SUM(C14:C42)</f>
        <v>268023</v>
      </c>
      <c r="D13" s="13" t="s">
        <v>63</v>
      </c>
      <c r="E13" s="12" t="n">
        <f aca="false">SUM(E14:E42)</f>
        <v>0</v>
      </c>
      <c r="F13" s="12" t="n">
        <f aca="false">SUM(F14:F42)</f>
        <v>0</v>
      </c>
    </row>
    <row r="14" s="5" customFormat="true" ht="16.9" hidden="false" customHeight="true" outlineLevel="0" collapsed="false">
      <c r="A14" s="14" t="s">
        <v>64</v>
      </c>
      <c r="B14" s="15" t="n">
        <v>0</v>
      </c>
      <c r="C14" s="15" t="n">
        <v>0</v>
      </c>
      <c r="D14" s="16" t="s">
        <v>65</v>
      </c>
      <c r="E14" s="15" t="n">
        <v>0</v>
      </c>
      <c r="F14" s="15" t="n">
        <v>0</v>
      </c>
    </row>
    <row r="15" s="5" customFormat="true" ht="16.9" hidden="false" customHeight="true" outlineLevel="0" collapsed="false">
      <c r="A15" s="14" t="s">
        <v>66</v>
      </c>
      <c r="B15" s="15" t="n">
        <v>26754</v>
      </c>
      <c r="C15" s="15" t="n">
        <v>30115</v>
      </c>
      <c r="D15" s="16" t="s">
        <v>67</v>
      </c>
      <c r="E15" s="15" t="n">
        <v>0</v>
      </c>
      <c r="F15" s="15" t="n">
        <v>0</v>
      </c>
    </row>
    <row r="16" s="5" customFormat="true" ht="16.9" hidden="false" customHeight="true" outlineLevel="0" collapsed="false">
      <c r="A16" s="14" t="s">
        <v>68</v>
      </c>
      <c r="B16" s="15" t="n">
        <v>4843</v>
      </c>
      <c r="C16" s="15" t="n">
        <v>5759</v>
      </c>
      <c r="D16" s="14" t="s">
        <v>69</v>
      </c>
      <c r="E16" s="15" t="n">
        <v>0</v>
      </c>
      <c r="F16" s="15" t="n">
        <v>0</v>
      </c>
    </row>
    <row r="17" s="5" customFormat="true" ht="16.9" hidden="false" customHeight="true" outlineLevel="0" collapsed="false">
      <c r="A17" s="14" t="s">
        <v>70</v>
      </c>
      <c r="B17" s="15" t="n">
        <v>180</v>
      </c>
      <c r="C17" s="15" t="n">
        <v>180</v>
      </c>
      <c r="D17" s="14" t="s">
        <v>71</v>
      </c>
      <c r="E17" s="15" t="n">
        <v>0</v>
      </c>
      <c r="F17" s="15" t="n">
        <v>0</v>
      </c>
    </row>
    <row r="18" s="5" customFormat="true" ht="16.9" hidden="false" customHeight="true" outlineLevel="0" collapsed="false">
      <c r="A18" s="14" t="s">
        <v>72</v>
      </c>
      <c r="B18" s="15" t="n">
        <v>21528</v>
      </c>
      <c r="C18" s="15" t="n">
        <v>28935</v>
      </c>
      <c r="D18" s="14" t="s">
        <v>73</v>
      </c>
      <c r="E18" s="15" t="n">
        <v>0</v>
      </c>
      <c r="F18" s="15" t="n">
        <v>0</v>
      </c>
    </row>
    <row r="19" s="5" customFormat="true" ht="16.9" hidden="false" customHeight="true" outlineLevel="0" collapsed="false">
      <c r="A19" s="14" t="s">
        <v>74</v>
      </c>
      <c r="B19" s="15" t="n">
        <v>12841</v>
      </c>
      <c r="C19" s="15" t="n">
        <v>27151</v>
      </c>
      <c r="D19" s="16" t="s">
        <v>75</v>
      </c>
      <c r="E19" s="15" t="n">
        <v>0</v>
      </c>
      <c r="F19" s="15" t="n">
        <v>0</v>
      </c>
    </row>
    <row r="20" s="5" customFormat="true" ht="16.9" hidden="false" customHeight="true" outlineLevel="0" collapsed="false">
      <c r="A20" s="14" t="s">
        <v>76</v>
      </c>
      <c r="B20" s="15" t="n">
        <v>28361</v>
      </c>
      <c r="C20" s="15" t="n">
        <v>28900</v>
      </c>
      <c r="D20" s="16" t="s">
        <v>77</v>
      </c>
      <c r="E20" s="15" t="n">
        <v>0</v>
      </c>
      <c r="F20" s="15" t="n">
        <v>0</v>
      </c>
    </row>
    <row r="21" s="5" customFormat="true" ht="16.9" hidden="true" customHeight="true" outlineLevel="0" collapsed="false">
      <c r="A21" s="14" t="s">
        <v>78</v>
      </c>
      <c r="B21" s="15"/>
      <c r="C21" s="15"/>
      <c r="D21" s="16" t="s">
        <v>79</v>
      </c>
      <c r="E21" s="15" t="n">
        <v>0</v>
      </c>
      <c r="F21" s="15" t="n">
        <v>0</v>
      </c>
    </row>
    <row r="22" s="5" customFormat="true" ht="16.9" hidden="true" customHeight="true" outlineLevel="0" collapsed="false">
      <c r="A22" s="14" t="s">
        <v>80</v>
      </c>
      <c r="B22" s="15"/>
      <c r="C22" s="15"/>
      <c r="D22" s="16" t="s">
        <v>81</v>
      </c>
      <c r="E22" s="15" t="n">
        <v>0</v>
      </c>
      <c r="F22" s="15" t="n">
        <v>0</v>
      </c>
    </row>
    <row r="23" s="5" customFormat="true" ht="16.9" hidden="false" customHeight="true" outlineLevel="0" collapsed="false">
      <c r="A23" s="14" t="s">
        <v>82</v>
      </c>
      <c r="B23" s="15" t="n">
        <v>84</v>
      </c>
      <c r="C23" s="15" t="n">
        <v>84</v>
      </c>
      <c r="D23" s="16" t="s">
        <v>83</v>
      </c>
      <c r="E23" s="15" t="n">
        <v>0</v>
      </c>
      <c r="F23" s="15" t="n">
        <v>0</v>
      </c>
    </row>
    <row r="24" s="5" customFormat="true" ht="16.9" hidden="false" customHeight="true" outlineLevel="0" collapsed="false">
      <c r="A24" s="14" t="s">
        <v>84</v>
      </c>
      <c r="B24" s="15" t="n">
        <v>12284</v>
      </c>
      <c r="C24" s="15" t="n">
        <v>12284</v>
      </c>
      <c r="D24" s="16" t="s">
        <v>85</v>
      </c>
      <c r="E24" s="15" t="n">
        <v>0</v>
      </c>
      <c r="F24" s="15" t="n">
        <v>0</v>
      </c>
    </row>
    <row r="25" s="5" customFormat="true" ht="16.9" hidden="false" customHeight="true" outlineLevel="0" collapsed="false">
      <c r="A25" s="14" t="s">
        <v>86</v>
      </c>
      <c r="B25" s="15" t="n">
        <v>7856</v>
      </c>
      <c r="C25" s="15" t="n">
        <v>7921</v>
      </c>
      <c r="D25" s="16" t="s">
        <v>87</v>
      </c>
      <c r="E25" s="15" t="n">
        <v>0</v>
      </c>
      <c r="F25" s="15" t="n">
        <v>0</v>
      </c>
    </row>
    <row r="26" s="5" customFormat="true" ht="16.9" hidden="false" customHeight="true" outlineLevel="0" collapsed="false">
      <c r="A26" s="14" t="s">
        <v>88</v>
      </c>
      <c r="B26" s="15" t="n">
        <v>0</v>
      </c>
      <c r="C26" s="15" t="n">
        <v>0</v>
      </c>
      <c r="D26" s="16" t="s">
        <v>89</v>
      </c>
      <c r="E26" s="15" t="n">
        <v>0</v>
      </c>
      <c r="F26" s="15" t="n">
        <v>0</v>
      </c>
    </row>
    <row r="27" s="5" customFormat="true" ht="16.9" hidden="false" customHeight="true" outlineLevel="0" collapsed="false">
      <c r="A27" s="14" t="s">
        <v>90</v>
      </c>
      <c r="B27" s="15"/>
      <c r="C27" s="15"/>
      <c r="D27" s="14" t="s">
        <v>91</v>
      </c>
      <c r="E27" s="15"/>
      <c r="F27" s="15"/>
    </row>
    <row r="28" s="5" customFormat="true" ht="16.9" hidden="false" customHeight="true" outlineLevel="0" collapsed="false">
      <c r="A28" s="14" t="s">
        <v>92</v>
      </c>
      <c r="B28" s="15" t="n">
        <v>454</v>
      </c>
      <c r="C28" s="15" t="n">
        <v>845</v>
      </c>
      <c r="D28" s="14" t="s">
        <v>93</v>
      </c>
      <c r="E28" s="15"/>
      <c r="F28" s="15"/>
    </row>
    <row r="29" s="5" customFormat="true" ht="16.9" hidden="false" customHeight="true" outlineLevel="0" collapsed="false">
      <c r="A29" s="14" t="s">
        <v>94</v>
      </c>
      <c r="B29" s="15" t="n">
        <v>16180</v>
      </c>
      <c r="C29" s="15" t="n">
        <v>17982</v>
      </c>
      <c r="D29" s="14" t="s">
        <v>95</v>
      </c>
      <c r="E29" s="15"/>
      <c r="F29" s="15"/>
    </row>
    <row r="30" s="5" customFormat="true" ht="16.9" hidden="false" customHeight="true" outlineLevel="0" collapsed="false">
      <c r="A30" s="14" t="s">
        <v>96</v>
      </c>
      <c r="B30" s="15" t="n">
        <v>0</v>
      </c>
      <c r="C30" s="15" t="n">
        <v>11</v>
      </c>
      <c r="D30" s="14" t="s">
        <v>97</v>
      </c>
      <c r="E30" s="15"/>
      <c r="F30" s="15"/>
    </row>
    <row r="31" s="5" customFormat="true" ht="16.9" hidden="false" customHeight="true" outlineLevel="0" collapsed="false">
      <c r="A31" s="14" t="s">
        <v>98</v>
      </c>
      <c r="B31" s="15" t="n">
        <v>229</v>
      </c>
      <c r="C31" s="15" t="n">
        <v>512</v>
      </c>
      <c r="D31" s="14" t="s">
        <v>99</v>
      </c>
      <c r="E31" s="15"/>
      <c r="F31" s="15"/>
    </row>
    <row r="32" s="5" customFormat="true" ht="16.9" hidden="false" customHeight="true" outlineLevel="0" collapsed="false">
      <c r="A32" s="14" t="s">
        <v>100</v>
      </c>
      <c r="B32" s="15" t="n">
        <v>15754</v>
      </c>
      <c r="C32" s="15" t="n">
        <v>20705</v>
      </c>
      <c r="D32" s="14" t="s">
        <v>101</v>
      </c>
      <c r="E32" s="15"/>
      <c r="F32" s="15"/>
    </row>
    <row r="33" s="5" customFormat="true" ht="16.9" hidden="false" customHeight="true" outlineLevel="0" collapsed="false">
      <c r="A33" s="14" t="s">
        <v>102</v>
      </c>
      <c r="B33" s="15" t="n">
        <v>22343</v>
      </c>
      <c r="C33" s="15" t="n">
        <v>25520</v>
      </c>
      <c r="D33" s="14" t="s">
        <v>103</v>
      </c>
      <c r="E33" s="15"/>
      <c r="F33" s="15"/>
    </row>
    <row r="34" s="5" customFormat="true" ht="16.9" hidden="false" customHeight="true" outlineLevel="0" collapsed="false">
      <c r="A34" s="14" t="s">
        <v>104</v>
      </c>
      <c r="B34" s="15" t="n">
        <v>728</v>
      </c>
      <c r="C34" s="15" t="n">
        <v>1971</v>
      </c>
      <c r="D34" s="14" t="s">
        <v>105</v>
      </c>
      <c r="E34" s="15"/>
      <c r="F34" s="15"/>
    </row>
    <row r="35" s="5" customFormat="true" ht="16.9" hidden="false" customHeight="true" outlineLevel="0" collapsed="false">
      <c r="A35" s="14" t="s">
        <v>106</v>
      </c>
      <c r="B35" s="15" t="n">
        <v>0</v>
      </c>
      <c r="C35" s="15" t="n">
        <v>0</v>
      </c>
      <c r="D35" s="14" t="s">
        <v>107</v>
      </c>
      <c r="E35" s="15"/>
      <c r="F35" s="15"/>
    </row>
    <row r="36" s="5" customFormat="true" ht="16.9" hidden="false" customHeight="true" outlineLevel="0" collapsed="false">
      <c r="A36" s="14" t="s">
        <v>108</v>
      </c>
      <c r="B36" s="15" t="n">
        <v>16051</v>
      </c>
      <c r="C36" s="15" t="n">
        <v>19172</v>
      </c>
      <c r="D36" s="14" t="s">
        <v>109</v>
      </c>
      <c r="E36" s="15"/>
      <c r="F36" s="15"/>
    </row>
    <row r="37" s="5" customFormat="true" ht="16.9" hidden="false" customHeight="true" outlineLevel="0" collapsed="false">
      <c r="A37" s="14" t="s">
        <v>110</v>
      </c>
      <c r="B37" s="15" t="n">
        <v>27059</v>
      </c>
      <c r="C37" s="15" t="n">
        <v>28063</v>
      </c>
      <c r="D37" s="14" t="s">
        <v>111</v>
      </c>
      <c r="E37" s="15" t="n">
        <v>0</v>
      </c>
      <c r="F37" s="15" t="n">
        <v>0</v>
      </c>
    </row>
    <row r="38" s="5" customFormat="true" ht="16.9" hidden="false" customHeight="true" outlineLevel="0" collapsed="false">
      <c r="A38" s="14" t="s">
        <v>112</v>
      </c>
      <c r="B38" s="15" t="n">
        <v>3574</v>
      </c>
      <c r="C38" s="15" t="n">
        <v>6206</v>
      </c>
      <c r="D38" s="14" t="s">
        <v>113</v>
      </c>
      <c r="E38" s="15" t="n">
        <v>0</v>
      </c>
      <c r="F38" s="15" t="n">
        <v>0</v>
      </c>
    </row>
    <row r="39" s="5" customFormat="true" ht="16.9" hidden="false" customHeight="true" outlineLevel="0" collapsed="false">
      <c r="A39" s="14" t="s">
        <v>114</v>
      </c>
      <c r="B39" s="15" t="n">
        <v>114</v>
      </c>
      <c r="C39" s="15" t="n">
        <v>114</v>
      </c>
      <c r="D39" s="14" t="s">
        <v>115</v>
      </c>
      <c r="E39" s="15" t="n">
        <v>0</v>
      </c>
      <c r="F39" s="15" t="n">
        <v>0</v>
      </c>
    </row>
    <row r="40" s="5" customFormat="true" ht="16.9" hidden="false" customHeight="true" outlineLevel="0" collapsed="false">
      <c r="A40" s="14" t="s">
        <v>116</v>
      </c>
      <c r="B40" s="15" t="n">
        <v>0</v>
      </c>
      <c r="C40" s="15" t="n">
        <v>400</v>
      </c>
      <c r="D40" s="14" t="s">
        <v>117</v>
      </c>
      <c r="E40" s="15" t="n">
        <v>0</v>
      </c>
      <c r="F40" s="15" t="n">
        <v>0</v>
      </c>
    </row>
    <row r="41" s="5" customFormat="true" ht="16.9" hidden="false" customHeight="true" outlineLevel="0" collapsed="false">
      <c r="A41" s="14" t="s">
        <v>118</v>
      </c>
      <c r="B41" s="15" t="n">
        <v>0</v>
      </c>
      <c r="C41" s="15" t="n">
        <v>100</v>
      </c>
      <c r="D41" s="14" t="s">
        <v>119</v>
      </c>
      <c r="E41" s="15" t="n">
        <v>0</v>
      </c>
      <c r="F41" s="15" t="n">
        <v>0</v>
      </c>
    </row>
    <row r="42" s="5" customFormat="true" ht="16.9" hidden="false" customHeight="true" outlineLevel="0" collapsed="false">
      <c r="A42" s="14" t="s">
        <v>120</v>
      </c>
      <c r="B42" s="15" t="n">
        <f aca="false">875+15850-849-4500</f>
        <v>11376</v>
      </c>
      <c r="C42" s="15" t="n">
        <v>5093</v>
      </c>
      <c r="D42" s="16" t="s">
        <v>121</v>
      </c>
      <c r="E42" s="15" t="n">
        <v>0</v>
      </c>
      <c r="F42" s="15" t="n">
        <v>0</v>
      </c>
    </row>
    <row r="43" s="5" customFormat="true" ht="16.9" hidden="false" customHeight="true" outlineLevel="0" collapsed="false">
      <c r="A43" s="11" t="s">
        <v>122</v>
      </c>
      <c r="B43" s="12" t="n">
        <v>9410</v>
      </c>
      <c r="C43" s="12" t="n">
        <v>43528</v>
      </c>
      <c r="D43" s="13" t="s">
        <v>123</v>
      </c>
      <c r="E43" s="15" t="n">
        <v>0</v>
      </c>
      <c r="F43" s="15" t="n">
        <v>0</v>
      </c>
    </row>
    <row r="44" s="5" customFormat="true" ht="16.9" hidden="true" customHeight="true" outlineLevel="0" collapsed="false">
      <c r="A44" s="11" t="s">
        <v>124</v>
      </c>
      <c r="B44" s="17" t="n">
        <v>0</v>
      </c>
      <c r="C44" s="17" t="n">
        <v>0</v>
      </c>
      <c r="D44" s="13" t="s">
        <v>125</v>
      </c>
      <c r="E44" s="17" t="n">
        <v>0</v>
      </c>
      <c r="F44" s="17" t="n">
        <v>0</v>
      </c>
    </row>
    <row r="45" s="5" customFormat="true" ht="16.9" hidden="false" customHeight="true" outlineLevel="0" collapsed="false">
      <c r="A45" s="11" t="s">
        <v>126</v>
      </c>
      <c r="B45" s="12" t="n">
        <f aca="false">SUM(B46:B49)</f>
        <v>0</v>
      </c>
      <c r="C45" s="12" t="n">
        <f aca="false">SUM(C46:C49)</f>
        <v>0</v>
      </c>
      <c r="D45" s="13" t="s">
        <v>127</v>
      </c>
      <c r="E45" s="12" t="n">
        <f aca="false">SUM(E46:E49)</f>
        <v>6636</v>
      </c>
      <c r="F45" s="12" t="n">
        <f aca="false">SUM(F46:F49)</f>
        <v>6476</v>
      </c>
    </row>
    <row r="46" s="5" customFormat="true" ht="16.9" hidden="false" customHeight="true" outlineLevel="0" collapsed="false">
      <c r="A46" s="14" t="s">
        <v>128</v>
      </c>
      <c r="B46" s="15" t="n">
        <v>0</v>
      </c>
      <c r="C46" s="15" t="n">
        <v>0</v>
      </c>
      <c r="D46" s="16" t="s">
        <v>129</v>
      </c>
      <c r="E46" s="15" t="n">
        <v>0</v>
      </c>
      <c r="F46" s="15" t="n">
        <v>0</v>
      </c>
    </row>
    <row r="47" s="5" customFormat="true" ht="16.9" hidden="false" customHeight="true" outlineLevel="0" collapsed="false">
      <c r="A47" s="14" t="s">
        <v>130</v>
      </c>
      <c r="B47" s="15" t="n">
        <v>0</v>
      </c>
      <c r="C47" s="15" t="n">
        <v>0</v>
      </c>
      <c r="D47" s="16" t="s">
        <v>131</v>
      </c>
      <c r="E47" s="15" t="n">
        <v>0</v>
      </c>
      <c r="F47" s="15" t="n">
        <v>0</v>
      </c>
    </row>
    <row r="48" s="5" customFormat="true" ht="16.9" hidden="false" customHeight="true" outlineLevel="0" collapsed="false">
      <c r="A48" s="14" t="s">
        <v>132</v>
      </c>
      <c r="B48" s="15" t="n">
        <v>0</v>
      </c>
      <c r="C48" s="15" t="n">
        <v>0</v>
      </c>
      <c r="D48" s="16" t="s">
        <v>133</v>
      </c>
      <c r="E48" s="15" t="n">
        <v>0</v>
      </c>
      <c r="F48" s="15" t="n">
        <v>0</v>
      </c>
    </row>
    <row r="49" s="5" customFormat="true" ht="16.9" hidden="false" customHeight="true" outlineLevel="0" collapsed="false">
      <c r="A49" s="14" t="s">
        <v>134</v>
      </c>
      <c r="B49" s="15" t="n">
        <v>0</v>
      </c>
      <c r="C49" s="15" t="n">
        <v>0</v>
      </c>
      <c r="D49" s="16" t="s">
        <v>135</v>
      </c>
      <c r="E49" s="15" t="n">
        <v>6636</v>
      </c>
      <c r="F49" s="15" t="n">
        <v>6476</v>
      </c>
    </row>
    <row r="50" s="5" customFormat="true" ht="16.9" hidden="false" customHeight="true" outlineLevel="0" collapsed="false">
      <c r="A50" s="11" t="s">
        <v>136</v>
      </c>
      <c r="B50" s="17" t="n">
        <v>0</v>
      </c>
      <c r="C50" s="17" t="n">
        <v>0</v>
      </c>
      <c r="D50" s="13" t="s">
        <v>137</v>
      </c>
      <c r="E50" s="17" t="n">
        <v>0</v>
      </c>
      <c r="F50" s="17" t="n">
        <v>0</v>
      </c>
    </row>
    <row r="51" s="5" customFormat="true" ht="16.9" hidden="false" customHeight="true" outlineLevel="0" collapsed="false">
      <c r="A51" s="11" t="s">
        <v>138</v>
      </c>
      <c r="B51" s="12" t="n">
        <f aca="false">SUM(B52:B54)</f>
        <v>0</v>
      </c>
      <c r="C51" s="12" t="n">
        <f aca="false">SUM(C52:C54)</f>
        <v>0</v>
      </c>
      <c r="D51" s="13" t="s">
        <v>139</v>
      </c>
      <c r="E51" s="12" t="n">
        <f aca="false">SUM(E52:E54)</f>
        <v>0</v>
      </c>
      <c r="F51" s="12" t="n">
        <f aca="false">SUM(F52:F54)</f>
        <v>0</v>
      </c>
    </row>
    <row r="52" s="5" customFormat="true" ht="18" hidden="false" customHeight="true" outlineLevel="0" collapsed="false">
      <c r="A52" s="14" t="s">
        <v>140</v>
      </c>
      <c r="B52" s="15"/>
      <c r="C52" s="15"/>
      <c r="D52" s="16" t="s">
        <v>141</v>
      </c>
      <c r="E52" s="15"/>
      <c r="F52" s="15"/>
    </row>
    <row r="53" s="5" customFormat="true" ht="16.9" hidden="false" customHeight="true" outlineLevel="0" collapsed="false">
      <c r="A53" s="14" t="s">
        <v>142</v>
      </c>
      <c r="B53" s="15"/>
      <c r="C53" s="15"/>
      <c r="D53" s="16" t="s">
        <v>143</v>
      </c>
      <c r="E53" s="15"/>
      <c r="F53" s="15"/>
    </row>
    <row r="54" s="5" customFormat="true" ht="16.9" hidden="false" customHeight="true" outlineLevel="0" collapsed="false">
      <c r="A54" s="14" t="s">
        <v>144</v>
      </c>
      <c r="B54" s="15"/>
      <c r="C54" s="15"/>
      <c r="D54" s="16" t="s">
        <v>145</v>
      </c>
      <c r="E54" s="15"/>
      <c r="F54" s="15"/>
    </row>
    <row r="55" s="5" customFormat="true" ht="16.9" hidden="false" customHeight="true" outlineLevel="0" collapsed="false">
      <c r="A55" s="11" t="s">
        <v>146</v>
      </c>
      <c r="B55" s="12" t="n">
        <f aca="false">B56</f>
        <v>0</v>
      </c>
      <c r="C55" s="12" t="n">
        <f aca="false">C56</f>
        <v>0</v>
      </c>
      <c r="D55" s="13" t="s">
        <v>147</v>
      </c>
      <c r="E55" s="12" t="n">
        <f aca="false">E56</f>
        <v>42512</v>
      </c>
      <c r="F55" s="12" t="n">
        <f aca="false">F56</f>
        <v>25516</v>
      </c>
    </row>
    <row r="56" s="5" customFormat="true" ht="16.9" hidden="false" customHeight="true" outlineLevel="0" collapsed="false">
      <c r="A56" s="11" t="s">
        <v>148</v>
      </c>
      <c r="B56" s="12" t="n">
        <f aca="false">B57</f>
        <v>0</v>
      </c>
      <c r="C56" s="12" t="n">
        <f aca="false">C57</f>
        <v>0</v>
      </c>
      <c r="D56" s="13" t="s">
        <v>149</v>
      </c>
      <c r="E56" s="12" t="n">
        <f aca="false">E57</f>
        <v>42512</v>
      </c>
      <c r="F56" s="12" t="n">
        <f aca="false">F57</f>
        <v>25516</v>
      </c>
    </row>
    <row r="57" s="5" customFormat="true" ht="16.9" hidden="false" customHeight="true" outlineLevel="0" collapsed="false">
      <c r="A57" s="11" t="s">
        <v>150</v>
      </c>
      <c r="B57" s="12" t="n">
        <f aca="false">SUM(B58:B61)</f>
        <v>0</v>
      </c>
      <c r="C57" s="12" t="n">
        <f aca="false">SUM(C58:C61)</f>
        <v>0</v>
      </c>
      <c r="D57" s="13" t="s">
        <v>151</v>
      </c>
      <c r="E57" s="12" t="n">
        <f aca="false">SUM(E58:E61)</f>
        <v>42512</v>
      </c>
      <c r="F57" s="12" t="n">
        <f aca="false">SUM(F58:F61)</f>
        <v>25516</v>
      </c>
    </row>
    <row r="58" s="5" customFormat="true" ht="16.9" hidden="false" customHeight="true" outlineLevel="0" collapsed="false">
      <c r="A58" s="14" t="s">
        <v>152</v>
      </c>
      <c r="B58" s="15"/>
      <c r="C58" s="15"/>
      <c r="D58" s="16" t="s">
        <v>153</v>
      </c>
      <c r="E58" s="18"/>
      <c r="F58" s="18"/>
    </row>
    <row r="59" s="5" customFormat="true" ht="16.9" hidden="false" customHeight="true" outlineLevel="0" collapsed="false">
      <c r="A59" s="14" t="s">
        <v>154</v>
      </c>
      <c r="B59" s="15"/>
      <c r="C59" s="15"/>
      <c r="D59" s="16" t="s">
        <v>155</v>
      </c>
      <c r="E59" s="15"/>
      <c r="F59" s="15"/>
    </row>
    <row r="60" s="5" customFormat="true" ht="16.9" hidden="false" customHeight="true" outlineLevel="0" collapsed="false">
      <c r="A60" s="14" t="s">
        <v>156</v>
      </c>
      <c r="B60" s="15"/>
      <c r="C60" s="15"/>
      <c r="D60" s="16" t="s">
        <v>157</v>
      </c>
      <c r="E60" s="15"/>
      <c r="F60" s="15"/>
    </row>
    <row r="61" s="5" customFormat="true" ht="16.9" hidden="false" customHeight="true" outlineLevel="0" collapsed="false">
      <c r="A61" s="14" t="s">
        <v>158</v>
      </c>
      <c r="B61" s="15"/>
      <c r="C61" s="15"/>
      <c r="D61" s="16" t="s">
        <v>159</v>
      </c>
      <c r="E61" s="15" t="n">
        <v>42512</v>
      </c>
      <c r="F61" s="15" t="n">
        <v>25516</v>
      </c>
    </row>
    <row r="62" s="5" customFormat="true" ht="16.9" hidden="false" customHeight="true" outlineLevel="0" collapsed="false">
      <c r="A62" s="11" t="s">
        <v>160</v>
      </c>
      <c r="B62" s="12" t="n">
        <f aca="false">B63</f>
        <v>4900</v>
      </c>
      <c r="C62" s="12" t="n">
        <f aca="false">C63</f>
        <v>16400</v>
      </c>
      <c r="D62" s="13" t="s">
        <v>161</v>
      </c>
      <c r="E62" s="12" t="n">
        <f aca="false">E63</f>
        <v>0</v>
      </c>
      <c r="F62" s="12" t="n">
        <f aca="false">F63</f>
        <v>0</v>
      </c>
    </row>
    <row r="63" s="5" customFormat="true" ht="16.9" hidden="false" customHeight="true" outlineLevel="0" collapsed="false">
      <c r="A63" s="14" t="s">
        <v>162</v>
      </c>
      <c r="B63" s="12" t="n">
        <f aca="false">SUM(B64:B67)</f>
        <v>4900</v>
      </c>
      <c r="C63" s="12" t="n">
        <f aca="false">SUM(C64:C67)</f>
        <v>16400</v>
      </c>
      <c r="D63" s="16" t="s">
        <v>163</v>
      </c>
      <c r="E63" s="12" t="n">
        <f aca="false">SUM(E64:E67)</f>
        <v>0</v>
      </c>
      <c r="F63" s="12" t="n">
        <f aca="false">SUM(F64:F67)</f>
        <v>0</v>
      </c>
    </row>
    <row r="64" s="5" customFormat="true" ht="16.9" hidden="false" customHeight="true" outlineLevel="0" collapsed="false">
      <c r="A64" s="14" t="s">
        <v>164</v>
      </c>
      <c r="B64" s="15" t="n">
        <v>4900</v>
      </c>
      <c r="C64" s="15" t="n">
        <v>16400</v>
      </c>
      <c r="D64" s="16" t="s">
        <v>165</v>
      </c>
      <c r="E64" s="15"/>
      <c r="F64" s="15"/>
    </row>
    <row r="65" s="5" customFormat="true" ht="16.9" hidden="false" customHeight="true" outlineLevel="0" collapsed="false">
      <c r="A65" s="14" t="s">
        <v>166</v>
      </c>
      <c r="B65" s="15" t="n">
        <v>0</v>
      </c>
      <c r="C65" s="15" t="n">
        <v>0</v>
      </c>
      <c r="D65" s="16" t="s">
        <v>167</v>
      </c>
      <c r="E65" s="15"/>
      <c r="F65" s="15"/>
    </row>
    <row r="66" s="5" customFormat="true" ht="16.9" hidden="false" customHeight="true" outlineLevel="0" collapsed="false">
      <c r="A66" s="14" t="s">
        <v>168</v>
      </c>
      <c r="B66" s="15" t="n">
        <v>0</v>
      </c>
      <c r="C66" s="15" t="n">
        <v>0</v>
      </c>
      <c r="D66" s="16" t="s">
        <v>169</v>
      </c>
      <c r="E66" s="15"/>
      <c r="F66" s="15"/>
    </row>
    <row r="67" s="5" customFormat="true" ht="16.9" hidden="false" customHeight="true" outlineLevel="0" collapsed="false">
      <c r="A67" s="14" t="s">
        <v>170</v>
      </c>
      <c r="B67" s="15" t="n">
        <v>0</v>
      </c>
      <c r="C67" s="15" t="n">
        <v>0</v>
      </c>
      <c r="D67" s="16" t="s">
        <v>171</v>
      </c>
      <c r="E67" s="15"/>
      <c r="F67" s="15"/>
    </row>
    <row r="68" s="5" customFormat="true" ht="16.9" hidden="false" customHeight="true" outlineLevel="0" collapsed="false">
      <c r="A68" s="11" t="s">
        <v>172</v>
      </c>
      <c r="B68" s="15" t="n">
        <v>0</v>
      </c>
      <c r="C68" s="15" t="n">
        <v>0</v>
      </c>
      <c r="D68" s="13" t="s">
        <v>173</v>
      </c>
      <c r="E68" s="17" t="n">
        <v>0</v>
      </c>
      <c r="F68" s="17" t="n">
        <v>0</v>
      </c>
    </row>
    <row r="69" s="5" customFormat="true" ht="16.9" hidden="false" customHeight="true" outlineLevel="0" collapsed="false">
      <c r="A69" s="11" t="s">
        <v>174</v>
      </c>
      <c r="B69" s="15" t="n">
        <v>0</v>
      </c>
      <c r="C69" s="15" t="n">
        <v>0</v>
      </c>
      <c r="D69" s="13" t="s">
        <v>175</v>
      </c>
      <c r="E69" s="17" t="n">
        <v>0</v>
      </c>
      <c r="F69" s="17" t="n">
        <v>0</v>
      </c>
    </row>
    <row r="70" s="5" customFormat="true" ht="16.9" hidden="false" customHeight="true" outlineLevel="0" collapsed="false">
      <c r="A70" s="11" t="s">
        <v>176</v>
      </c>
      <c r="B70" s="15" t="n">
        <v>0</v>
      </c>
      <c r="C70" s="15" t="n">
        <v>0</v>
      </c>
      <c r="D70" s="13" t="s">
        <v>177</v>
      </c>
      <c r="E70" s="17" t="n">
        <v>0</v>
      </c>
      <c r="F70" s="17" t="n">
        <v>0</v>
      </c>
    </row>
    <row r="71" s="5" customFormat="true" ht="16.9" hidden="false" customHeight="true" outlineLevel="0" collapsed="false">
      <c r="A71" s="11" t="s">
        <v>178</v>
      </c>
      <c r="B71" s="15" t="n">
        <v>16658</v>
      </c>
      <c r="C71" s="15" t="n">
        <v>16658</v>
      </c>
      <c r="D71" s="19"/>
      <c r="E71" s="17"/>
      <c r="F71" s="17"/>
    </row>
    <row r="72" s="5" customFormat="true" ht="16.9" hidden="false" customHeight="true" outlineLevel="0" collapsed="false">
      <c r="A72" s="11" t="s">
        <v>179</v>
      </c>
      <c r="B72" s="15" t="n">
        <f aca="false">10000+5043</f>
        <v>15043</v>
      </c>
      <c r="C72" s="15" t="n">
        <v>12402</v>
      </c>
      <c r="D72" s="13" t="s">
        <v>180</v>
      </c>
      <c r="E72" s="15"/>
      <c r="F72" s="15"/>
    </row>
    <row r="73" s="5" customFormat="true" ht="16.9" hidden="false" customHeight="true" outlineLevel="0" collapsed="false">
      <c r="A73" s="11" t="s">
        <v>181</v>
      </c>
      <c r="B73" s="12" t="n">
        <f aca="false">SUM(B74:B76)</f>
        <v>83312</v>
      </c>
      <c r="C73" s="12" t="n">
        <f aca="false">SUM(C74:C76)</f>
        <v>51707</v>
      </c>
      <c r="D73" s="13" t="s">
        <v>182</v>
      </c>
      <c r="E73" s="15" t="n">
        <v>0</v>
      </c>
      <c r="F73" s="15" t="n">
        <v>0</v>
      </c>
    </row>
    <row r="74" s="5" customFormat="true" ht="16.9" hidden="false" customHeight="true" outlineLevel="0" collapsed="false">
      <c r="A74" s="20" t="s">
        <v>183</v>
      </c>
      <c r="B74" s="15" t="n">
        <v>72632</v>
      </c>
      <c r="C74" s="15" t="n">
        <v>49338</v>
      </c>
      <c r="D74" s="13" t="s">
        <v>184</v>
      </c>
      <c r="E74" s="12" t="n">
        <f aca="false">B77-E5-E6-E44-E45-E50-E51-E55-E62-E68-E69-E70-E72-E73</f>
        <v>0</v>
      </c>
      <c r="F74" s="12" t="n">
        <f aca="false">C77-F5-F6-F44-F45-F50-F51-F55-F62-F68-F69-F70-F72-F73</f>
        <v>0</v>
      </c>
    </row>
    <row r="75" s="5" customFormat="true" ht="16.9" hidden="false" customHeight="true" outlineLevel="0" collapsed="false">
      <c r="A75" s="20" t="s">
        <v>185</v>
      </c>
      <c r="B75" s="15" t="n">
        <v>10680</v>
      </c>
      <c r="C75" s="15" t="n">
        <v>2369</v>
      </c>
      <c r="D75" s="13" t="s">
        <v>186</v>
      </c>
      <c r="E75" s="15"/>
      <c r="F75" s="15"/>
    </row>
    <row r="76" s="5" customFormat="true" ht="16.9" hidden="false" customHeight="true" outlineLevel="0" collapsed="false">
      <c r="A76" s="20" t="s">
        <v>187</v>
      </c>
      <c r="B76" s="15" t="n">
        <v>0</v>
      </c>
      <c r="C76" s="15" t="n">
        <v>0</v>
      </c>
      <c r="D76" s="13" t="s">
        <v>188</v>
      </c>
      <c r="E76" s="12"/>
      <c r="F76" s="12"/>
    </row>
    <row r="77" s="5" customFormat="true" ht="16.9" hidden="false" customHeight="true" outlineLevel="0" collapsed="false">
      <c r="A77" s="21" t="s">
        <v>189</v>
      </c>
      <c r="B77" s="12" t="n">
        <f aca="false">SUM(B5:B6,B44:B45,B50:B51,B55,B62,B68:B73)</f>
        <v>435087</v>
      </c>
      <c r="C77" s="12" t="n">
        <f aca="false">SUM(C5:C6,C44:C45,C50:C51,C55,C62,C68:C73)</f>
        <v>505750</v>
      </c>
      <c r="D77" s="21" t="s">
        <v>190</v>
      </c>
      <c r="E77" s="12" t="n">
        <f aca="false">SUM(E5:E6,E44:E45,E50:E51,E55,E62,E68:E70,E72:E74)</f>
        <v>435087</v>
      </c>
      <c r="F77" s="12" t="n">
        <f aca="false">SUM(F5:F6,F44:F45,F50:F51,F55,F62,F68:F70,F72:F74)</f>
        <v>505750</v>
      </c>
    </row>
  </sheetData>
  <mergeCells count="4">
    <mergeCell ref="A1:F1"/>
    <mergeCell ref="A2:D2"/>
    <mergeCell ref="A3:C3"/>
    <mergeCell ref="D3:F3"/>
  </mergeCells>
  <printOptions headings="false" gridLines="false" gridLinesSet="true" horizontalCentered="tru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pageBreakPreview" topLeftCell="A1" colorId="64" zoomScale="78" zoomScaleNormal="100" zoomScalePageLayoutView="78" workbookViewId="0">
      <pane xSplit="1" ySplit="5" topLeftCell="B36" activePane="bottomRight" state="frozen"/>
      <selection pane="topLeft" activeCell="A1" activeCellId="0" sqref="A1"/>
      <selection pane="topRight" activeCell="B1" activeCellId="0" sqref="B1"/>
      <selection pane="bottomLeft" activeCell="A36" activeCellId="0" sqref="A36"/>
      <selection pane="bottomRight" activeCell="J61" activeCellId="0" sqref="J61"/>
    </sheetView>
  </sheetViews>
  <sheetFormatPr defaultColWidth="8.99609375" defaultRowHeight="14.25" zeroHeight="false" outlineLevelRow="0" outlineLevelCol="0"/>
  <cols>
    <col collapsed="false" customWidth="true" hidden="false" outlineLevel="0" max="1" min="1" style="22" width="52.72"/>
    <col collapsed="false" customWidth="true" hidden="false" outlineLevel="0" max="4" min="2" style="23" width="11.99"/>
    <col collapsed="false" customWidth="true" hidden="false" outlineLevel="0" max="5" min="5" style="24" width="12.17"/>
    <col collapsed="false" customWidth="true" hidden="false" outlineLevel="0" max="6" min="6" style="24" width="11.36"/>
    <col collapsed="false" customWidth="true" hidden="false" outlineLevel="0" max="7" min="7" style="0" width="11.36"/>
    <col collapsed="false" customWidth="true" hidden="false" outlineLevel="0" max="8" min="8" style="0" width="9.36"/>
    <col collapsed="false" customWidth="false" hidden="false" outlineLevel="0" max="238" min="9" style="22" width="8.99"/>
  </cols>
  <sheetData>
    <row r="1" s="22" customFormat="true" ht="29.25" hidden="false" customHeight="true" outlineLevel="0" collapsed="false">
      <c r="A1" s="25" t="s">
        <v>191</v>
      </c>
      <c r="B1" s="25"/>
      <c r="C1" s="25"/>
      <c r="D1" s="25"/>
      <c r="E1" s="25"/>
      <c r="F1" s="25"/>
      <c r="G1" s="25"/>
      <c r="H1" s="25"/>
    </row>
    <row r="2" s="30" customFormat="true" ht="33" hidden="false" customHeight="true" outlineLevel="0" collapsed="false">
      <c r="A2" s="26"/>
      <c r="B2" s="27" t="n">
        <v>44165</v>
      </c>
      <c r="C2" s="27"/>
      <c r="D2" s="27"/>
      <c r="E2" s="28"/>
      <c r="F2" s="28"/>
      <c r="G2" s="29" t="s">
        <v>40</v>
      </c>
      <c r="H2" s="29"/>
    </row>
    <row r="3" s="22" customFormat="true" ht="23.25" hidden="false" customHeight="true" outlineLevel="0" collapsed="false">
      <c r="A3" s="31" t="s">
        <v>192</v>
      </c>
      <c r="B3" s="32" t="s">
        <v>193</v>
      </c>
      <c r="C3" s="32" t="s">
        <v>194</v>
      </c>
      <c r="D3" s="31" t="s">
        <v>195</v>
      </c>
      <c r="E3" s="33" t="s">
        <v>196</v>
      </c>
      <c r="F3" s="34" t="s">
        <v>197</v>
      </c>
      <c r="G3" s="31" t="s">
        <v>198</v>
      </c>
      <c r="H3" s="31" t="s">
        <v>199</v>
      </c>
    </row>
    <row r="4" s="22" customFormat="true" ht="24" hidden="false" customHeight="true" outlineLevel="0" collapsed="false">
      <c r="A4" s="31"/>
      <c r="B4" s="32"/>
      <c r="C4" s="32"/>
      <c r="D4" s="32"/>
      <c r="E4" s="33"/>
      <c r="F4" s="33"/>
      <c r="G4" s="31"/>
      <c r="H4" s="31"/>
    </row>
    <row r="5" s="22" customFormat="true" ht="20" hidden="false" customHeight="true" outlineLevel="0" collapsed="false">
      <c r="A5" s="31"/>
      <c r="B5" s="32"/>
      <c r="C5" s="32"/>
      <c r="D5" s="32"/>
      <c r="E5" s="33"/>
      <c r="F5" s="33"/>
      <c r="G5" s="31"/>
      <c r="H5" s="31"/>
    </row>
    <row r="6" s="22" customFormat="true" ht="14.25" hidden="false" customHeight="false" outlineLevel="0" collapsed="false">
      <c r="A6" s="35" t="s">
        <v>200</v>
      </c>
      <c r="B6" s="36" t="n">
        <f aca="false">B7+B10+B11+B12+B13+B14+B15+B16+B17+B18+B19+B20+B21+B22+B23</f>
        <v>44817</v>
      </c>
      <c r="C6" s="36" t="n">
        <f aca="false">C7+C10+C11+C12+C13+C14+C15+C16+C17+C18+C19+C20+C21+C22+C23</f>
        <v>46063</v>
      </c>
      <c r="D6" s="36" t="n">
        <f aca="false">D7+D10+D11+D12+D13+D14+D15+D16+D17+D18+D19+D20+D21+D22+D23</f>
        <v>19752</v>
      </c>
      <c r="E6" s="37" t="n">
        <f aca="false">E7+E10+E11+E12+E13+E14+E15+E16+E17+E18+E19+E20+E21+E22+E23</f>
        <v>38438</v>
      </c>
      <c r="F6" s="38" t="n">
        <f aca="false">F7+F10+F11+F12+F13+F14+F15+F16+F17+F18+F19+F20+F21+F22+F23</f>
        <v>-7625</v>
      </c>
      <c r="G6" s="39" t="n">
        <f aca="false">F6/C6</f>
        <v>-0.16553415973775</v>
      </c>
      <c r="H6" s="39" t="n">
        <f aca="false">(E6-B6)/B6</f>
        <v>-0.142334382042529</v>
      </c>
    </row>
    <row r="7" s="22" customFormat="true" ht="15.75" hidden="false" customHeight="false" outlineLevel="0" collapsed="false">
      <c r="A7" s="40" t="s">
        <v>201</v>
      </c>
      <c r="B7" s="41" t="n">
        <f aca="false">B8+B9</f>
        <v>12690</v>
      </c>
      <c r="C7" s="41" t="n">
        <f aca="false">C8+C9</f>
        <v>13013</v>
      </c>
      <c r="D7" s="41" t="n">
        <f aca="false">D8+D9</f>
        <v>6230</v>
      </c>
      <c r="E7" s="42" t="n">
        <f aca="false">E8+E9</f>
        <v>10301</v>
      </c>
      <c r="F7" s="43" t="n">
        <f aca="false">F8+F9</f>
        <v>-2712</v>
      </c>
      <c r="G7" s="39" t="n">
        <f aca="false">F7/C7</f>
        <v>-0.208406977637747</v>
      </c>
      <c r="H7" s="39" t="n">
        <f aca="false">(E7-B7)/B7</f>
        <v>-0.188258471237195</v>
      </c>
    </row>
    <row r="8" s="22" customFormat="true" ht="15.75" hidden="false" customHeight="false" outlineLevel="0" collapsed="false">
      <c r="A8" s="35" t="s">
        <v>202</v>
      </c>
      <c r="B8" s="41" t="n">
        <v>2235</v>
      </c>
      <c r="C8" s="41" t="n">
        <v>2805</v>
      </c>
      <c r="D8" s="41" t="n">
        <v>1556</v>
      </c>
      <c r="E8" s="42" t="n">
        <v>1510</v>
      </c>
      <c r="F8" s="43" t="n">
        <f aca="false">E8-C8</f>
        <v>-1295</v>
      </c>
      <c r="G8" s="39" t="n">
        <f aca="false">F8/C8</f>
        <v>-0.461675579322638</v>
      </c>
      <c r="H8" s="39" t="n">
        <f aca="false">(E8-B8)/B8</f>
        <v>-0.324384787472036</v>
      </c>
    </row>
    <row r="9" s="22" customFormat="true" ht="15.75" hidden="false" customHeight="false" outlineLevel="0" collapsed="false">
      <c r="A9" s="35" t="s">
        <v>203</v>
      </c>
      <c r="B9" s="41" t="n">
        <v>10455</v>
      </c>
      <c r="C9" s="41" t="n">
        <v>10208</v>
      </c>
      <c r="D9" s="41" t="n">
        <v>4674</v>
      </c>
      <c r="E9" s="42" t="n">
        <v>8791</v>
      </c>
      <c r="F9" s="43" t="n">
        <f aca="false">E9-C9</f>
        <v>-1417</v>
      </c>
      <c r="G9" s="39" t="n">
        <f aca="false">F9/C9</f>
        <v>-0.138812695924765</v>
      </c>
      <c r="H9" s="39" t="n">
        <f aca="false">(E9-B9)/B9</f>
        <v>-0.159158297465328</v>
      </c>
    </row>
    <row r="10" s="22" customFormat="true" ht="15.75" hidden="false" customHeight="false" outlineLevel="0" collapsed="false">
      <c r="A10" s="40" t="s">
        <v>204</v>
      </c>
      <c r="B10" s="41" t="n">
        <v>29</v>
      </c>
      <c r="C10" s="41" t="n">
        <v>22</v>
      </c>
      <c r="D10" s="41" t="n">
        <v>13</v>
      </c>
      <c r="E10" s="42" t="n">
        <v>23</v>
      </c>
      <c r="F10" s="43" t="n">
        <f aca="false">E10-C10</f>
        <v>1</v>
      </c>
      <c r="G10" s="39" t="n">
        <f aca="false">F10/C10</f>
        <v>0.0454545454545455</v>
      </c>
      <c r="H10" s="39" t="n">
        <f aca="false">(E10-B10)/B10</f>
        <v>-0.206896551724138</v>
      </c>
    </row>
    <row r="11" s="22" customFormat="true" ht="15.75" hidden="false" customHeight="false" outlineLevel="0" collapsed="false">
      <c r="A11" s="40" t="s">
        <v>205</v>
      </c>
      <c r="B11" s="41" t="n">
        <v>3879</v>
      </c>
      <c r="C11" s="41" t="n">
        <v>3164</v>
      </c>
      <c r="D11" s="41" t="n">
        <v>2002</v>
      </c>
      <c r="E11" s="42" t="n">
        <v>2038</v>
      </c>
      <c r="F11" s="43" t="n">
        <f aca="false">E11-C11</f>
        <v>-1126</v>
      </c>
      <c r="G11" s="39" t="n">
        <f aca="false">F11/C11</f>
        <v>-0.355878634639697</v>
      </c>
      <c r="H11" s="39" t="n">
        <f aca="false">(E11-B11)/B11</f>
        <v>-0.474606857437484</v>
      </c>
    </row>
    <row r="12" s="22" customFormat="true" ht="15.75" hidden="false" customHeight="false" outlineLevel="0" collapsed="false">
      <c r="A12" s="40" t="s">
        <v>206</v>
      </c>
      <c r="B12" s="41" t="n">
        <v>852</v>
      </c>
      <c r="C12" s="41" t="n">
        <v>812</v>
      </c>
      <c r="D12" s="41" t="n">
        <v>455</v>
      </c>
      <c r="E12" s="42" t="n">
        <v>546</v>
      </c>
      <c r="F12" s="43" t="n">
        <f aca="false">E12-C12</f>
        <v>-266</v>
      </c>
      <c r="G12" s="39" t="n">
        <f aca="false">F12/C12</f>
        <v>-0.327586206896552</v>
      </c>
      <c r="H12" s="39" t="n">
        <f aca="false">(E12-B12)/B12</f>
        <v>-0.359154929577465</v>
      </c>
    </row>
    <row r="13" s="22" customFormat="true" ht="15.75" hidden="false" customHeight="false" outlineLevel="0" collapsed="false">
      <c r="A13" s="40" t="s">
        <v>207</v>
      </c>
      <c r="B13" s="41" t="n">
        <v>194</v>
      </c>
      <c r="C13" s="41" t="n">
        <v>210</v>
      </c>
      <c r="D13" s="41" t="n">
        <v>142</v>
      </c>
      <c r="E13" s="42" t="n">
        <v>173</v>
      </c>
      <c r="F13" s="43" t="n">
        <f aca="false">E13-C13</f>
        <v>-37</v>
      </c>
      <c r="G13" s="39" t="n">
        <f aca="false">F13/C13</f>
        <v>-0.176190476190476</v>
      </c>
      <c r="H13" s="39" t="n">
        <f aca="false">(E13-B13)/B13</f>
        <v>-0.108247422680412</v>
      </c>
    </row>
    <row r="14" s="22" customFormat="true" ht="15.75" hidden="false" customHeight="false" outlineLevel="0" collapsed="false">
      <c r="A14" s="40" t="s">
        <v>208</v>
      </c>
      <c r="B14" s="41" t="n">
        <v>1666</v>
      </c>
      <c r="C14" s="41" t="n">
        <v>1710</v>
      </c>
      <c r="D14" s="41" t="n">
        <v>866</v>
      </c>
      <c r="E14" s="42" t="n">
        <v>1150</v>
      </c>
      <c r="F14" s="43" t="n">
        <f aca="false">E14-C14</f>
        <v>-560</v>
      </c>
      <c r="G14" s="39" t="n">
        <f aca="false">F14/C14</f>
        <v>-0.327485380116959</v>
      </c>
      <c r="H14" s="39" t="n">
        <f aca="false">(E14-B14)/B14</f>
        <v>-0.309723889555822</v>
      </c>
    </row>
    <row r="15" s="22" customFormat="true" ht="15.75" hidden="false" customHeight="false" outlineLevel="0" collapsed="false">
      <c r="A15" s="40" t="s">
        <v>209</v>
      </c>
      <c r="B15" s="41" t="n">
        <v>1954</v>
      </c>
      <c r="C15" s="41" t="n">
        <v>2015</v>
      </c>
      <c r="D15" s="41" t="n">
        <v>936</v>
      </c>
      <c r="E15" s="42" t="n">
        <v>1260</v>
      </c>
      <c r="F15" s="43" t="n">
        <f aca="false">E15-C15</f>
        <v>-755</v>
      </c>
      <c r="G15" s="39" t="n">
        <f aca="false">F15/C15</f>
        <v>-0.37468982630273</v>
      </c>
      <c r="H15" s="39" t="n">
        <f aca="false">(E15-B15)/B15</f>
        <v>-0.355168884339816</v>
      </c>
    </row>
    <row r="16" s="22" customFormat="true" ht="15.75" hidden="false" customHeight="false" outlineLevel="0" collapsed="false">
      <c r="A16" s="40" t="s">
        <v>210</v>
      </c>
      <c r="B16" s="41" t="n">
        <v>470</v>
      </c>
      <c r="C16" s="41" t="n">
        <v>480</v>
      </c>
      <c r="D16" s="41" t="n">
        <v>372</v>
      </c>
      <c r="E16" s="42" t="n">
        <v>430</v>
      </c>
      <c r="F16" s="43" t="n">
        <f aca="false">E16-C16</f>
        <v>-50</v>
      </c>
      <c r="G16" s="39" t="n">
        <f aca="false">F16/C16</f>
        <v>-0.104166666666667</v>
      </c>
      <c r="H16" s="39" t="n">
        <f aca="false">(E16-B16)/B16</f>
        <v>-0.0851063829787234</v>
      </c>
    </row>
    <row r="17" s="22" customFormat="true" ht="15.75" hidden="false" customHeight="false" outlineLevel="0" collapsed="false">
      <c r="A17" s="40" t="s">
        <v>211</v>
      </c>
      <c r="B17" s="41" t="n">
        <v>1083</v>
      </c>
      <c r="C17" s="41" t="n">
        <v>1120</v>
      </c>
      <c r="D17" s="41" t="n">
        <v>897</v>
      </c>
      <c r="E17" s="42" t="n">
        <v>924</v>
      </c>
      <c r="F17" s="43" t="n">
        <f aca="false">E17-C17</f>
        <v>-196</v>
      </c>
      <c r="G17" s="39" t="n">
        <f aca="false">F17/C17</f>
        <v>-0.175</v>
      </c>
      <c r="H17" s="39" t="n">
        <f aca="false">(E17-B17)/B17</f>
        <v>-0.146814404432133</v>
      </c>
    </row>
    <row r="18" s="22" customFormat="true" ht="15.75" hidden="false" customHeight="false" outlineLevel="0" collapsed="false">
      <c r="A18" s="40" t="s">
        <v>212</v>
      </c>
      <c r="B18" s="41" t="n">
        <v>5316</v>
      </c>
      <c r="C18" s="41" t="n">
        <v>6950</v>
      </c>
      <c r="D18" s="41" t="n">
        <v>2589</v>
      </c>
      <c r="E18" s="42" t="n">
        <v>4610</v>
      </c>
      <c r="F18" s="43" t="n">
        <f aca="false">E18-C18</f>
        <v>-2340</v>
      </c>
      <c r="G18" s="39" t="n">
        <f aca="false">F18/C18</f>
        <v>-0.336690647482014</v>
      </c>
      <c r="H18" s="39" t="n">
        <f aca="false">(E18-B18)/B18</f>
        <v>-0.13280662151994</v>
      </c>
    </row>
    <row r="19" s="22" customFormat="true" ht="15.75" hidden="false" customHeight="false" outlineLevel="0" collapsed="false">
      <c r="A19" s="40" t="s">
        <v>213</v>
      </c>
      <c r="B19" s="41" t="n">
        <v>386</v>
      </c>
      <c r="C19" s="41" t="n">
        <v>410</v>
      </c>
      <c r="D19" s="41" t="n">
        <v>428</v>
      </c>
      <c r="E19" s="42" t="n">
        <v>490</v>
      </c>
      <c r="F19" s="43" t="n">
        <f aca="false">E19-C19</f>
        <v>80</v>
      </c>
      <c r="G19" s="39" t="n">
        <f aca="false">F19/C19</f>
        <v>0.195121951219512</v>
      </c>
      <c r="H19" s="39" t="n">
        <f aca="false">(E19-B19)/B19</f>
        <v>0.269430051813472</v>
      </c>
    </row>
    <row r="20" s="44" customFormat="true" ht="15.75" hidden="false" customHeight="false" outlineLevel="0" collapsed="false">
      <c r="A20" s="40" t="s">
        <v>214</v>
      </c>
      <c r="B20" s="41" t="n">
        <v>11375</v>
      </c>
      <c r="C20" s="41" t="n">
        <v>8380</v>
      </c>
      <c r="D20" s="41" t="n">
        <v>563</v>
      </c>
      <c r="E20" s="42" t="n">
        <v>6363</v>
      </c>
      <c r="F20" s="43" t="n">
        <f aca="false">E20-C20</f>
        <v>-2017</v>
      </c>
      <c r="G20" s="39" t="n">
        <f aca="false">F20/C20</f>
        <v>-0.240692124105012</v>
      </c>
      <c r="H20" s="39" t="n">
        <f aca="false">(E20-B20)/B20</f>
        <v>-0.440615384615385</v>
      </c>
    </row>
    <row r="21" s="44" customFormat="true" ht="15.75" hidden="false" customHeight="false" outlineLevel="0" collapsed="false">
      <c r="A21" s="40" t="s">
        <v>215</v>
      </c>
      <c r="B21" s="41" t="n">
        <v>3632</v>
      </c>
      <c r="C21" s="41" t="n">
        <v>6390</v>
      </c>
      <c r="D21" s="41" t="n">
        <v>3976</v>
      </c>
      <c r="E21" s="42" t="n">
        <v>9176</v>
      </c>
      <c r="F21" s="43" t="n">
        <f aca="false">E21-C21</f>
        <v>2786</v>
      </c>
      <c r="G21" s="39" t="n">
        <f aca="false">F21/C21</f>
        <v>0.435993740219092</v>
      </c>
      <c r="H21" s="39" t="n">
        <f aca="false">(E21-B21)/B21</f>
        <v>1.52643171806167</v>
      </c>
    </row>
    <row r="22" s="22" customFormat="true" ht="15.75" hidden="false" customHeight="false" outlineLevel="0" collapsed="false">
      <c r="A22" s="40" t="s">
        <v>216</v>
      </c>
      <c r="B22" s="41" t="n">
        <v>1246</v>
      </c>
      <c r="C22" s="41" t="n">
        <v>1330</v>
      </c>
      <c r="D22" s="41" t="n">
        <v>266</v>
      </c>
      <c r="E22" s="42" t="n">
        <v>926</v>
      </c>
      <c r="F22" s="43" t="n">
        <f aca="false">E22-C22</f>
        <v>-404</v>
      </c>
      <c r="G22" s="39" t="n">
        <f aca="false">F22/C22</f>
        <v>-0.303759398496241</v>
      </c>
      <c r="H22" s="39" t="n">
        <f aca="false">(E22-B22)/B22</f>
        <v>-0.256821829855538</v>
      </c>
    </row>
    <row r="23" s="22" customFormat="true" ht="15.75" hidden="false" customHeight="false" outlineLevel="0" collapsed="false">
      <c r="A23" s="40" t="s">
        <v>217</v>
      </c>
      <c r="B23" s="41" t="n">
        <v>45</v>
      </c>
      <c r="C23" s="41" t="n">
        <v>57</v>
      </c>
      <c r="D23" s="41" t="n">
        <v>17</v>
      </c>
      <c r="E23" s="42" t="n">
        <v>28</v>
      </c>
      <c r="F23" s="43" t="n">
        <f aca="false">E23-C23</f>
        <v>-29</v>
      </c>
      <c r="G23" s="39" t="n">
        <f aca="false">F23/C23</f>
        <v>-0.508771929824561</v>
      </c>
      <c r="H23" s="39" t="n">
        <f aca="false">(E23-B23)/B23</f>
        <v>-0.377777777777778</v>
      </c>
    </row>
    <row r="24" s="22" customFormat="true" ht="14.25" hidden="false" customHeight="false" outlineLevel="0" collapsed="false">
      <c r="A24" s="35" t="s">
        <v>218</v>
      </c>
      <c r="B24" s="45" t="n">
        <f aca="false">B25+B39+B45+B47+B52+B59+B55+B58</f>
        <v>35454</v>
      </c>
      <c r="C24" s="45" t="n">
        <f aca="false">C25+C39+C45+C47+C52+C59+C55+C58</f>
        <v>24800</v>
      </c>
      <c r="D24" s="45" t="n">
        <f aca="false">D25+D39+D45+D47+D52+D59+D55+D58</f>
        <v>19517</v>
      </c>
      <c r="E24" s="37" t="n">
        <f aca="false">E25+E39+E45+E47+E52+E59+E55+E58</f>
        <v>52286</v>
      </c>
      <c r="F24" s="43" t="n">
        <f aca="false">E24-C24</f>
        <v>27486</v>
      </c>
      <c r="G24" s="39" t="n">
        <f aca="false">F24/C24</f>
        <v>1.1083064516129</v>
      </c>
      <c r="H24" s="39" t="n">
        <f aca="false">(E24-B24)/B24</f>
        <v>0.474756021887516</v>
      </c>
    </row>
    <row r="25" s="22" customFormat="true" ht="15.75" hidden="false" customHeight="false" outlineLevel="0" collapsed="false">
      <c r="A25" s="40" t="s">
        <v>219</v>
      </c>
      <c r="B25" s="46" t="n">
        <f aca="false">SUM(B26:B36)-B31-B30</f>
        <v>8032</v>
      </c>
      <c r="C25" s="46" t="n">
        <f aca="false">SUM(C26:C36)-C31-C30</f>
        <v>6650</v>
      </c>
      <c r="D25" s="46" t="n">
        <f aca="false">SUM(D26:D36)-D31-D30</f>
        <v>3033</v>
      </c>
      <c r="E25" s="42" t="n">
        <f aca="false">SUM(E26:E36)-E31-E30</f>
        <v>5916</v>
      </c>
      <c r="F25" s="43" t="n">
        <f aca="false">E25-C25</f>
        <v>-734</v>
      </c>
      <c r="G25" s="39" t="n">
        <f aca="false">F25/C25</f>
        <v>-0.110375939849624</v>
      </c>
      <c r="H25" s="39" t="n">
        <f aca="false">(E25-B25)/B25</f>
        <v>-0.263446215139442</v>
      </c>
    </row>
    <row r="26" s="22" customFormat="true" ht="14.25" hidden="false" customHeight="false" outlineLevel="0" collapsed="false">
      <c r="A26" s="35" t="s">
        <v>220</v>
      </c>
      <c r="B26" s="43" t="n">
        <v>966</v>
      </c>
      <c r="C26" s="43" t="n">
        <v>1030</v>
      </c>
      <c r="D26" s="43" t="n">
        <v>509</v>
      </c>
      <c r="E26" s="42" t="n">
        <v>756</v>
      </c>
      <c r="F26" s="43" t="n">
        <f aca="false">E26-C26</f>
        <v>-274</v>
      </c>
      <c r="G26" s="39" t="n">
        <f aca="false">F26/C26</f>
        <v>-0.266019417475728</v>
      </c>
      <c r="H26" s="39" t="n">
        <f aca="false">(E26-B26)/B26</f>
        <v>-0.217391304347826</v>
      </c>
    </row>
    <row r="27" s="22" customFormat="true" ht="14.25" hidden="false" customHeight="false" outlineLevel="0" collapsed="false">
      <c r="A27" s="35" t="s">
        <v>221</v>
      </c>
      <c r="B27" s="38" t="n">
        <v>644</v>
      </c>
      <c r="C27" s="38" t="n">
        <v>710</v>
      </c>
      <c r="D27" s="38" t="n">
        <v>340</v>
      </c>
      <c r="E27" s="37" t="n">
        <v>480</v>
      </c>
      <c r="F27" s="43" t="n">
        <f aca="false">E27-C27</f>
        <v>-230</v>
      </c>
      <c r="G27" s="39" t="n">
        <f aca="false">F27/C27</f>
        <v>-0.323943661971831</v>
      </c>
      <c r="H27" s="39" t="n">
        <f aca="false">(E27-B27)/B27</f>
        <v>-0.254658385093168</v>
      </c>
    </row>
    <row r="28" s="22" customFormat="true" ht="14.25" hidden="false" customHeight="false" outlineLevel="0" collapsed="false">
      <c r="A28" s="35" t="s">
        <v>222</v>
      </c>
      <c r="B28" s="38" t="n">
        <v>10</v>
      </c>
      <c r="C28" s="38"/>
      <c r="D28" s="38"/>
      <c r="E28" s="37"/>
      <c r="F28" s="43" t="n">
        <f aca="false">E28-C28</f>
        <v>0</v>
      </c>
      <c r="G28" s="39"/>
      <c r="H28" s="39" t="n">
        <f aca="false">(E28-B28)/B28</f>
        <v>-1</v>
      </c>
    </row>
    <row r="29" s="22" customFormat="true" ht="14.25" hidden="false" customHeight="false" outlineLevel="0" collapsed="false">
      <c r="A29" s="35" t="s">
        <v>223</v>
      </c>
      <c r="B29" s="38" t="n">
        <v>556</v>
      </c>
      <c r="C29" s="38" t="n">
        <v>650</v>
      </c>
      <c r="D29" s="38" t="n">
        <v>160</v>
      </c>
      <c r="E29" s="37" t="n">
        <v>520</v>
      </c>
      <c r="F29" s="43" t="n">
        <f aca="false">E29-C29</f>
        <v>-130</v>
      </c>
      <c r="G29" s="39" t="n">
        <f aca="false">F29/C29</f>
        <v>-0.2</v>
      </c>
      <c r="H29" s="39" t="n">
        <f aca="false">(E29-B29)/B29</f>
        <v>-0.0647482014388489</v>
      </c>
    </row>
    <row r="30" s="22" customFormat="true" ht="14.25" hidden="false" customHeight="false" outlineLevel="0" collapsed="false">
      <c r="A30" s="35" t="s">
        <v>224</v>
      </c>
      <c r="B30" s="38"/>
      <c r="C30" s="38"/>
      <c r="D30" s="38"/>
      <c r="E30" s="37"/>
      <c r="F30" s="43" t="n">
        <f aca="false">E30-C30</f>
        <v>0</v>
      </c>
      <c r="G30" s="39"/>
      <c r="H30" s="39"/>
    </row>
    <row r="31" s="22" customFormat="true" ht="14.25" hidden="false" customHeight="false" outlineLevel="0" collapsed="false">
      <c r="A31" s="35" t="s">
        <v>225</v>
      </c>
      <c r="B31" s="38" t="n">
        <v>556</v>
      </c>
      <c r="C31" s="38" t="n">
        <v>650</v>
      </c>
      <c r="D31" s="38" t="n">
        <v>160</v>
      </c>
      <c r="E31" s="37" t="n">
        <v>520</v>
      </c>
      <c r="F31" s="43" t="n">
        <f aca="false">E31-C31</f>
        <v>-130</v>
      </c>
      <c r="G31" s="39" t="n">
        <f aca="false">F31/C31</f>
        <v>-0.2</v>
      </c>
      <c r="H31" s="39" t="n">
        <f aca="false">(E31-B31)/B31</f>
        <v>-0.0647482014388489</v>
      </c>
    </row>
    <row r="32" s="22" customFormat="true" ht="14.25" hidden="false" customHeight="false" outlineLevel="0" collapsed="false">
      <c r="A32" s="35" t="s">
        <v>226</v>
      </c>
      <c r="B32" s="38" t="n">
        <v>1984</v>
      </c>
      <c r="C32" s="38" t="n">
        <v>1000</v>
      </c>
      <c r="D32" s="38" t="n">
        <v>171</v>
      </c>
      <c r="E32" s="37" t="n">
        <v>1000</v>
      </c>
      <c r="F32" s="43" t="n">
        <f aca="false">E32-C32</f>
        <v>0</v>
      </c>
      <c r="G32" s="39" t="n">
        <f aca="false">F32/C32</f>
        <v>0</v>
      </c>
      <c r="H32" s="39" t="n">
        <f aca="false">(E32-B32)/B32</f>
        <v>-0.495967741935484</v>
      </c>
    </row>
    <row r="33" s="22" customFormat="true" ht="14.25" hidden="false" customHeight="false" outlineLevel="0" collapsed="false">
      <c r="A33" s="35" t="s">
        <v>227</v>
      </c>
      <c r="B33" s="38" t="n">
        <v>1191</v>
      </c>
      <c r="C33" s="38" t="n">
        <v>600</v>
      </c>
      <c r="D33" s="38" t="n">
        <v>102</v>
      </c>
      <c r="E33" s="37" t="n">
        <v>600</v>
      </c>
      <c r="F33" s="43" t="n">
        <f aca="false">E33-C33</f>
        <v>0</v>
      </c>
      <c r="G33" s="39" t="n">
        <f aca="false">F33/C33</f>
        <v>0</v>
      </c>
      <c r="H33" s="39" t="n">
        <f aca="false">(E33-B33)/B33</f>
        <v>-0.496221662468514</v>
      </c>
    </row>
    <row r="34" s="22" customFormat="true" ht="14.25" hidden="true" customHeight="false" outlineLevel="0" collapsed="false">
      <c r="A34" s="35" t="s">
        <v>228</v>
      </c>
      <c r="B34" s="38" t="n">
        <v>0</v>
      </c>
      <c r="C34" s="38" t="n">
        <v>0</v>
      </c>
      <c r="D34" s="38" t="n">
        <v>0</v>
      </c>
      <c r="E34" s="37" t="n">
        <v>0</v>
      </c>
      <c r="F34" s="43" t="n">
        <f aca="false">E34-C34</f>
        <v>0</v>
      </c>
      <c r="G34" s="39" t="e">
        <f aca="false">F34/C34</f>
        <v>#DIV/0!</v>
      </c>
      <c r="H34" s="39" t="e">
        <f aca="false">(E34-B34)/B34</f>
        <v>#DIV/0!</v>
      </c>
    </row>
    <row r="35" s="22" customFormat="true" ht="14.25" hidden="false" customHeight="false" outlineLevel="0" collapsed="false">
      <c r="A35" s="35" t="s">
        <v>229</v>
      </c>
      <c r="B35" s="38" t="n">
        <v>2042</v>
      </c>
      <c r="C35" s="38" t="n">
        <v>2000</v>
      </c>
      <c r="D35" s="38" t="n">
        <v>1331</v>
      </c>
      <c r="E35" s="37" t="n">
        <v>2000</v>
      </c>
      <c r="F35" s="43" t="n">
        <f aca="false">E35-C35</f>
        <v>0</v>
      </c>
      <c r="G35" s="39" t="n">
        <f aca="false">F35/C35</f>
        <v>0</v>
      </c>
      <c r="H35" s="39" t="n">
        <f aca="false">(E35-B35)/B35</f>
        <v>-0.0205680705190989</v>
      </c>
    </row>
    <row r="36" s="22" customFormat="true" ht="14.25" hidden="false" customHeight="false" outlineLevel="0" collapsed="false">
      <c r="A36" s="35" t="s">
        <v>230</v>
      </c>
      <c r="B36" s="36" t="n">
        <v>639</v>
      </c>
      <c r="C36" s="36" t="n">
        <f aca="false">C37+C38</f>
        <v>660</v>
      </c>
      <c r="D36" s="36" t="n">
        <v>420</v>
      </c>
      <c r="E36" s="37" t="n">
        <f aca="false">E37+E38</f>
        <v>560</v>
      </c>
      <c r="F36" s="43" t="n">
        <f aca="false">E36-C36</f>
        <v>-100</v>
      </c>
      <c r="G36" s="39" t="n">
        <f aca="false">F36/C36</f>
        <v>-0.151515151515152</v>
      </c>
      <c r="H36" s="39" t="n">
        <f aca="false">(E36-B36)/B36</f>
        <v>-0.123630672926448</v>
      </c>
    </row>
    <row r="37" s="22" customFormat="true" ht="14.25" hidden="false" customHeight="false" outlineLevel="0" collapsed="false">
      <c r="A37" s="35" t="s">
        <v>224</v>
      </c>
      <c r="B37" s="36" t="n">
        <v>204</v>
      </c>
      <c r="C37" s="36" t="n">
        <v>150</v>
      </c>
      <c r="D37" s="36" t="n">
        <v>99</v>
      </c>
      <c r="E37" s="37" t="n">
        <v>150</v>
      </c>
      <c r="F37" s="43" t="n">
        <f aca="false">E37-C37</f>
        <v>0</v>
      </c>
      <c r="G37" s="39" t="n">
        <f aca="false">F37/C37</f>
        <v>0</v>
      </c>
      <c r="H37" s="39" t="n">
        <f aca="false">(E37-B37)/B37</f>
        <v>-0.264705882352941</v>
      </c>
    </row>
    <row r="38" s="22" customFormat="true" ht="14.25" hidden="false" customHeight="false" outlineLevel="0" collapsed="false">
      <c r="A38" s="35" t="s">
        <v>231</v>
      </c>
      <c r="B38" s="36" t="n">
        <v>435</v>
      </c>
      <c r="C38" s="36" t="n">
        <v>510</v>
      </c>
      <c r="D38" s="36" t="n">
        <v>321</v>
      </c>
      <c r="E38" s="37" t="n">
        <v>410</v>
      </c>
      <c r="F38" s="43" t="n">
        <f aca="false">E38-C38</f>
        <v>-100</v>
      </c>
      <c r="G38" s="39" t="n">
        <f aca="false">F38/C38</f>
        <v>-0.196078431372549</v>
      </c>
      <c r="H38" s="39" t="n">
        <f aca="false">(E38-B38)/B38</f>
        <v>-0.0574712643678161</v>
      </c>
    </row>
    <row r="39" s="22" customFormat="true" ht="15.75" hidden="false" customHeight="false" outlineLevel="0" collapsed="false">
      <c r="A39" s="40" t="s">
        <v>232</v>
      </c>
      <c r="B39" s="36" t="n">
        <v>3951</v>
      </c>
      <c r="C39" s="36" t="n">
        <v>1820</v>
      </c>
      <c r="D39" s="36" t="n">
        <v>1145</v>
      </c>
      <c r="E39" s="37" t="n">
        <v>1820</v>
      </c>
      <c r="F39" s="43" t="n">
        <f aca="false">E39-C39</f>
        <v>0</v>
      </c>
      <c r="G39" s="39" t="n">
        <f aca="false">F39/C39</f>
        <v>0</v>
      </c>
      <c r="H39" s="39" t="n">
        <f aca="false">(E39-B39)/B39</f>
        <v>-0.539357124778537</v>
      </c>
    </row>
    <row r="40" s="22" customFormat="true" ht="15.75" hidden="false" customHeight="false" outlineLevel="0" collapsed="false">
      <c r="A40" s="35" t="s">
        <v>233</v>
      </c>
      <c r="B40" s="36" t="n">
        <v>119</v>
      </c>
      <c r="C40" s="36" t="n">
        <v>120</v>
      </c>
      <c r="D40" s="36" t="n">
        <v>59</v>
      </c>
      <c r="E40" s="37" t="n">
        <v>120</v>
      </c>
      <c r="F40" s="43" t="n">
        <f aca="false">E40-C40</f>
        <v>0</v>
      </c>
      <c r="G40" s="39" t="n">
        <f aca="false">F40/C40</f>
        <v>0</v>
      </c>
      <c r="H40" s="39" t="n">
        <f aca="false">(E40-B40)/B40</f>
        <v>0.00840336134453782</v>
      </c>
    </row>
    <row r="41" s="22" customFormat="true" ht="15.75" hidden="true" customHeight="false" outlineLevel="0" collapsed="false">
      <c r="A41" s="35" t="s">
        <v>234</v>
      </c>
      <c r="B41" s="36" t="n">
        <v>0</v>
      </c>
      <c r="C41" s="36"/>
      <c r="D41" s="36"/>
      <c r="E41" s="37"/>
      <c r="F41" s="43" t="n">
        <f aca="false">E41-C41</f>
        <v>0</v>
      </c>
      <c r="G41" s="39" t="e">
        <f aca="false">F41/C41</f>
        <v>#DIV/0!</v>
      </c>
      <c r="H41" s="39" t="e">
        <f aca="false">(E41-B41)/B41</f>
        <v>#DIV/0!</v>
      </c>
    </row>
    <row r="42" s="22" customFormat="true" ht="15.75" hidden="false" customHeight="false" outlineLevel="0" collapsed="false">
      <c r="A42" s="35" t="s">
        <v>235</v>
      </c>
      <c r="B42" s="36" t="n">
        <v>2271</v>
      </c>
      <c r="C42" s="36" t="n">
        <v>0</v>
      </c>
      <c r="D42" s="36" t="n">
        <v>109</v>
      </c>
      <c r="E42" s="37" t="n">
        <v>11</v>
      </c>
      <c r="F42" s="43" t="n">
        <f aca="false">E42-C42</f>
        <v>11</v>
      </c>
      <c r="G42" s="39"/>
      <c r="H42" s="39"/>
    </row>
    <row r="43" s="22" customFormat="true" ht="15.75" hidden="true" customHeight="false" outlineLevel="0" collapsed="false">
      <c r="A43" s="35" t="s">
        <v>236</v>
      </c>
      <c r="B43" s="36" t="n">
        <v>0</v>
      </c>
      <c r="C43" s="36"/>
      <c r="D43" s="36"/>
      <c r="E43" s="37"/>
      <c r="F43" s="43" t="n">
        <f aca="false">E43-C43</f>
        <v>0</v>
      </c>
      <c r="G43" s="39" t="e">
        <f aca="false">F43/C43</f>
        <v>#DIV/0!</v>
      </c>
      <c r="H43" s="39" t="e">
        <f aca="false">(E43-B43)/B43</f>
        <v>#DIV/0!</v>
      </c>
    </row>
    <row r="44" s="22" customFormat="true" ht="15.75" hidden="false" customHeight="false" outlineLevel="0" collapsed="false">
      <c r="A44" s="35" t="s">
        <v>237</v>
      </c>
      <c r="B44" s="36" t="n">
        <v>971</v>
      </c>
      <c r="C44" s="36" t="n">
        <v>970</v>
      </c>
      <c r="D44" s="36" t="n">
        <v>898</v>
      </c>
      <c r="E44" s="37" t="n">
        <f aca="false">970-500</f>
        <v>470</v>
      </c>
      <c r="F44" s="43" t="n">
        <f aca="false">E44-C44</f>
        <v>-500</v>
      </c>
      <c r="G44" s="39" t="n">
        <f aca="false">F44/C44</f>
        <v>-0.515463917525773</v>
      </c>
      <c r="H44" s="39" t="n">
        <f aca="false">(E44-B44)/B44</f>
        <v>-0.515962924819774</v>
      </c>
    </row>
    <row r="45" s="22" customFormat="true" ht="15.75" hidden="false" customHeight="false" outlineLevel="0" collapsed="false">
      <c r="A45" s="40" t="s">
        <v>238</v>
      </c>
      <c r="B45" s="36" t="n">
        <v>9287</v>
      </c>
      <c r="C45" s="36" t="n">
        <v>5200</v>
      </c>
      <c r="D45" s="36" t="n">
        <v>3777</v>
      </c>
      <c r="E45" s="37" t="n">
        <v>8300</v>
      </c>
      <c r="F45" s="43" t="n">
        <f aca="false">E45-C45</f>
        <v>3100</v>
      </c>
      <c r="G45" s="39" t="n">
        <f aca="false">F45/C45</f>
        <v>0.596153846153846</v>
      </c>
      <c r="H45" s="39" t="n">
        <f aca="false">(E45-B45)/B45</f>
        <v>-0.106277592333369</v>
      </c>
    </row>
    <row r="46" s="22" customFormat="true" ht="15.75" hidden="false" customHeight="false" outlineLevel="0" collapsed="false">
      <c r="A46" s="35" t="s">
        <v>239</v>
      </c>
      <c r="B46" s="36"/>
      <c r="C46" s="36"/>
      <c r="D46" s="36"/>
      <c r="E46" s="37"/>
      <c r="F46" s="43" t="n">
        <f aca="false">E46-C46</f>
        <v>0</v>
      </c>
      <c r="G46" s="39"/>
      <c r="H46" s="39"/>
    </row>
    <row r="47" s="22" customFormat="true" ht="15.75" hidden="false" customHeight="false" outlineLevel="0" collapsed="false">
      <c r="A47" s="40" t="s">
        <v>240</v>
      </c>
      <c r="B47" s="36"/>
      <c r="C47" s="36"/>
      <c r="D47" s="36"/>
      <c r="E47" s="37"/>
      <c r="F47" s="43" t="n">
        <f aca="false">E47-C47</f>
        <v>0</v>
      </c>
      <c r="G47" s="39"/>
      <c r="H47" s="39"/>
    </row>
    <row r="48" s="22" customFormat="true" ht="15.75" hidden="true" customHeight="false" outlineLevel="0" collapsed="false">
      <c r="A48" s="35" t="s">
        <v>241</v>
      </c>
      <c r="B48" s="36"/>
      <c r="C48" s="36"/>
      <c r="D48" s="36"/>
      <c r="E48" s="37"/>
      <c r="F48" s="43" t="n">
        <f aca="false">E48-C48</f>
        <v>0</v>
      </c>
      <c r="G48" s="39" t="e">
        <f aca="false">F48/C48</f>
        <v>#DIV/0!</v>
      </c>
      <c r="H48" s="39" t="e">
        <f aca="false">(E48-B48)/B48</f>
        <v>#DIV/0!</v>
      </c>
    </row>
    <row r="49" s="22" customFormat="true" ht="15.75" hidden="true" customHeight="false" outlineLevel="0" collapsed="false">
      <c r="A49" s="35" t="s">
        <v>242</v>
      </c>
      <c r="B49" s="41"/>
      <c r="C49" s="41"/>
      <c r="D49" s="41"/>
      <c r="E49" s="42"/>
      <c r="F49" s="43" t="n">
        <f aca="false">E49-C49</f>
        <v>0</v>
      </c>
      <c r="G49" s="39" t="e">
        <f aca="false">F49/C49</f>
        <v>#DIV/0!</v>
      </c>
      <c r="H49" s="39" t="e">
        <f aca="false">(E49-B49)/B49</f>
        <v>#DIV/0!</v>
      </c>
    </row>
    <row r="50" s="22" customFormat="true" ht="15.75" hidden="true" customHeight="false" outlineLevel="0" collapsed="false">
      <c r="A50" s="35" t="s">
        <v>243</v>
      </c>
      <c r="B50" s="41"/>
      <c r="C50" s="41"/>
      <c r="D50" s="41"/>
      <c r="E50" s="42"/>
      <c r="F50" s="43" t="n">
        <f aca="false">E50-C50</f>
        <v>0</v>
      </c>
      <c r="G50" s="39" t="e">
        <f aca="false">F50/C50</f>
        <v>#DIV/0!</v>
      </c>
      <c r="H50" s="39" t="e">
        <f aca="false">(E50-B50)/B50</f>
        <v>#DIV/0!</v>
      </c>
    </row>
    <row r="51" s="22" customFormat="true" ht="15.75" hidden="true" customHeight="false" outlineLevel="0" collapsed="false">
      <c r="A51" s="35" t="s">
        <v>244</v>
      </c>
      <c r="B51" s="41"/>
      <c r="C51" s="41"/>
      <c r="D51" s="41"/>
      <c r="E51" s="42"/>
      <c r="F51" s="43" t="n">
        <f aca="false">E51-C51</f>
        <v>0</v>
      </c>
      <c r="G51" s="39" t="e">
        <f aca="false">F51/C51</f>
        <v>#DIV/0!</v>
      </c>
      <c r="H51" s="39" t="e">
        <f aca="false">(E51-B51)/B51</f>
        <v>#DIV/0!</v>
      </c>
    </row>
    <row r="52" s="22" customFormat="true" ht="15.75" hidden="false" customHeight="false" outlineLevel="0" collapsed="false">
      <c r="A52" s="40" t="s">
        <v>245</v>
      </c>
      <c r="B52" s="36" t="n">
        <v>4224</v>
      </c>
      <c r="C52" s="36" t="n">
        <v>4830</v>
      </c>
      <c r="D52" s="36" t="n">
        <v>3771</v>
      </c>
      <c r="E52" s="37" t="n">
        <v>26150</v>
      </c>
      <c r="F52" s="43" t="n">
        <f aca="false">E52-C52</f>
        <v>21320</v>
      </c>
      <c r="G52" s="39" t="n">
        <f aca="false">F52/C52</f>
        <v>4.41407867494824</v>
      </c>
      <c r="H52" s="39" t="n">
        <f aca="false">(E52-B52)/B52</f>
        <v>5.19081439393939</v>
      </c>
    </row>
    <row r="53" s="44" customFormat="true" ht="15.75" hidden="true" customHeight="false" outlineLevel="0" collapsed="false">
      <c r="A53" s="35" t="s">
        <v>246</v>
      </c>
      <c r="B53" s="36" t="n">
        <v>0</v>
      </c>
      <c r="C53" s="36"/>
      <c r="D53" s="36"/>
      <c r="E53" s="37"/>
      <c r="F53" s="43" t="n">
        <f aca="false">E53-C53</f>
        <v>0</v>
      </c>
      <c r="G53" s="39" t="e">
        <f aca="false">F53/C53</f>
        <v>#DIV/0!</v>
      </c>
      <c r="H53" s="39" t="e">
        <f aca="false">(E53-B53)/B53</f>
        <v>#DIV/0!</v>
      </c>
    </row>
    <row r="54" s="22" customFormat="true" ht="15.75" hidden="true" customHeight="false" outlineLevel="0" collapsed="false">
      <c r="A54" s="35" t="s">
        <v>247</v>
      </c>
      <c r="B54" s="36" t="n">
        <v>0</v>
      </c>
      <c r="C54" s="36"/>
      <c r="D54" s="36"/>
      <c r="E54" s="37"/>
      <c r="F54" s="43" t="n">
        <f aca="false">E54-C54</f>
        <v>0</v>
      </c>
      <c r="G54" s="39" t="e">
        <f aca="false">F54/C54</f>
        <v>#DIV/0!</v>
      </c>
      <c r="H54" s="39" t="e">
        <f aca="false">(E54-B54)/B54</f>
        <v>#DIV/0!</v>
      </c>
    </row>
    <row r="55" s="22" customFormat="true" ht="14.25" hidden="false" customHeight="false" outlineLevel="0" collapsed="false">
      <c r="A55" s="47" t="s">
        <v>248</v>
      </c>
      <c r="B55" s="36" t="n">
        <f aca="false">B56+B57</f>
        <v>4245</v>
      </c>
      <c r="C55" s="36" t="n">
        <f aca="false">C56+C57</f>
        <v>3100</v>
      </c>
      <c r="D55" s="36" t="n">
        <f aca="false">D56+D57</f>
        <v>1210</v>
      </c>
      <c r="E55" s="37" t="n">
        <f aca="false">E56+E57</f>
        <v>3100</v>
      </c>
      <c r="F55" s="43" t="n">
        <f aca="false">E55-C55</f>
        <v>0</v>
      </c>
      <c r="G55" s="39" t="n">
        <f aca="false">F55/C55</f>
        <v>0</v>
      </c>
      <c r="H55" s="39" t="n">
        <f aca="false">(E55-B55)/B55</f>
        <v>-0.269729093050648</v>
      </c>
    </row>
    <row r="56" s="22" customFormat="true" ht="14.25" hidden="false" customHeight="false" outlineLevel="0" collapsed="false">
      <c r="A56" s="35" t="s">
        <v>249</v>
      </c>
      <c r="B56" s="36" t="n">
        <v>1690</v>
      </c>
      <c r="C56" s="36" t="n">
        <v>1800</v>
      </c>
      <c r="D56" s="36" t="n">
        <v>706</v>
      </c>
      <c r="E56" s="37" t="n">
        <v>1800</v>
      </c>
      <c r="F56" s="43" t="n">
        <f aca="false">E56-C56</f>
        <v>0</v>
      </c>
      <c r="G56" s="39" t="n">
        <f aca="false">F56/C56</f>
        <v>0</v>
      </c>
      <c r="H56" s="39" t="n">
        <f aca="false">(E56-B56)/B56</f>
        <v>0.0650887573964497</v>
      </c>
    </row>
    <row r="57" s="22" customFormat="true" ht="14.25" hidden="false" customHeight="false" outlineLevel="0" collapsed="false">
      <c r="A57" s="35" t="s">
        <v>250</v>
      </c>
      <c r="B57" s="36" t="n">
        <v>2555</v>
      </c>
      <c r="C57" s="36" t="n">
        <v>1300</v>
      </c>
      <c r="D57" s="36" t="n">
        <f aca="false">1210-706</f>
        <v>504</v>
      </c>
      <c r="E57" s="37" t="n">
        <v>1300</v>
      </c>
      <c r="F57" s="43" t="n">
        <f aca="false">E57-C57</f>
        <v>0</v>
      </c>
      <c r="G57" s="39" t="n">
        <f aca="false">F57/C57</f>
        <v>0</v>
      </c>
      <c r="H57" s="39" t="n">
        <f aca="false">(E57-B57)/B57</f>
        <v>-0.49119373776908</v>
      </c>
    </row>
    <row r="58" s="22" customFormat="true" ht="14.25" hidden="false" customHeight="false" outlineLevel="0" collapsed="false">
      <c r="A58" s="47" t="s">
        <v>251</v>
      </c>
      <c r="B58" s="36" t="n">
        <v>4400</v>
      </c>
      <c r="C58" s="36" t="n">
        <v>2200</v>
      </c>
      <c r="D58" s="36" t="n">
        <v>5783</v>
      </c>
      <c r="E58" s="37" t="n">
        <v>6000</v>
      </c>
      <c r="F58" s="43" t="n">
        <f aca="false">E58-C58</f>
        <v>3800</v>
      </c>
      <c r="G58" s="39" t="n">
        <f aca="false">F58/C58</f>
        <v>1.72727272727273</v>
      </c>
      <c r="H58" s="39" t="n">
        <f aca="false">(E58-B58)/B58</f>
        <v>0.363636363636364</v>
      </c>
    </row>
    <row r="59" s="22" customFormat="true" ht="15.75" hidden="false" customHeight="false" outlineLevel="0" collapsed="false">
      <c r="A59" s="40" t="s">
        <v>252</v>
      </c>
      <c r="B59" s="36" t="n">
        <v>1315</v>
      </c>
      <c r="C59" s="36" t="n">
        <v>1000</v>
      </c>
      <c r="D59" s="36" t="n">
        <v>798</v>
      </c>
      <c r="E59" s="37" t="n">
        <v>1000</v>
      </c>
      <c r="F59" s="43" t="n">
        <f aca="false">E59-C59</f>
        <v>0</v>
      </c>
      <c r="G59" s="39" t="n">
        <f aca="false">F59/C59</f>
        <v>0</v>
      </c>
      <c r="H59" s="39" t="n">
        <f aca="false">(E59-B59)/B59</f>
        <v>-0.239543726235741</v>
      </c>
    </row>
    <row r="60" s="22" customFormat="true" ht="14.25" hidden="false" customHeight="false" outlineLevel="0" collapsed="false">
      <c r="A60" s="35" t="s">
        <v>253</v>
      </c>
      <c r="B60" s="36" t="n">
        <f aca="false">B61+B70+B80</f>
        <v>34157</v>
      </c>
      <c r="C60" s="36" t="n">
        <f aca="false">C61+C70+C80</f>
        <v>32837</v>
      </c>
      <c r="D60" s="36" t="n">
        <f aca="false">D61+D70+D80</f>
        <v>17377</v>
      </c>
      <c r="E60" s="37" t="n">
        <f aca="false">E61+E70+E80</f>
        <v>24396</v>
      </c>
      <c r="F60" s="43" t="n">
        <f aca="false">E60-C60</f>
        <v>-8441</v>
      </c>
      <c r="G60" s="39" t="n">
        <f aca="false">F60/C60</f>
        <v>-0.257057587477541</v>
      </c>
      <c r="H60" s="39" t="n">
        <f aca="false">(E60-B60)/B60</f>
        <v>-0.285768656497936</v>
      </c>
    </row>
    <row r="61" s="22" customFormat="true" ht="15.75" hidden="false" customHeight="false" outlineLevel="0" collapsed="false">
      <c r="A61" s="40" t="s">
        <v>254</v>
      </c>
      <c r="B61" s="46" t="n">
        <f aca="false">B63+B66+B67+B68+B69+B64+B65</f>
        <v>27330</v>
      </c>
      <c r="C61" s="46" t="n">
        <f aca="false">C63+C66+C67+C68+C69+C64+C65</f>
        <v>26200</v>
      </c>
      <c r="D61" s="46" t="n">
        <f aca="false">D63+D66+D67+D68+D69+D64+D65</f>
        <v>13766</v>
      </c>
      <c r="E61" s="42" t="n">
        <f aca="false">E63+E66+E67+E68+E69+E64+E65</f>
        <v>19377</v>
      </c>
      <c r="F61" s="43" t="n">
        <f aca="false">E61-C61</f>
        <v>-6823</v>
      </c>
      <c r="G61" s="39" t="n">
        <f aca="false">F61/C61</f>
        <v>-0.260419847328244</v>
      </c>
      <c r="H61" s="39" t="n">
        <f aca="false">(E61-B61)/B61</f>
        <v>-0.290998902305159</v>
      </c>
    </row>
    <row r="62" s="22" customFormat="true" ht="15.75" hidden="false" customHeight="false" outlineLevel="0" collapsed="false">
      <c r="A62" s="35" t="s">
        <v>255</v>
      </c>
      <c r="B62" s="46" t="n">
        <f aca="false">B63+B64+B65</f>
        <v>16896</v>
      </c>
      <c r="C62" s="46" t="n">
        <f aca="false">C63+C64+C65</f>
        <v>17350</v>
      </c>
      <c r="D62" s="46" t="n">
        <f aca="false">D63+D64+D65</f>
        <v>8421</v>
      </c>
      <c r="E62" s="42" t="n">
        <f aca="false">E63+E64+E65</f>
        <v>13734</v>
      </c>
      <c r="F62" s="43" t="n">
        <f aca="false">E62-C62</f>
        <v>-3616</v>
      </c>
      <c r="G62" s="39" t="n">
        <f aca="false">F62/C62</f>
        <v>-0.208414985590778</v>
      </c>
      <c r="H62" s="39" t="n">
        <f aca="false">(E62-B62)/B62</f>
        <v>-0.187144886363636</v>
      </c>
    </row>
    <row r="63" s="22" customFormat="true" ht="15.75" hidden="false" customHeight="false" outlineLevel="0" collapsed="false">
      <c r="A63" s="40" t="s">
        <v>256</v>
      </c>
      <c r="B63" s="46" t="n">
        <v>2981</v>
      </c>
      <c r="C63" s="46" t="n">
        <v>3740</v>
      </c>
      <c r="D63" s="46" t="n">
        <v>2084</v>
      </c>
      <c r="E63" s="42" t="n">
        <v>3310</v>
      </c>
      <c r="F63" s="43" t="n">
        <f aca="false">E63-C63</f>
        <v>-430</v>
      </c>
      <c r="G63" s="39" t="n">
        <f aca="false">F63/C63</f>
        <v>-0.114973262032086</v>
      </c>
      <c r="H63" s="39" t="n">
        <f aca="false">(E63-B63)/B63</f>
        <v>0.110365649111037</v>
      </c>
    </row>
    <row r="64" s="22" customFormat="true" ht="15.75" hidden="false" customHeight="false" outlineLevel="0" collapsed="false">
      <c r="A64" s="40" t="s">
        <v>257</v>
      </c>
      <c r="B64" s="46" t="n">
        <v>13940</v>
      </c>
      <c r="C64" s="46" t="n">
        <v>13610</v>
      </c>
      <c r="D64" s="46" t="n">
        <v>6350</v>
      </c>
      <c r="E64" s="42" t="n">
        <f aca="false">10974-550</f>
        <v>10424</v>
      </c>
      <c r="F64" s="43" t="n">
        <f aca="false">E64-C64</f>
        <v>-3186</v>
      </c>
      <c r="G64" s="39" t="n">
        <f aca="false">F64/C64</f>
        <v>-0.23409257898604</v>
      </c>
      <c r="H64" s="39" t="n">
        <f aca="false">(E64-B64)/B64</f>
        <v>-0.252223816355811</v>
      </c>
    </row>
    <row r="65" s="22" customFormat="true" ht="15.75" hidden="false" customHeight="false" outlineLevel="0" collapsed="false">
      <c r="A65" s="40" t="s">
        <v>258</v>
      </c>
      <c r="B65" s="46" t="n">
        <v>-25</v>
      </c>
      <c r="C65" s="46"/>
      <c r="D65" s="46" t="n">
        <v>-13</v>
      </c>
      <c r="E65" s="42"/>
      <c r="F65" s="43" t="n">
        <f aca="false">E65-C65</f>
        <v>0</v>
      </c>
      <c r="G65" s="39"/>
      <c r="H65" s="39"/>
    </row>
    <row r="66" s="22" customFormat="true" ht="15.75" hidden="false" customHeight="false" outlineLevel="0" collapsed="false">
      <c r="A66" s="35" t="s">
        <v>259</v>
      </c>
      <c r="B66" s="46" t="n">
        <v>258</v>
      </c>
      <c r="C66" s="46" t="n">
        <v>300</v>
      </c>
      <c r="D66" s="46" t="n">
        <v>62</v>
      </c>
      <c r="E66" s="42" t="n">
        <v>75</v>
      </c>
      <c r="F66" s="43" t="n">
        <f aca="false">E66-C66</f>
        <v>-225</v>
      </c>
      <c r="G66" s="39" t="n">
        <f aca="false">F66/C66</f>
        <v>-0.75</v>
      </c>
      <c r="H66" s="39" t="n">
        <f aca="false">(E66-B66)/B66</f>
        <v>-0.709302325581395</v>
      </c>
    </row>
    <row r="67" s="22" customFormat="true" ht="15.75" hidden="false" customHeight="false" outlineLevel="0" collapsed="false">
      <c r="A67" s="35" t="s">
        <v>260</v>
      </c>
      <c r="B67" s="46" t="n">
        <v>8311</v>
      </c>
      <c r="C67" s="46" t="n">
        <v>6780</v>
      </c>
      <c r="D67" s="46" t="n">
        <v>4291</v>
      </c>
      <c r="E67" s="42" t="n">
        <v>4368</v>
      </c>
      <c r="F67" s="43" t="n">
        <f aca="false">E67-C67</f>
        <v>-2412</v>
      </c>
      <c r="G67" s="39" t="n">
        <f aca="false">F67/C67</f>
        <v>-0.355752212389381</v>
      </c>
      <c r="H67" s="39" t="n">
        <f aca="false">(E67-B67)/B67</f>
        <v>-0.474431476356636</v>
      </c>
    </row>
    <row r="68" s="22" customFormat="true" ht="15.75" hidden="false" customHeight="false" outlineLevel="0" collapsed="false">
      <c r="A68" s="35" t="s">
        <v>261</v>
      </c>
      <c r="B68" s="48" t="n">
        <v>1826</v>
      </c>
      <c r="C68" s="48" t="n">
        <v>1740</v>
      </c>
      <c r="D68" s="48" t="n">
        <v>975</v>
      </c>
      <c r="E68" s="42" t="n">
        <v>1170</v>
      </c>
      <c r="F68" s="43" t="n">
        <f aca="false">E68-C68</f>
        <v>-570</v>
      </c>
      <c r="G68" s="39" t="n">
        <f aca="false">F68/C68</f>
        <v>-0.327586206896552</v>
      </c>
      <c r="H68" s="39" t="n">
        <f aca="false">(E68-B68)/B68</f>
        <v>-0.359255202628697</v>
      </c>
    </row>
    <row r="69" s="22" customFormat="true" ht="15.75" hidden="false" customHeight="false" outlineLevel="0" collapsed="false">
      <c r="A69" s="35" t="s">
        <v>262</v>
      </c>
      <c r="B69" s="46" t="n">
        <v>39</v>
      </c>
      <c r="C69" s="46" t="n">
        <v>30</v>
      </c>
      <c r="D69" s="46" t="n">
        <v>17</v>
      </c>
      <c r="E69" s="42" t="n">
        <v>30</v>
      </c>
      <c r="F69" s="43" t="n">
        <f aca="false">E69-C69</f>
        <v>0</v>
      </c>
      <c r="G69" s="39" t="n">
        <f aca="false">F69/C69</f>
        <v>0</v>
      </c>
      <c r="H69" s="39" t="n">
        <f aca="false">(E69-B69)/B69</f>
        <v>-0.230769230769231</v>
      </c>
    </row>
    <row r="70" s="22" customFormat="true" ht="15.75" hidden="false" customHeight="false" outlineLevel="0" collapsed="false">
      <c r="A70" s="40" t="s">
        <v>263</v>
      </c>
      <c r="B70" s="48" t="n">
        <f aca="false">B72+B73+B74+B75+B76+B77+B78+B79</f>
        <v>6819</v>
      </c>
      <c r="C70" s="48" t="n">
        <f aca="false">C72+C73+C74+C75+C76+C77+C78+C79</f>
        <v>6628</v>
      </c>
      <c r="D70" s="48" t="n">
        <f aca="false">D72+D73+D74+D75+D76+D77+D78+D79</f>
        <v>3608</v>
      </c>
      <c r="E70" s="42" t="n">
        <f aca="false">E72+E73+E74+E75+E76+E77+E78+E79</f>
        <v>5014</v>
      </c>
      <c r="F70" s="43" t="n">
        <f aca="false">E70-C70</f>
        <v>-1614</v>
      </c>
      <c r="G70" s="39" t="n">
        <f aca="false">F70/C70</f>
        <v>-0.243512371756186</v>
      </c>
      <c r="H70" s="39" t="n">
        <f aca="false">(E70-B70)/B70</f>
        <v>-0.264701569145036</v>
      </c>
    </row>
    <row r="71" s="22" customFormat="true" ht="15.75" hidden="false" customHeight="false" outlineLevel="0" collapsed="false">
      <c r="A71" s="35" t="s">
        <v>255</v>
      </c>
      <c r="B71" s="48" t="n">
        <f aca="false">B72+B73</f>
        <v>4230</v>
      </c>
      <c r="C71" s="48" t="n">
        <f aca="false">C72+C73</f>
        <v>4337</v>
      </c>
      <c r="D71" s="48" t="n">
        <f aca="false">D72+D73</f>
        <v>2111</v>
      </c>
      <c r="E71" s="43" t="n">
        <f aca="false">E72+E73</f>
        <v>3433</v>
      </c>
      <c r="F71" s="43" t="n">
        <f aca="false">E71-C71</f>
        <v>-904</v>
      </c>
      <c r="G71" s="39" t="n">
        <f aca="false">F71/C71</f>
        <v>-0.208439013142725</v>
      </c>
      <c r="H71" s="39" t="n">
        <f aca="false">(E71-B71)/B71</f>
        <v>-0.188416075650118</v>
      </c>
    </row>
    <row r="72" s="22" customFormat="true" ht="15.75" hidden="false" customHeight="false" outlineLevel="0" collapsed="false">
      <c r="A72" s="40" t="s">
        <v>264</v>
      </c>
      <c r="B72" s="45" t="n">
        <v>745</v>
      </c>
      <c r="C72" s="45" t="n">
        <v>935</v>
      </c>
      <c r="D72" s="45" t="n">
        <v>521</v>
      </c>
      <c r="E72" s="38" t="n">
        <v>737</v>
      </c>
      <c r="F72" s="43" t="n">
        <f aca="false">E72-C72</f>
        <v>-198</v>
      </c>
      <c r="G72" s="39" t="n">
        <f aca="false">F72/C72</f>
        <v>-0.211764705882353</v>
      </c>
      <c r="H72" s="39" t="n">
        <f aca="false">(E72-B72)/B72</f>
        <v>-0.010738255033557</v>
      </c>
    </row>
    <row r="73" s="22" customFormat="true" ht="15.75" hidden="false" customHeight="false" outlineLevel="0" collapsed="false">
      <c r="A73" s="40" t="s">
        <v>265</v>
      </c>
      <c r="B73" s="45" t="n">
        <v>3485</v>
      </c>
      <c r="C73" s="45" t="n">
        <v>3402</v>
      </c>
      <c r="D73" s="45" t="n">
        <v>1590</v>
      </c>
      <c r="E73" s="38" t="n">
        <f aca="false">3246-550</f>
        <v>2696</v>
      </c>
      <c r="F73" s="43" t="n">
        <f aca="false">E73-C73</f>
        <v>-706</v>
      </c>
      <c r="G73" s="39" t="n">
        <f aca="false">F73/C73</f>
        <v>-0.207524985302763</v>
      </c>
      <c r="H73" s="39" t="n">
        <f aca="false">(E73-B73)/B73</f>
        <v>-0.226398852223816</v>
      </c>
    </row>
    <row r="74" s="22" customFormat="true" ht="15.75" hidden="false" customHeight="false" outlineLevel="0" collapsed="false">
      <c r="A74" s="35" t="s">
        <v>266</v>
      </c>
      <c r="B74" s="45" t="n">
        <v>10</v>
      </c>
      <c r="C74" s="45" t="n">
        <v>8</v>
      </c>
      <c r="D74" s="45" t="n">
        <v>4</v>
      </c>
      <c r="E74" s="38" t="n">
        <v>7</v>
      </c>
      <c r="F74" s="43" t="n">
        <f aca="false">E74-C74</f>
        <v>-1</v>
      </c>
      <c r="G74" s="39" t="n">
        <f aca="false">F74/C74</f>
        <v>-0.125</v>
      </c>
      <c r="H74" s="39" t="n">
        <f aca="false">(E74-B74)/B74</f>
        <v>-0.3</v>
      </c>
    </row>
    <row r="75" s="22" customFormat="true" ht="15.75" hidden="false" customHeight="false" outlineLevel="0" collapsed="false">
      <c r="A75" s="35" t="s">
        <v>267</v>
      </c>
      <c r="B75" s="48" t="n">
        <v>1662</v>
      </c>
      <c r="C75" s="48" t="n">
        <v>1356</v>
      </c>
      <c r="D75" s="48" t="n">
        <v>858</v>
      </c>
      <c r="E75" s="43" t="n">
        <v>874</v>
      </c>
      <c r="F75" s="43" t="n">
        <f aca="false">E75-C75</f>
        <v>-482</v>
      </c>
      <c r="G75" s="39" t="n">
        <f aca="false">F75/C75</f>
        <v>-0.355457227138643</v>
      </c>
      <c r="H75" s="39" t="n">
        <f aca="false">(E75-B75)/B75</f>
        <v>-0.474127557160048</v>
      </c>
    </row>
    <row r="76" s="22" customFormat="true" ht="15.75" hidden="false" customHeight="false" outlineLevel="0" collapsed="false">
      <c r="A76" s="35" t="s">
        <v>268</v>
      </c>
      <c r="B76" s="48" t="n">
        <v>365</v>
      </c>
      <c r="C76" s="48" t="n">
        <v>348</v>
      </c>
      <c r="D76" s="48" t="n">
        <v>195</v>
      </c>
      <c r="E76" s="43" t="n">
        <v>234</v>
      </c>
      <c r="F76" s="43" t="n">
        <f aca="false">E76-C76</f>
        <v>-114</v>
      </c>
      <c r="G76" s="39" t="n">
        <f aca="false">F76/C76</f>
        <v>-0.327586206896552</v>
      </c>
      <c r="H76" s="39" t="n">
        <f aca="false">(E76-B76)/B76</f>
        <v>-0.358904109589041</v>
      </c>
    </row>
    <row r="77" s="22" customFormat="true" ht="15.75" hidden="false" customHeight="false" outlineLevel="0" collapsed="false">
      <c r="A77" s="35" t="s">
        <v>269</v>
      </c>
      <c r="B77" s="45" t="n">
        <v>65</v>
      </c>
      <c r="C77" s="45" t="n">
        <v>70</v>
      </c>
      <c r="D77" s="45" t="n">
        <v>47</v>
      </c>
      <c r="E77" s="38" t="n">
        <v>57</v>
      </c>
      <c r="F77" s="43" t="n">
        <f aca="false">E77-C77</f>
        <v>-13</v>
      </c>
      <c r="G77" s="39" t="n">
        <f aca="false">F77/C77</f>
        <v>-0.185714285714286</v>
      </c>
      <c r="H77" s="39" t="n">
        <f aca="false">(E77-B77)/B77</f>
        <v>-0.123076923076923</v>
      </c>
    </row>
    <row r="78" s="22" customFormat="true" ht="15.75" hidden="false" customHeight="false" outlineLevel="0" collapsed="false">
      <c r="A78" s="35" t="s">
        <v>270</v>
      </c>
      <c r="B78" s="45" t="n">
        <v>464</v>
      </c>
      <c r="C78" s="45" t="n">
        <v>480</v>
      </c>
      <c r="D78" s="45" t="n">
        <v>384</v>
      </c>
      <c r="E78" s="38" t="n">
        <f aca="false">1320*0.3</f>
        <v>396</v>
      </c>
      <c r="F78" s="43" t="n">
        <f aca="false">E78-C78</f>
        <v>-84</v>
      </c>
      <c r="G78" s="39" t="n">
        <f aca="false">F78/C78</f>
        <v>-0.175</v>
      </c>
      <c r="H78" s="39" t="n">
        <f aca="false">(E78-B78)/B78</f>
        <v>-0.146551724137931</v>
      </c>
    </row>
    <row r="79" s="22" customFormat="true" ht="15.75" hidden="false" customHeight="false" outlineLevel="0" collapsed="false">
      <c r="A79" s="35" t="s">
        <v>271</v>
      </c>
      <c r="B79" s="45" t="n">
        <v>23</v>
      </c>
      <c r="C79" s="45" t="n">
        <v>29</v>
      </c>
      <c r="D79" s="45" t="n">
        <v>9</v>
      </c>
      <c r="E79" s="38" t="n">
        <v>13</v>
      </c>
      <c r="F79" s="43" t="n">
        <f aca="false">E79-C79</f>
        <v>-16</v>
      </c>
      <c r="G79" s="39" t="n">
        <f aca="false">F79/C79</f>
        <v>-0.551724137931035</v>
      </c>
      <c r="H79" s="39" t="n">
        <f aca="false">(E79-B79)/B79</f>
        <v>-0.434782608695652</v>
      </c>
    </row>
    <row r="80" s="22" customFormat="true" ht="15.75" hidden="false" customHeight="false" outlineLevel="0" collapsed="false">
      <c r="A80" s="40" t="s">
        <v>272</v>
      </c>
      <c r="B80" s="45" t="n">
        <f aca="false">B81</f>
        <v>8</v>
      </c>
      <c r="C80" s="45" t="n">
        <f aca="false">C81</f>
        <v>9</v>
      </c>
      <c r="D80" s="45" t="n">
        <f aca="false">D81</f>
        <v>3</v>
      </c>
      <c r="E80" s="38" t="n">
        <f aca="false">E81</f>
        <v>5</v>
      </c>
      <c r="F80" s="43" t="n">
        <f aca="false">E80-C80</f>
        <v>-4</v>
      </c>
      <c r="G80" s="39" t="n">
        <f aca="false">F80/C80</f>
        <v>-0.444444444444444</v>
      </c>
      <c r="H80" s="39" t="n">
        <f aca="false">(E80-B80)/B80</f>
        <v>-0.375</v>
      </c>
    </row>
    <row r="81" s="22" customFormat="true" ht="15.75" hidden="false" customHeight="false" outlineLevel="0" collapsed="false">
      <c r="A81" s="35" t="s">
        <v>273</v>
      </c>
      <c r="B81" s="45" t="n">
        <v>8</v>
      </c>
      <c r="C81" s="45" t="n">
        <v>9</v>
      </c>
      <c r="D81" s="45" t="n">
        <v>3</v>
      </c>
      <c r="E81" s="38" t="n">
        <v>5</v>
      </c>
      <c r="F81" s="43" t="n">
        <f aca="false">E81-C81</f>
        <v>-4</v>
      </c>
      <c r="G81" s="39" t="n">
        <f aca="false">F81/C81</f>
        <v>-0.444444444444444</v>
      </c>
      <c r="H81" s="39" t="n">
        <f aca="false">(E81-B81)/B81</f>
        <v>-0.375</v>
      </c>
    </row>
    <row r="82" s="22" customFormat="true" ht="14.25" hidden="false" customHeight="false" outlineLevel="0" collapsed="false">
      <c r="A82" s="35" t="s">
        <v>274</v>
      </c>
      <c r="B82" s="48" t="n">
        <f aca="false">B88-B85</f>
        <v>81575</v>
      </c>
      <c r="C82" s="48" t="n">
        <f aca="false">C88-C85</f>
        <v>81800</v>
      </c>
      <c r="D82" s="48" t="n">
        <f aca="false">D88-D85</f>
        <v>38459</v>
      </c>
      <c r="E82" s="43" t="n">
        <f aca="false">E88-E85</f>
        <v>65000</v>
      </c>
      <c r="F82" s="43" t="n">
        <f aca="false">E82-C82</f>
        <v>-16800</v>
      </c>
      <c r="G82" s="39" t="n">
        <f aca="false">F82/C82</f>
        <v>-0.205378973105134</v>
      </c>
      <c r="H82" s="39" t="n">
        <f aca="false">(E82-B82)/B82</f>
        <v>-0.203187250996016</v>
      </c>
    </row>
    <row r="83" s="22" customFormat="true" ht="14.25" hidden="false" customHeight="false" outlineLevel="0" collapsed="false">
      <c r="A83" s="35" t="s">
        <v>275</v>
      </c>
      <c r="B83" s="48" t="n">
        <f aca="false">B86-B85</f>
        <v>47418</v>
      </c>
      <c r="C83" s="48" t="n">
        <f aca="false">C82-C84</f>
        <v>48963</v>
      </c>
      <c r="D83" s="48" t="n">
        <f aca="false">D82-D84</f>
        <v>21082</v>
      </c>
      <c r="E83" s="43" t="n">
        <f aca="false">E82-E84</f>
        <v>40604</v>
      </c>
      <c r="F83" s="43" t="n">
        <f aca="false">E83-C83</f>
        <v>-8359</v>
      </c>
      <c r="G83" s="39" t="n">
        <f aca="false">F83/C83</f>
        <v>-0.17072074832016</v>
      </c>
      <c r="H83" s="39" t="n">
        <f aca="false">(E83-B83)/B83</f>
        <v>-0.143700704373866</v>
      </c>
    </row>
    <row r="84" s="22" customFormat="true" ht="14.25" hidden="false" customHeight="false" outlineLevel="0" collapsed="false">
      <c r="A84" s="35" t="s">
        <v>276</v>
      </c>
      <c r="B84" s="48" t="n">
        <f aca="false">B60</f>
        <v>34157</v>
      </c>
      <c r="C84" s="48" t="n">
        <f aca="false">C60</f>
        <v>32837</v>
      </c>
      <c r="D84" s="48" t="n">
        <f aca="false">D60</f>
        <v>17377</v>
      </c>
      <c r="E84" s="43" t="n">
        <f aca="false">E60</f>
        <v>24396</v>
      </c>
      <c r="F84" s="43" t="n">
        <f aca="false">E84-C84</f>
        <v>-8441</v>
      </c>
      <c r="G84" s="39" t="n">
        <f aca="false">F84/C84</f>
        <v>-0.257057587477541</v>
      </c>
      <c r="H84" s="39" t="n">
        <f aca="false">(E84-B84)/B84</f>
        <v>-0.285768656497936</v>
      </c>
    </row>
    <row r="85" s="22" customFormat="true" ht="14.25" hidden="false" customHeight="false" outlineLevel="0" collapsed="false">
      <c r="A85" s="35" t="s">
        <v>277</v>
      </c>
      <c r="B85" s="48" t="n">
        <v>32853</v>
      </c>
      <c r="C85" s="48" t="n">
        <f aca="false">C28+C30+C32+C33+C35+C37+C39+C45+C47+C52+C55+C58+C59</f>
        <v>21900</v>
      </c>
      <c r="D85" s="48" t="n">
        <f aca="false">D28+D30+D32+D33+D35+D37+D39+D45+D47+D52+D55+D58+D59</f>
        <v>18187</v>
      </c>
      <c r="E85" s="43" t="n">
        <f aca="false">E28+E30+E32+E33+E35+E37+E39+E45+E47+E52+E55+E58+E59</f>
        <v>50120</v>
      </c>
      <c r="F85" s="43" t="n">
        <f aca="false">E85-C85</f>
        <v>28220</v>
      </c>
      <c r="G85" s="39" t="n">
        <f aca="false">F85/C85</f>
        <v>1.28858447488584</v>
      </c>
      <c r="H85" s="39" t="n">
        <f aca="false">(E85-B85)/B85</f>
        <v>0.525583660548504</v>
      </c>
    </row>
    <row r="86" s="22" customFormat="true" ht="25" hidden="false" customHeight="true" outlineLevel="0" collapsed="false">
      <c r="A86" s="49" t="s">
        <v>278</v>
      </c>
      <c r="B86" s="50" t="n">
        <f aca="false">B6+B24</f>
        <v>80271</v>
      </c>
      <c r="C86" s="50" t="n">
        <f aca="false">C6+C25+C39+C45+C47+C52+C55+C58+C59</f>
        <v>70863</v>
      </c>
      <c r="D86" s="50" t="n">
        <f aca="false">D6+D25+D39+D45+D47+D52+D55+D58+D59</f>
        <v>39269</v>
      </c>
      <c r="E86" s="51" t="n">
        <f aca="false">E6+E25+E39+E45+E47+E52+E55+E58+E59</f>
        <v>90724</v>
      </c>
      <c r="F86" s="52" t="n">
        <f aca="false">E86-C86</f>
        <v>19861</v>
      </c>
      <c r="G86" s="53" t="n">
        <f aca="false">F86/C86</f>
        <v>0.280273203223121</v>
      </c>
      <c r="H86" s="53" t="n">
        <f aca="false">(E86-B86)/B86</f>
        <v>0.130221375091876</v>
      </c>
    </row>
    <row r="87" s="22" customFormat="true" ht="25" hidden="false" customHeight="true" outlineLevel="0" collapsed="false">
      <c r="A87" s="49" t="s">
        <v>279</v>
      </c>
      <c r="B87" s="50" t="n">
        <f aca="false">B60</f>
        <v>34157</v>
      </c>
      <c r="C87" s="50" t="n">
        <f aca="false">C60</f>
        <v>32837</v>
      </c>
      <c r="D87" s="50" t="n">
        <f aca="false">D60</f>
        <v>17377</v>
      </c>
      <c r="E87" s="51" t="n">
        <f aca="false">E60</f>
        <v>24396</v>
      </c>
      <c r="F87" s="52" t="n">
        <f aca="false">E87-C87</f>
        <v>-8441</v>
      </c>
      <c r="G87" s="53" t="n">
        <f aca="false">F87/C87</f>
        <v>-0.257057587477541</v>
      </c>
      <c r="H87" s="53" t="n">
        <f aca="false">(E87-B87)/B87</f>
        <v>-0.285768656497936</v>
      </c>
    </row>
    <row r="88" s="22" customFormat="true" ht="25" hidden="false" customHeight="true" outlineLevel="0" collapsed="false">
      <c r="A88" s="54" t="s">
        <v>280</v>
      </c>
      <c r="B88" s="50" t="n">
        <f aca="false">B6+B24+B60</f>
        <v>114428</v>
      </c>
      <c r="C88" s="50" t="n">
        <f aca="false">C6+C24+C60</f>
        <v>103700</v>
      </c>
      <c r="D88" s="50" t="n">
        <f aca="false">D6+D24+D60</f>
        <v>56646</v>
      </c>
      <c r="E88" s="51" t="n">
        <f aca="false">E6+E24+E60</f>
        <v>115120</v>
      </c>
      <c r="F88" s="52" t="n">
        <f aca="false">E88-C88</f>
        <v>11420</v>
      </c>
      <c r="G88" s="53" t="n">
        <f aca="false">F88/C88</f>
        <v>0.110125361620058</v>
      </c>
      <c r="H88" s="53" t="n">
        <f aca="false">(E88-B88)/B88</f>
        <v>0.00604747089873108</v>
      </c>
    </row>
    <row r="89" s="22" customFormat="true" ht="94.5" hidden="false" customHeight="true" outlineLevel="0" collapsed="false">
      <c r="A89" s="55" t="s">
        <v>281</v>
      </c>
      <c r="B89" s="55"/>
      <c r="C89" s="55"/>
      <c r="D89" s="55"/>
      <c r="E89" s="56" t="n">
        <v>75776</v>
      </c>
      <c r="F89" s="56"/>
      <c r="G89" s="57"/>
      <c r="H89" s="57"/>
    </row>
    <row r="90" s="22" customFormat="true" ht="14.25" hidden="false" customHeight="false" outlineLevel="0" collapsed="false">
      <c r="B90" s="58"/>
      <c r="C90" s="58"/>
      <c r="D90" s="58"/>
      <c r="E90" s="59"/>
      <c r="F90" s="59"/>
      <c r="G90" s="58"/>
      <c r="H90" s="58"/>
    </row>
    <row r="91" s="22" customFormat="true" ht="14.25" hidden="false" customHeight="false" outlineLevel="0" collapsed="false">
      <c r="B91" s="23" t="n">
        <f aca="false">B88-B85</f>
        <v>81575</v>
      </c>
      <c r="C91" s="23" t="n">
        <f aca="false">C88-C89</f>
        <v>103700</v>
      </c>
      <c r="D91" s="23" t="n">
        <f aca="false">D88-D89</f>
        <v>56646</v>
      </c>
      <c r="E91" s="59" t="n">
        <f aca="false">E88-E89</f>
        <v>39344</v>
      </c>
      <c r="F91" s="59" t="n">
        <f aca="false">F88-F89</f>
        <v>11420</v>
      </c>
      <c r="G91" s="23"/>
      <c r="H91" s="0"/>
    </row>
    <row r="92" s="22" customFormat="true" ht="14.25" hidden="false" customHeight="false" outlineLevel="0" collapsed="false">
      <c r="B92" s="58" t="n">
        <f aca="false">B91-B88</f>
        <v>-32853</v>
      </c>
      <c r="C92" s="58" t="n">
        <f aca="false">C91-C88</f>
        <v>0</v>
      </c>
      <c r="D92" s="58" t="n">
        <f aca="false">D91-D88</f>
        <v>0</v>
      </c>
      <c r="E92" s="59" t="n">
        <f aca="false">E91-E88</f>
        <v>-75776</v>
      </c>
      <c r="F92" s="59" t="n">
        <f aca="false">F91-F88</f>
        <v>0</v>
      </c>
      <c r="G92" s="58"/>
      <c r="H92" s="58"/>
    </row>
    <row r="93" s="22" customFormat="true" ht="14.25" hidden="false" customHeight="false" outlineLevel="0" collapsed="false">
      <c r="B93" s="58" t="n">
        <f aca="false">B88-B85</f>
        <v>81575</v>
      </c>
      <c r="C93" s="58"/>
      <c r="D93" s="58"/>
      <c r="E93" s="59"/>
      <c r="F93" s="59"/>
      <c r="G93" s="58"/>
      <c r="H93" s="58"/>
    </row>
    <row r="94" s="22" customFormat="true" ht="14.25" hidden="false" customHeight="false" outlineLevel="0" collapsed="false">
      <c r="B94" s="23"/>
      <c r="C94" s="23" t="n">
        <v>73510</v>
      </c>
      <c r="D94" s="23" t="n">
        <v>73510</v>
      </c>
      <c r="E94" s="59" t="n">
        <v>73510</v>
      </c>
      <c r="F94" s="59" t="n">
        <v>73510</v>
      </c>
      <c r="G94" s="23"/>
      <c r="H94" s="0"/>
    </row>
    <row r="95" s="22" customFormat="true" ht="14.25" hidden="false" customHeight="false" outlineLevel="0" collapsed="false">
      <c r="B95" s="23"/>
      <c r="C95" s="23" t="n">
        <f aca="false">187158-152662</f>
        <v>34496</v>
      </c>
      <c r="D95" s="23" t="n">
        <f aca="false">187158-152662</f>
        <v>34496</v>
      </c>
      <c r="E95" s="59" t="n">
        <f aca="false">187158-152662</f>
        <v>34496</v>
      </c>
      <c r="F95" s="59" t="n">
        <f aca="false">187158-152662</f>
        <v>34496</v>
      </c>
      <c r="G95" s="23"/>
      <c r="H95" s="0"/>
    </row>
    <row r="96" s="22" customFormat="true" ht="14.25" hidden="false" customHeight="false" outlineLevel="0" collapsed="false">
      <c r="B96" s="23"/>
      <c r="C96" s="23" t="n">
        <f aca="false">C94+C95</f>
        <v>108006</v>
      </c>
      <c r="D96" s="23" t="n">
        <f aca="false">D94+D95</f>
        <v>108006</v>
      </c>
      <c r="E96" s="59" t="n">
        <f aca="false">E94+E95</f>
        <v>108006</v>
      </c>
      <c r="F96" s="59" t="n">
        <f aca="false">F94+F95</f>
        <v>108006</v>
      </c>
      <c r="G96" s="23"/>
      <c r="H96" s="0"/>
    </row>
  </sheetData>
  <mergeCells count="12">
    <mergeCell ref="A1:H1"/>
    <mergeCell ref="B2:D2"/>
    <mergeCell ref="G2:H2"/>
    <mergeCell ref="A3:A5"/>
    <mergeCell ref="B3:B5"/>
    <mergeCell ref="C3:C5"/>
    <mergeCell ref="D3:D5"/>
    <mergeCell ref="E3:E5"/>
    <mergeCell ref="F3:F5"/>
    <mergeCell ref="G3:G5"/>
    <mergeCell ref="H3:H5"/>
    <mergeCell ref="A89:D89"/>
  </mergeCells>
  <printOptions headings="false" gridLines="false" gridLinesSet="true" horizontalCentered="true" verticalCentered="false"/>
  <pageMargins left="0.751388888888889" right="0.751388888888889" top="0.979861111111111" bottom="0.979861111111111"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6" topLeftCell="C1306" activePane="bottomRight" state="frozen"/>
      <selection pane="topLeft" activeCell="A1" activeCellId="0" sqref="A1"/>
      <selection pane="topRight" activeCell="C1" activeCellId="0" sqref="C1"/>
      <selection pane="bottomLeft" activeCell="A1306" activeCellId="0" sqref="A1306"/>
      <selection pane="bottomRight" activeCell="N1308" activeCellId="0" sqref="N1308"/>
    </sheetView>
  </sheetViews>
  <sheetFormatPr defaultColWidth="8.99609375" defaultRowHeight="14.25" zeroHeight="false" outlineLevelRow="0" outlineLevelCol="0"/>
  <cols>
    <col collapsed="false" customWidth="true" hidden="false" outlineLevel="0" max="1" min="1" style="60" width="9.12"/>
    <col collapsed="false" customWidth="true" hidden="false" outlineLevel="0" max="2" min="2" style="61" width="18.99"/>
    <col collapsed="false" customWidth="false" hidden="false" outlineLevel="0" max="205" min="3" style="60" width="8.99"/>
  </cols>
  <sheetData>
    <row r="1" s="60" customFormat="true" ht="14.25" hidden="false" customHeight="false" outlineLevel="0" collapsed="false">
      <c r="A1" s="62"/>
      <c r="B1" s="63"/>
    </row>
    <row r="2" s="60" customFormat="true" ht="20.25" hidden="false" customHeight="false" outlineLevel="0" collapsed="false">
      <c r="A2" s="64" t="s">
        <v>282</v>
      </c>
      <c r="B2" s="64"/>
      <c r="C2" s="64"/>
      <c r="D2" s="64"/>
      <c r="E2" s="64"/>
      <c r="F2" s="64"/>
      <c r="G2" s="64"/>
      <c r="H2" s="64"/>
      <c r="I2" s="64"/>
      <c r="J2" s="64"/>
      <c r="K2" s="64"/>
      <c r="L2" s="64"/>
      <c r="M2" s="64"/>
    </row>
    <row r="3" s="60" customFormat="true" ht="33" hidden="false" customHeight="true" outlineLevel="0" collapsed="false">
      <c r="B3" s="61"/>
      <c r="D3" s="65" t="n">
        <v>44165</v>
      </c>
      <c r="E3" s="65"/>
      <c r="F3" s="65"/>
    </row>
    <row r="4" s="60" customFormat="true" ht="14.25" hidden="false" customHeight="true" outlineLevel="0" collapsed="false">
      <c r="A4" s="66" t="s">
        <v>283</v>
      </c>
      <c r="B4" s="66" t="s">
        <v>284</v>
      </c>
      <c r="C4" s="31" t="s">
        <v>285</v>
      </c>
      <c r="D4" s="31"/>
      <c r="E4" s="31"/>
      <c r="F4" s="31"/>
      <c r="G4" s="31"/>
      <c r="H4" s="10" t="s">
        <v>286</v>
      </c>
      <c r="I4" s="67" t="s">
        <v>287</v>
      </c>
      <c r="J4" s="67"/>
      <c r="K4" s="67"/>
      <c r="L4" s="68" t="s">
        <v>288</v>
      </c>
      <c r="M4" s="10" t="s">
        <v>289</v>
      </c>
    </row>
    <row r="5" s="60" customFormat="true" ht="14.25" hidden="false" customHeight="true" outlineLevel="0" collapsed="false">
      <c r="A5" s="66"/>
      <c r="B5" s="66"/>
      <c r="C5" s="31" t="s">
        <v>290</v>
      </c>
      <c r="D5" s="31"/>
      <c r="E5" s="69" t="s">
        <v>291</v>
      </c>
      <c r="F5" s="69"/>
      <c r="G5" s="70" t="s">
        <v>292</v>
      </c>
      <c r="H5" s="10"/>
      <c r="I5" s="70" t="s">
        <v>293</v>
      </c>
      <c r="J5" s="70" t="s">
        <v>294</v>
      </c>
      <c r="K5" s="70" t="s">
        <v>295</v>
      </c>
      <c r="L5" s="68"/>
      <c r="M5" s="10"/>
    </row>
    <row r="6" s="60" customFormat="true" ht="28.5" hidden="false" customHeight="false" outlineLevel="0" collapsed="false">
      <c r="A6" s="66"/>
      <c r="B6" s="66"/>
      <c r="C6" s="70" t="s">
        <v>296</v>
      </c>
      <c r="D6" s="35" t="s">
        <v>297</v>
      </c>
      <c r="E6" s="71" t="s">
        <v>296</v>
      </c>
      <c r="F6" s="72" t="s">
        <v>297</v>
      </c>
      <c r="G6" s="70"/>
      <c r="H6" s="10"/>
      <c r="I6" s="70"/>
      <c r="J6" s="70"/>
      <c r="K6" s="70"/>
      <c r="L6" s="68"/>
      <c r="M6" s="10"/>
    </row>
    <row r="7" s="60" customFormat="true" ht="14.25" hidden="false" customHeight="false" outlineLevel="0" collapsed="false">
      <c r="A7" s="73"/>
      <c r="B7" s="74" t="s">
        <v>298</v>
      </c>
      <c r="C7" s="75" t="n">
        <v>134862.0658</v>
      </c>
      <c r="D7" s="75" t="n">
        <v>903</v>
      </c>
      <c r="E7" s="75" t="n">
        <v>91566.6063</v>
      </c>
      <c r="F7" s="75" t="n">
        <v>423</v>
      </c>
      <c r="G7" s="75" t="n">
        <v>226428.6721</v>
      </c>
      <c r="H7" s="75" t="n">
        <v>16657.8925</v>
      </c>
      <c r="I7" s="75" t="n">
        <v>43527.92</v>
      </c>
      <c r="J7" s="75" t="n">
        <v>170743.19</v>
      </c>
      <c r="K7" s="75" t="n">
        <v>214271.11</v>
      </c>
      <c r="L7" s="75" t="n">
        <v>16400</v>
      </c>
      <c r="M7" s="75" t="n">
        <v>473757.6746</v>
      </c>
    </row>
    <row r="8" s="60" customFormat="true" ht="14.25" hidden="false" customHeight="false" outlineLevel="0" collapsed="false">
      <c r="A8" s="76" t="s">
        <v>299</v>
      </c>
      <c r="B8" s="77" t="s">
        <v>300</v>
      </c>
      <c r="C8" s="78" t="n">
        <v>20209.9739</v>
      </c>
      <c r="D8" s="78" t="n">
        <v>0</v>
      </c>
      <c r="E8" s="78" t="n">
        <v>11228.0334</v>
      </c>
      <c r="F8" s="78" t="n">
        <v>0</v>
      </c>
      <c r="G8" s="78" t="n">
        <v>31438.0073</v>
      </c>
      <c r="H8" s="78" t="n">
        <v>4402.667</v>
      </c>
      <c r="I8" s="78" t="n">
        <v>1420.78</v>
      </c>
      <c r="J8" s="78" t="n">
        <v>48.8</v>
      </c>
      <c r="K8" s="78" t="n">
        <v>1469.58</v>
      </c>
      <c r="L8" s="78" t="n">
        <v>0</v>
      </c>
      <c r="M8" s="78" t="n">
        <v>37310.2543</v>
      </c>
    </row>
    <row r="9" s="60" customFormat="true" ht="14.25" hidden="false" customHeight="false" outlineLevel="0" collapsed="false">
      <c r="A9" s="79" t="s">
        <v>301</v>
      </c>
      <c r="B9" s="80" t="s">
        <v>302</v>
      </c>
      <c r="C9" s="81" t="n">
        <v>682.0891</v>
      </c>
      <c r="D9" s="81" t="n">
        <v>0</v>
      </c>
      <c r="E9" s="81" t="n">
        <v>246</v>
      </c>
      <c r="F9" s="81" t="n">
        <v>0</v>
      </c>
      <c r="G9" s="81" t="n">
        <v>928.0891</v>
      </c>
      <c r="H9" s="81" t="n">
        <v>0</v>
      </c>
      <c r="I9" s="81" t="n">
        <v>0</v>
      </c>
      <c r="J9" s="81" t="n">
        <v>0</v>
      </c>
      <c r="K9" s="81" t="n">
        <v>0</v>
      </c>
      <c r="L9" s="81" t="n">
        <v>0</v>
      </c>
      <c r="M9" s="81" t="n">
        <v>928.0891</v>
      </c>
    </row>
    <row r="10" s="60" customFormat="true" ht="14.25" hidden="false" customHeight="false" outlineLevel="0" collapsed="false">
      <c r="A10" s="20" t="s">
        <v>303</v>
      </c>
      <c r="B10" s="82" t="s">
        <v>304</v>
      </c>
      <c r="C10" s="83" t="n">
        <v>682.0891</v>
      </c>
      <c r="D10" s="83"/>
      <c r="E10" s="83" t="n">
        <v>0</v>
      </c>
      <c r="F10" s="83"/>
      <c r="G10" s="83" t="n">
        <v>682.0891</v>
      </c>
      <c r="H10" s="83"/>
      <c r="I10" s="83"/>
      <c r="J10" s="83"/>
      <c r="K10" s="83" t="n">
        <v>0</v>
      </c>
      <c r="L10" s="83"/>
      <c r="M10" s="83" t="n">
        <v>682.0891</v>
      </c>
    </row>
    <row r="11" s="60" customFormat="true" ht="14.25" hidden="false" customHeight="false" outlineLevel="0" collapsed="false">
      <c r="A11" s="20" t="s">
        <v>305</v>
      </c>
      <c r="B11" s="82" t="s">
        <v>306</v>
      </c>
      <c r="C11" s="83" t="n">
        <v>0</v>
      </c>
      <c r="D11" s="83"/>
      <c r="E11" s="83" t="n">
        <v>165</v>
      </c>
      <c r="F11" s="83"/>
      <c r="G11" s="83" t="n">
        <v>165</v>
      </c>
      <c r="H11" s="83"/>
      <c r="I11" s="83"/>
      <c r="J11" s="83"/>
      <c r="K11" s="83" t="n">
        <v>0</v>
      </c>
      <c r="L11" s="83"/>
      <c r="M11" s="83" t="n">
        <v>165</v>
      </c>
    </row>
    <row r="12" s="60" customFormat="true" ht="14.25" hidden="true" customHeight="false" outlineLevel="0" collapsed="false">
      <c r="A12" s="20" t="s">
        <v>307</v>
      </c>
      <c r="B12" s="84" t="s">
        <v>308</v>
      </c>
      <c r="C12" s="83" t="n">
        <v>0</v>
      </c>
      <c r="D12" s="83"/>
      <c r="E12" s="83" t="n">
        <v>0</v>
      </c>
      <c r="F12" s="83"/>
      <c r="G12" s="83" t="n">
        <v>0</v>
      </c>
      <c r="H12" s="83"/>
      <c r="I12" s="83"/>
      <c r="J12" s="83"/>
      <c r="K12" s="83" t="n">
        <v>0</v>
      </c>
      <c r="L12" s="83"/>
      <c r="M12" s="83" t="n">
        <v>0</v>
      </c>
    </row>
    <row r="13" s="60" customFormat="true" ht="14.25" hidden="false" customHeight="false" outlineLevel="0" collapsed="false">
      <c r="A13" s="20" t="s">
        <v>309</v>
      </c>
      <c r="B13" s="84" t="s">
        <v>310</v>
      </c>
      <c r="C13" s="83" t="n">
        <v>0</v>
      </c>
      <c r="D13" s="83"/>
      <c r="E13" s="83" t="n">
        <v>81</v>
      </c>
      <c r="F13" s="83"/>
      <c r="G13" s="83" t="n">
        <v>81</v>
      </c>
      <c r="H13" s="83"/>
      <c r="I13" s="83"/>
      <c r="J13" s="83"/>
      <c r="K13" s="83" t="n">
        <v>0</v>
      </c>
      <c r="L13" s="83"/>
      <c r="M13" s="83" t="n">
        <v>81</v>
      </c>
    </row>
    <row r="14" s="60" customFormat="true" ht="14.25" hidden="true" customHeight="false" outlineLevel="0" collapsed="false">
      <c r="A14" s="20" t="s">
        <v>311</v>
      </c>
      <c r="B14" s="84" t="s">
        <v>312</v>
      </c>
      <c r="C14" s="83" t="n">
        <v>0</v>
      </c>
      <c r="D14" s="83"/>
      <c r="E14" s="83"/>
      <c r="F14" s="83"/>
      <c r="G14" s="83"/>
      <c r="H14" s="83"/>
      <c r="I14" s="83"/>
      <c r="J14" s="83"/>
      <c r="K14" s="83"/>
      <c r="L14" s="83"/>
      <c r="M14" s="83"/>
    </row>
    <row r="15" s="60" customFormat="true" ht="14.25" hidden="true" customHeight="false" outlineLevel="0" collapsed="false">
      <c r="A15" s="20" t="s">
        <v>313</v>
      </c>
      <c r="B15" s="85" t="s">
        <v>314</v>
      </c>
      <c r="C15" s="83" t="n">
        <v>0</v>
      </c>
      <c r="D15" s="83"/>
      <c r="E15" s="83"/>
      <c r="F15" s="83"/>
      <c r="G15" s="83"/>
      <c r="H15" s="83"/>
      <c r="I15" s="83"/>
      <c r="J15" s="83"/>
      <c r="K15" s="83"/>
      <c r="L15" s="83"/>
      <c r="M15" s="83"/>
    </row>
    <row r="16" s="60" customFormat="true" ht="24" hidden="true" customHeight="false" outlineLevel="0" collapsed="false">
      <c r="A16" s="20" t="s">
        <v>315</v>
      </c>
      <c r="B16" s="85" t="s">
        <v>316</v>
      </c>
      <c r="C16" s="83" t="n">
        <v>0</v>
      </c>
      <c r="D16" s="83"/>
      <c r="E16" s="83"/>
      <c r="F16" s="83"/>
      <c r="G16" s="83"/>
      <c r="H16" s="83"/>
      <c r="I16" s="83"/>
      <c r="J16" s="83"/>
      <c r="K16" s="83"/>
      <c r="L16" s="83"/>
      <c r="M16" s="83"/>
    </row>
    <row r="17" s="60" customFormat="true" ht="14.25" hidden="true" customHeight="false" outlineLevel="0" collapsed="false">
      <c r="A17" s="20" t="s">
        <v>317</v>
      </c>
      <c r="B17" s="85" t="s">
        <v>318</v>
      </c>
      <c r="C17" s="83" t="n">
        <v>0</v>
      </c>
      <c r="D17" s="83"/>
      <c r="E17" s="83"/>
      <c r="F17" s="83"/>
      <c r="G17" s="83"/>
      <c r="H17" s="83"/>
      <c r="I17" s="83"/>
      <c r="J17" s="83"/>
      <c r="K17" s="83"/>
      <c r="L17" s="83"/>
      <c r="M17" s="83"/>
    </row>
    <row r="18" s="60" customFormat="true" ht="14.25" hidden="true" customHeight="false" outlineLevel="0" collapsed="false">
      <c r="A18" s="20" t="s">
        <v>319</v>
      </c>
      <c r="B18" s="85" t="s">
        <v>320</v>
      </c>
      <c r="C18" s="83" t="n">
        <v>0</v>
      </c>
      <c r="D18" s="83"/>
      <c r="E18" s="83"/>
      <c r="F18" s="83"/>
      <c r="G18" s="83"/>
      <c r="H18" s="83"/>
      <c r="I18" s="83"/>
      <c r="J18" s="83"/>
      <c r="K18" s="83"/>
      <c r="L18" s="83"/>
      <c r="M18" s="83"/>
    </row>
    <row r="19" s="60" customFormat="true" ht="14.25" hidden="true" customHeight="false" outlineLevel="0" collapsed="false">
      <c r="A19" s="20" t="s">
        <v>321</v>
      </c>
      <c r="B19" s="85" t="s">
        <v>322</v>
      </c>
      <c r="C19" s="83" t="n">
        <v>0</v>
      </c>
      <c r="D19" s="83"/>
      <c r="E19" s="83"/>
      <c r="F19" s="83"/>
      <c r="G19" s="83"/>
      <c r="H19" s="83"/>
      <c r="I19" s="83"/>
      <c r="J19" s="83"/>
      <c r="K19" s="83"/>
      <c r="L19" s="83"/>
      <c r="M19" s="83"/>
    </row>
    <row r="20" s="60" customFormat="true" ht="14.25" hidden="true" customHeight="false" outlineLevel="0" collapsed="false">
      <c r="A20" s="20" t="s">
        <v>323</v>
      </c>
      <c r="B20" s="85" t="s">
        <v>324</v>
      </c>
      <c r="C20" s="83" t="n">
        <v>0</v>
      </c>
      <c r="D20" s="83"/>
      <c r="E20" s="83"/>
      <c r="F20" s="83"/>
      <c r="G20" s="83"/>
      <c r="H20" s="83"/>
      <c r="I20" s="83"/>
      <c r="J20" s="83"/>
      <c r="K20" s="83"/>
      <c r="L20" s="83"/>
      <c r="M20" s="83" t="n">
        <v>0</v>
      </c>
    </row>
    <row r="21" s="60" customFormat="true" ht="14.25" hidden="false" customHeight="false" outlineLevel="0" collapsed="false">
      <c r="A21" s="79" t="s">
        <v>325</v>
      </c>
      <c r="B21" s="80" t="s">
        <v>326</v>
      </c>
      <c r="C21" s="81" t="n">
        <v>458.0528</v>
      </c>
      <c r="D21" s="81" t="n">
        <v>0</v>
      </c>
      <c r="E21" s="81" t="n">
        <v>199.5</v>
      </c>
      <c r="F21" s="81" t="n">
        <v>0</v>
      </c>
      <c r="G21" s="81" t="n">
        <v>657.5528</v>
      </c>
      <c r="H21" s="81" t="n">
        <v>0</v>
      </c>
      <c r="I21" s="81" t="n">
        <v>0</v>
      </c>
      <c r="J21" s="81" t="n">
        <v>0</v>
      </c>
      <c r="K21" s="81" t="n">
        <v>0</v>
      </c>
      <c r="L21" s="81" t="n">
        <v>0</v>
      </c>
      <c r="M21" s="81" t="n">
        <v>657.5528</v>
      </c>
    </row>
    <row r="22" s="60" customFormat="true" ht="14.25" hidden="false" customHeight="false" outlineLevel="0" collapsed="false">
      <c r="A22" s="20" t="s">
        <v>327</v>
      </c>
      <c r="B22" s="82" t="s">
        <v>304</v>
      </c>
      <c r="C22" s="83" t="n">
        <v>458.0528</v>
      </c>
      <c r="D22" s="83"/>
      <c r="E22" s="83" t="n">
        <v>0</v>
      </c>
      <c r="F22" s="83"/>
      <c r="G22" s="83" t="n">
        <v>458.0528</v>
      </c>
      <c r="H22" s="83"/>
      <c r="I22" s="83"/>
      <c r="J22" s="83"/>
      <c r="K22" s="83" t="n">
        <v>0</v>
      </c>
      <c r="L22" s="83"/>
      <c r="M22" s="83" t="n">
        <v>458.0528</v>
      </c>
    </row>
    <row r="23" s="60" customFormat="true" ht="14.25" hidden="false" customHeight="false" outlineLevel="0" collapsed="false">
      <c r="A23" s="20" t="s">
        <v>328</v>
      </c>
      <c r="B23" s="82" t="s">
        <v>306</v>
      </c>
      <c r="C23" s="83" t="n">
        <v>0</v>
      </c>
      <c r="D23" s="83"/>
      <c r="E23" s="83" t="n">
        <v>148</v>
      </c>
      <c r="F23" s="83"/>
      <c r="G23" s="83" t="n">
        <v>148</v>
      </c>
      <c r="H23" s="83"/>
      <c r="I23" s="83"/>
      <c r="J23" s="83"/>
      <c r="K23" s="83" t="n">
        <v>0</v>
      </c>
      <c r="L23" s="83"/>
      <c r="M23" s="83" t="n">
        <v>148</v>
      </c>
    </row>
    <row r="24" s="60" customFormat="true" ht="14.25" hidden="true" customHeight="false" outlineLevel="0" collapsed="false">
      <c r="A24" s="20" t="s">
        <v>329</v>
      </c>
      <c r="B24" s="84" t="s">
        <v>308</v>
      </c>
      <c r="C24" s="83" t="n">
        <v>0</v>
      </c>
      <c r="D24" s="83"/>
      <c r="E24" s="83" t="n">
        <v>0</v>
      </c>
      <c r="F24" s="83"/>
      <c r="G24" s="83" t="n">
        <v>0</v>
      </c>
      <c r="H24" s="83"/>
      <c r="I24" s="83"/>
      <c r="J24" s="83"/>
      <c r="K24" s="83" t="n">
        <v>0</v>
      </c>
      <c r="L24" s="83"/>
      <c r="M24" s="83" t="n">
        <v>0</v>
      </c>
    </row>
    <row r="25" s="60" customFormat="true" ht="14.25" hidden="false" customHeight="false" outlineLevel="0" collapsed="false">
      <c r="A25" s="20" t="s">
        <v>330</v>
      </c>
      <c r="B25" s="84" t="s">
        <v>331</v>
      </c>
      <c r="C25" s="83" t="n">
        <v>0</v>
      </c>
      <c r="D25" s="83"/>
      <c r="E25" s="83" t="n">
        <v>51.5</v>
      </c>
      <c r="F25" s="83"/>
      <c r="G25" s="83" t="n">
        <v>51.5</v>
      </c>
      <c r="H25" s="83"/>
      <c r="I25" s="83"/>
      <c r="J25" s="83"/>
      <c r="K25" s="83" t="n">
        <v>0</v>
      </c>
      <c r="L25" s="83"/>
      <c r="M25" s="83" t="n">
        <v>51.5</v>
      </c>
    </row>
    <row r="26" s="60" customFormat="true" ht="14.25" hidden="true" customHeight="false" outlineLevel="0" collapsed="false">
      <c r="A26" s="20" t="s">
        <v>332</v>
      </c>
      <c r="B26" s="84" t="s">
        <v>333</v>
      </c>
      <c r="C26" s="83"/>
      <c r="D26" s="83"/>
      <c r="E26" s="83"/>
      <c r="F26" s="83"/>
      <c r="G26" s="83"/>
      <c r="H26" s="83"/>
      <c r="I26" s="83"/>
      <c r="J26" s="83"/>
      <c r="K26" s="83"/>
      <c r="L26" s="83"/>
      <c r="M26" s="83"/>
    </row>
    <row r="27" s="60" customFormat="true" ht="14.25" hidden="true" customHeight="false" outlineLevel="0" collapsed="false">
      <c r="A27" s="20" t="s">
        <v>334</v>
      </c>
      <c r="B27" s="84" t="s">
        <v>335</v>
      </c>
      <c r="C27" s="83"/>
      <c r="D27" s="83"/>
      <c r="E27" s="83"/>
      <c r="F27" s="83"/>
      <c r="G27" s="83"/>
      <c r="H27" s="83"/>
      <c r="I27" s="83"/>
      <c r="J27" s="83"/>
      <c r="K27" s="83"/>
      <c r="L27" s="83"/>
      <c r="M27" s="83"/>
    </row>
    <row r="28" s="60" customFormat="true" ht="14.25" hidden="true" customHeight="false" outlineLevel="0" collapsed="false">
      <c r="A28" s="20" t="s">
        <v>336</v>
      </c>
      <c r="B28" s="84" t="s">
        <v>322</v>
      </c>
      <c r="C28" s="83"/>
      <c r="D28" s="83"/>
      <c r="E28" s="83"/>
      <c r="F28" s="83"/>
      <c r="G28" s="83"/>
      <c r="H28" s="83"/>
      <c r="I28" s="83"/>
      <c r="J28" s="83"/>
      <c r="K28" s="83"/>
      <c r="L28" s="83"/>
      <c r="M28" s="83"/>
    </row>
    <row r="29" s="60" customFormat="true" ht="14.25" hidden="true" customHeight="false" outlineLevel="0" collapsed="false">
      <c r="A29" s="20" t="s">
        <v>337</v>
      </c>
      <c r="B29" s="84" t="s">
        <v>338</v>
      </c>
      <c r="C29" s="83"/>
      <c r="D29" s="83"/>
      <c r="E29" s="83"/>
      <c r="F29" s="83"/>
      <c r="G29" s="83"/>
      <c r="H29" s="83"/>
      <c r="I29" s="83"/>
      <c r="J29" s="83"/>
      <c r="K29" s="83"/>
      <c r="L29" s="83"/>
      <c r="M29" s="83"/>
    </row>
    <row r="30" s="60" customFormat="true" ht="24" hidden="false" customHeight="false" outlineLevel="0" collapsed="false">
      <c r="A30" s="79" t="s">
        <v>339</v>
      </c>
      <c r="B30" s="80" t="s">
        <v>340</v>
      </c>
      <c r="C30" s="81" t="n">
        <v>10056.6339</v>
      </c>
      <c r="D30" s="81" t="n">
        <v>0</v>
      </c>
      <c r="E30" s="81" t="n">
        <v>2985.9411</v>
      </c>
      <c r="F30" s="81" t="n">
        <v>0</v>
      </c>
      <c r="G30" s="81" t="n">
        <v>13042.575</v>
      </c>
      <c r="H30" s="81" t="n">
        <v>584.8</v>
      </c>
      <c r="I30" s="81" t="n">
        <v>175</v>
      </c>
      <c r="J30" s="81" t="n">
        <v>0</v>
      </c>
      <c r="K30" s="81" t="n">
        <v>175</v>
      </c>
      <c r="L30" s="81" t="n">
        <v>0</v>
      </c>
      <c r="M30" s="81" t="n">
        <v>13802.375</v>
      </c>
    </row>
    <row r="31" s="60" customFormat="true" ht="23" hidden="false" customHeight="true" outlineLevel="0" collapsed="false">
      <c r="A31" s="20" t="s">
        <v>341</v>
      </c>
      <c r="B31" s="82" t="s">
        <v>304</v>
      </c>
      <c r="C31" s="83" t="n">
        <v>10056.6339</v>
      </c>
      <c r="D31" s="83"/>
      <c r="E31" s="83" t="n">
        <v>0</v>
      </c>
      <c r="F31" s="83"/>
      <c r="G31" s="83" t="n">
        <v>10056.6339</v>
      </c>
      <c r="H31" s="83"/>
      <c r="I31" s="83"/>
      <c r="J31" s="83"/>
      <c r="K31" s="83" t="n">
        <v>0</v>
      </c>
      <c r="L31" s="83"/>
      <c r="M31" s="83" t="n">
        <v>10056.6339</v>
      </c>
    </row>
    <row r="32" s="60" customFormat="true" ht="14.25" hidden="false" customHeight="false" outlineLevel="0" collapsed="false">
      <c r="A32" s="20" t="s">
        <v>342</v>
      </c>
      <c r="B32" s="82" t="s">
        <v>306</v>
      </c>
      <c r="C32" s="83" t="n">
        <v>0</v>
      </c>
      <c r="D32" s="83"/>
      <c r="E32" s="83" t="n">
        <v>2743.4411</v>
      </c>
      <c r="F32" s="83"/>
      <c r="G32" s="83" t="n">
        <v>2743.4411</v>
      </c>
      <c r="H32" s="83" t="n">
        <v>546.8</v>
      </c>
      <c r="I32" s="83" t="n">
        <v>125</v>
      </c>
      <c r="J32" s="83"/>
      <c r="K32" s="83" t="n">
        <v>125</v>
      </c>
      <c r="L32" s="83"/>
      <c r="M32" s="83" t="n">
        <v>3415.2411</v>
      </c>
    </row>
    <row r="33" s="60" customFormat="true" ht="14.25" hidden="true" customHeight="false" outlineLevel="0" collapsed="false">
      <c r="A33" s="20" t="s">
        <v>343</v>
      </c>
      <c r="B33" s="84" t="s">
        <v>308</v>
      </c>
      <c r="C33" s="83" t="n">
        <v>0</v>
      </c>
      <c r="D33" s="83"/>
      <c r="E33" s="83" t="n">
        <v>0</v>
      </c>
      <c r="F33" s="83"/>
      <c r="G33" s="83" t="n">
        <v>0</v>
      </c>
      <c r="H33" s="83"/>
      <c r="I33" s="83"/>
      <c r="J33" s="83"/>
      <c r="K33" s="83" t="n">
        <v>0</v>
      </c>
      <c r="L33" s="83"/>
      <c r="M33" s="83" t="n">
        <v>0</v>
      </c>
    </row>
    <row r="34" s="60" customFormat="true" ht="14.25" hidden="true" customHeight="false" outlineLevel="0" collapsed="false">
      <c r="A34" s="20" t="s">
        <v>344</v>
      </c>
      <c r="B34" s="84" t="s">
        <v>345</v>
      </c>
      <c r="C34" s="83" t="n">
        <v>0</v>
      </c>
      <c r="D34" s="83"/>
      <c r="E34" s="83" t="n">
        <v>0</v>
      </c>
      <c r="F34" s="83"/>
      <c r="G34" s="83" t="n">
        <v>0</v>
      </c>
      <c r="H34" s="83"/>
      <c r="I34" s="83"/>
      <c r="J34" s="83"/>
      <c r="K34" s="83" t="n">
        <v>0</v>
      </c>
      <c r="L34" s="83"/>
      <c r="M34" s="83" t="n">
        <v>0</v>
      </c>
    </row>
    <row r="35" s="60" customFormat="true" ht="14.25" hidden="true" customHeight="false" outlineLevel="0" collapsed="false">
      <c r="A35" s="20" t="s">
        <v>346</v>
      </c>
      <c r="B35" s="84" t="s">
        <v>347</v>
      </c>
      <c r="C35" s="83" t="n">
        <v>0</v>
      </c>
      <c r="D35" s="83"/>
      <c r="E35" s="83" t="n">
        <v>0</v>
      </c>
      <c r="F35" s="83"/>
      <c r="G35" s="83" t="n">
        <v>0</v>
      </c>
      <c r="H35" s="83"/>
      <c r="I35" s="83"/>
      <c r="J35" s="83"/>
      <c r="K35" s="83" t="n">
        <v>0</v>
      </c>
      <c r="L35" s="83"/>
      <c r="M35" s="83" t="n">
        <v>0</v>
      </c>
    </row>
    <row r="36" s="60" customFormat="true" ht="14.25" hidden="true" customHeight="false" outlineLevel="0" collapsed="false">
      <c r="A36" s="20" t="s">
        <v>348</v>
      </c>
      <c r="B36" s="86" t="s">
        <v>349</v>
      </c>
      <c r="C36" s="83" t="n">
        <v>0</v>
      </c>
      <c r="D36" s="83"/>
      <c r="E36" s="83" t="n">
        <v>0</v>
      </c>
      <c r="F36" s="83"/>
      <c r="G36" s="83" t="n">
        <v>0</v>
      </c>
      <c r="H36" s="83"/>
      <c r="I36" s="83"/>
      <c r="J36" s="83"/>
      <c r="K36" s="83" t="n">
        <v>0</v>
      </c>
      <c r="L36" s="83"/>
      <c r="M36" s="83" t="n">
        <v>0</v>
      </c>
    </row>
    <row r="37" s="60" customFormat="true" ht="14.25" hidden="false" customHeight="false" outlineLevel="0" collapsed="false">
      <c r="A37" s="20" t="s">
        <v>350</v>
      </c>
      <c r="B37" s="82" t="s">
        <v>351</v>
      </c>
      <c r="C37" s="83" t="n">
        <v>0</v>
      </c>
      <c r="D37" s="83"/>
      <c r="E37" s="83" t="n">
        <v>242.5</v>
      </c>
      <c r="F37" s="83"/>
      <c r="G37" s="83" t="n">
        <v>242.5</v>
      </c>
      <c r="H37" s="83" t="n">
        <v>18</v>
      </c>
      <c r="I37" s="83" t="n">
        <v>30</v>
      </c>
      <c r="J37" s="83"/>
      <c r="K37" s="83" t="n">
        <v>30</v>
      </c>
      <c r="L37" s="83"/>
      <c r="M37" s="83" t="n">
        <v>290.5</v>
      </c>
    </row>
    <row r="38" s="60" customFormat="true" ht="14.25" hidden="true" customHeight="false" outlineLevel="0" collapsed="false">
      <c r="A38" s="20" t="s">
        <v>352</v>
      </c>
      <c r="B38" s="84" t="s">
        <v>353</v>
      </c>
      <c r="C38" s="83" t="n">
        <v>0</v>
      </c>
      <c r="D38" s="83"/>
      <c r="E38" s="83"/>
      <c r="F38" s="83"/>
      <c r="G38" s="83"/>
      <c r="H38" s="83"/>
      <c r="I38" s="83"/>
      <c r="J38" s="83"/>
      <c r="K38" s="83"/>
      <c r="L38" s="83"/>
      <c r="M38" s="83"/>
    </row>
    <row r="39" s="60" customFormat="true" ht="14.25" hidden="true" customHeight="false" outlineLevel="0" collapsed="false">
      <c r="A39" s="20" t="s">
        <v>354</v>
      </c>
      <c r="B39" s="84" t="s">
        <v>322</v>
      </c>
      <c r="C39" s="83" t="n">
        <v>0</v>
      </c>
      <c r="D39" s="83"/>
      <c r="E39" s="83"/>
      <c r="F39" s="83"/>
      <c r="G39" s="83"/>
      <c r="H39" s="83"/>
      <c r="I39" s="83"/>
      <c r="J39" s="83"/>
      <c r="K39" s="83"/>
      <c r="L39" s="83"/>
      <c r="M39" s="83"/>
    </row>
    <row r="40" s="60" customFormat="true" ht="36" hidden="false" customHeight="false" outlineLevel="0" collapsed="false">
      <c r="A40" s="20" t="s">
        <v>355</v>
      </c>
      <c r="B40" s="84" t="s">
        <v>356</v>
      </c>
      <c r="C40" s="83" t="n">
        <v>0</v>
      </c>
      <c r="D40" s="83"/>
      <c r="E40" s="83"/>
      <c r="F40" s="83"/>
      <c r="G40" s="83"/>
      <c r="H40" s="83" t="n">
        <v>20</v>
      </c>
      <c r="I40" s="83" t="n">
        <v>20</v>
      </c>
      <c r="J40" s="83"/>
      <c r="K40" s="83" t="n">
        <v>20</v>
      </c>
      <c r="L40" s="83"/>
      <c r="M40" s="83" t="n">
        <v>40</v>
      </c>
    </row>
    <row r="41" s="60" customFormat="true" ht="14.25" hidden="false" customHeight="false" outlineLevel="0" collapsed="false">
      <c r="A41" s="79" t="s">
        <v>357</v>
      </c>
      <c r="B41" s="80" t="s">
        <v>358</v>
      </c>
      <c r="C41" s="81" t="n">
        <v>542.1573</v>
      </c>
      <c r="D41" s="81" t="n">
        <v>0</v>
      </c>
      <c r="E41" s="81" t="n">
        <v>0</v>
      </c>
      <c r="F41" s="81" t="n">
        <v>0</v>
      </c>
      <c r="G41" s="81" t="n">
        <v>542.1573</v>
      </c>
      <c r="H41" s="81" t="n">
        <v>352</v>
      </c>
      <c r="I41" s="81" t="n">
        <v>681</v>
      </c>
      <c r="J41" s="81" t="n">
        <v>0</v>
      </c>
      <c r="K41" s="81" t="n">
        <v>681</v>
      </c>
      <c r="L41" s="81" t="n">
        <v>0</v>
      </c>
      <c r="M41" s="81" t="n">
        <v>1575.1573</v>
      </c>
    </row>
    <row r="42" s="60" customFormat="true" ht="14.25" hidden="false" customHeight="false" outlineLevel="0" collapsed="false">
      <c r="A42" s="20" t="s">
        <v>359</v>
      </c>
      <c r="B42" s="82" t="s">
        <v>304</v>
      </c>
      <c r="C42" s="83" t="n">
        <v>542.1573</v>
      </c>
      <c r="D42" s="83"/>
      <c r="E42" s="83" t="n">
        <v>0</v>
      </c>
      <c r="F42" s="83"/>
      <c r="G42" s="83" t="n">
        <v>542.1573</v>
      </c>
      <c r="H42" s="83"/>
      <c r="I42" s="83"/>
      <c r="J42" s="83"/>
      <c r="K42" s="83" t="n">
        <v>0</v>
      </c>
      <c r="L42" s="83"/>
      <c r="M42" s="83" t="n">
        <v>542.1573</v>
      </c>
    </row>
    <row r="43" s="60" customFormat="true" ht="14.25" hidden="true" customHeight="false" outlineLevel="0" collapsed="false">
      <c r="A43" s="20" t="s">
        <v>360</v>
      </c>
      <c r="B43" s="82" t="s">
        <v>306</v>
      </c>
      <c r="C43" s="83" t="n">
        <v>0</v>
      </c>
      <c r="D43" s="83"/>
      <c r="E43" s="83" t="n">
        <v>0</v>
      </c>
      <c r="F43" s="83"/>
      <c r="G43" s="83" t="n">
        <v>0</v>
      </c>
      <c r="H43" s="83"/>
      <c r="I43" s="83"/>
      <c r="J43" s="83"/>
      <c r="K43" s="83" t="n">
        <v>0</v>
      </c>
      <c r="L43" s="83"/>
      <c r="M43" s="83" t="n">
        <v>0</v>
      </c>
    </row>
    <row r="44" s="60" customFormat="true" ht="14.25" hidden="true" customHeight="false" outlineLevel="0" collapsed="false">
      <c r="A44" s="20" t="s">
        <v>361</v>
      </c>
      <c r="B44" s="84" t="s">
        <v>308</v>
      </c>
      <c r="C44" s="83" t="n">
        <v>0</v>
      </c>
      <c r="D44" s="83"/>
      <c r="E44" s="83" t="n">
        <v>0</v>
      </c>
      <c r="F44" s="83"/>
      <c r="G44" s="83" t="n">
        <v>0</v>
      </c>
      <c r="H44" s="83"/>
      <c r="I44" s="83"/>
      <c r="J44" s="83"/>
      <c r="K44" s="83" t="n">
        <v>0</v>
      </c>
      <c r="L44" s="83"/>
      <c r="M44" s="83" t="n">
        <v>0</v>
      </c>
    </row>
    <row r="45" s="60" customFormat="true" ht="14.25" hidden="true" customHeight="false" outlineLevel="0" collapsed="false">
      <c r="A45" s="20" t="s">
        <v>362</v>
      </c>
      <c r="B45" s="84" t="s">
        <v>363</v>
      </c>
      <c r="C45" s="83" t="n">
        <v>0</v>
      </c>
      <c r="D45" s="83"/>
      <c r="E45" s="83" t="n">
        <v>0</v>
      </c>
      <c r="F45" s="83"/>
      <c r="G45" s="83" t="n">
        <v>0</v>
      </c>
      <c r="H45" s="83"/>
      <c r="I45" s="83"/>
      <c r="J45" s="83"/>
      <c r="K45" s="83" t="n">
        <v>0</v>
      </c>
      <c r="L45" s="83"/>
      <c r="M45" s="83" t="n">
        <v>0</v>
      </c>
    </row>
    <row r="46" s="60" customFormat="true" ht="14.25" hidden="true" customHeight="false" outlineLevel="0" collapsed="false">
      <c r="A46" s="20" t="s">
        <v>364</v>
      </c>
      <c r="B46" s="84" t="s">
        <v>365</v>
      </c>
      <c r="C46" s="83" t="n">
        <v>0</v>
      </c>
      <c r="D46" s="83"/>
      <c r="E46" s="83" t="n">
        <v>0</v>
      </c>
      <c r="F46" s="83"/>
      <c r="G46" s="83" t="n">
        <v>0</v>
      </c>
      <c r="H46" s="83"/>
      <c r="I46" s="83"/>
      <c r="J46" s="83"/>
      <c r="K46" s="83" t="n">
        <v>0</v>
      </c>
      <c r="L46" s="83"/>
      <c r="M46" s="83" t="n">
        <v>0</v>
      </c>
    </row>
    <row r="47" s="60" customFormat="true" ht="14.25" hidden="true" customHeight="false" outlineLevel="0" collapsed="false">
      <c r="A47" s="20" t="s">
        <v>366</v>
      </c>
      <c r="B47" s="82" t="s">
        <v>367</v>
      </c>
      <c r="C47" s="83" t="n">
        <v>0</v>
      </c>
      <c r="D47" s="83"/>
      <c r="E47" s="83" t="n">
        <v>0</v>
      </c>
      <c r="F47" s="83"/>
      <c r="G47" s="83" t="n">
        <v>0</v>
      </c>
      <c r="H47" s="83"/>
      <c r="I47" s="83"/>
      <c r="J47" s="83"/>
      <c r="K47" s="83" t="n">
        <v>0</v>
      </c>
      <c r="L47" s="83"/>
      <c r="M47" s="83" t="n">
        <v>0</v>
      </c>
    </row>
    <row r="48" s="60" customFormat="true" ht="14.25" hidden="true" customHeight="false" outlineLevel="0" collapsed="false">
      <c r="A48" s="20" t="s">
        <v>368</v>
      </c>
      <c r="B48" s="82" t="s">
        <v>369</v>
      </c>
      <c r="C48" s="83" t="n">
        <v>0</v>
      </c>
      <c r="D48" s="83"/>
      <c r="E48" s="83" t="n">
        <v>0</v>
      </c>
      <c r="F48" s="83"/>
      <c r="G48" s="83" t="n">
        <v>0</v>
      </c>
      <c r="H48" s="83"/>
      <c r="I48" s="83"/>
      <c r="J48" s="83"/>
      <c r="K48" s="83" t="n">
        <v>0</v>
      </c>
      <c r="L48" s="83"/>
      <c r="M48" s="83" t="n">
        <v>0</v>
      </c>
    </row>
    <row r="49" s="60" customFormat="true" ht="14.25" hidden="true" customHeight="false" outlineLevel="0" collapsed="false">
      <c r="A49" s="20" t="s">
        <v>370</v>
      </c>
      <c r="B49" s="82" t="s">
        <v>371</v>
      </c>
      <c r="C49" s="83" t="n">
        <v>0</v>
      </c>
      <c r="D49" s="83"/>
      <c r="E49" s="83" t="n">
        <v>0</v>
      </c>
      <c r="F49" s="83"/>
      <c r="G49" s="83" t="n">
        <v>0</v>
      </c>
      <c r="H49" s="83"/>
      <c r="I49" s="83"/>
      <c r="J49" s="83"/>
      <c r="K49" s="83" t="n">
        <v>0</v>
      </c>
      <c r="L49" s="83"/>
      <c r="M49" s="83" t="n">
        <v>0</v>
      </c>
    </row>
    <row r="50" s="60" customFormat="true" ht="24" hidden="true" customHeight="false" outlineLevel="0" collapsed="false">
      <c r="A50" s="20" t="s">
        <v>372</v>
      </c>
      <c r="B50" s="82" t="s">
        <v>373</v>
      </c>
      <c r="C50" s="83" t="n">
        <v>0</v>
      </c>
      <c r="D50" s="83"/>
      <c r="E50" s="83" t="n">
        <v>0</v>
      </c>
      <c r="F50" s="83"/>
      <c r="G50" s="83" t="n">
        <v>0</v>
      </c>
      <c r="H50" s="83"/>
      <c r="I50" s="83"/>
      <c r="J50" s="83"/>
      <c r="K50" s="83" t="n">
        <v>0</v>
      </c>
      <c r="L50" s="83"/>
      <c r="M50" s="83" t="n">
        <v>0</v>
      </c>
    </row>
    <row r="51" s="60" customFormat="true" ht="14.25" hidden="true" customHeight="false" outlineLevel="0" collapsed="false">
      <c r="A51" s="20" t="s">
        <v>374</v>
      </c>
      <c r="B51" s="82" t="s">
        <v>322</v>
      </c>
      <c r="C51" s="83" t="n">
        <v>0</v>
      </c>
      <c r="D51" s="83"/>
      <c r="E51" s="83" t="n">
        <v>0</v>
      </c>
      <c r="F51" s="83"/>
      <c r="G51" s="83" t="n">
        <v>0</v>
      </c>
      <c r="H51" s="83"/>
      <c r="I51" s="83"/>
      <c r="J51" s="83"/>
      <c r="K51" s="83" t="n">
        <v>0</v>
      </c>
      <c r="L51" s="83"/>
      <c r="M51" s="83" t="n">
        <v>0</v>
      </c>
    </row>
    <row r="52" s="60" customFormat="true" ht="24" hidden="false" customHeight="false" outlineLevel="0" collapsed="false">
      <c r="A52" s="20" t="s">
        <v>375</v>
      </c>
      <c r="B52" s="84" t="s">
        <v>376</v>
      </c>
      <c r="C52" s="83" t="n">
        <v>0</v>
      </c>
      <c r="D52" s="83"/>
      <c r="E52" s="83" t="n">
        <v>0</v>
      </c>
      <c r="F52" s="83"/>
      <c r="G52" s="83" t="n">
        <v>0</v>
      </c>
      <c r="H52" s="83" t="n">
        <v>352</v>
      </c>
      <c r="I52" s="83" t="n">
        <v>681</v>
      </c>
      <c r="J52" s="83"/>
      <c r="K52" s="83" t="n">
        <v>681</v>
      </c>
      <c r="L52" s="83"/>
      <c r="M52" s="83" t="n">
        <v>1033</v>
      </c>
    </row>
    <row r="53" s="60" customFormat="true" ht="14.25" hidden="false" customHeight="false" outlineLevel="0" collapsed="false">
      <c r="A53" s="79" t="s">
        <v>377</v>
      </c>
      <c r="B53" s="87" t="s">
        <v>378</v>
      </c>
      <c r="C53" s="81" t="n">
        <v>147.6712</v>
      </c>
      <c r="D53" s="81" t="n">
        <v>0</v>
      </c>
      <c r="E53" s="81" t="n">
        <v>230.12</v>
      </c>
      <c r="F53" s="81" t="n">
        <v>0</v>
      </c>
      <c r="G53" s="81" t="n">
        <v>377.7912</v>
      </c>
      <c r="H53" s="81" t="n">
        <v>0</v>
      </c>
      <c r="I53" s="81" t="n">
        <v>42.54</v>
      </c>
      <c r="J53" s="81" t="n">
        <v>0</v>
      </c>
      <c r="K53" s="81" t="n">
        <v>42.54</v>
      </c>
      <c r="L53" s="81" t="n">
        <v>0</v>
      </c>
      <c r="M53" s="81" t="n">
        <v>420.3312</v>
      </c>
    </row>
    <row r="54" s="60" customFormat="true" ht="14.25" hidden="false" customHeight="false" outlineLevel="0" collapsed="false">
      <c r="A54" s="20" t="s">
        <v>379</v>
      </c>
      <c r="B54" s="84" t="s">
        <v>304</v>
      </c>
      <c r="C54" s="83" t="n">
        <v>147.6712</v>
      </c>
      <c r="D54" s="83"/>
      <c r="E54" s="83" t="n">
        <v>0</v>
      </c>
      <c r="F54" s="83"/>
      <c r="G54" s="83" t="n">
        <v>147.6712</v>
      </c>
      <c r="H54" s="83"/>
      <c r="I54" s="83"/>
      <c r="J54" s="83"/>
      <c r="K54" s="83" t="n">
        <v>0</v>
      </c>
      <c r="L54" s="83"/>
      <c r="M54" s="83" t="n">
        <v>147.6712</v>
      </c>
    </row>
    <row r="55" s="60" customFormat="true" ht="14.25" hidden="false" customHeight="false" outlineLevel="0" collapsed="false">
      <c r="A55" s="20" t="s">
        <v>380</v>
      </c>
      <c r="B55" s="85" t="s">
        <v>306</v>
      </c>
      <c r="C55" s="83" t="n">
        <v>0</v>
      </c>
      <c r="D55" s="83"/>
      <c r="E55" s="83" t="n">
        <v>230.12</v>
      </c>
      <c r="F55" s="83"/>
      <c r="G55" s="83" t="n">
        <v>230.12</v>
      </c>
      <c r="H55" s="83"/>
      <c r="I55" s="83"/>
      <c r="J55" s="83"/>
      <c r="K55" s="83" t="n">
        <v>0</v>
      </c>
      <c r="L55" s="83"/>
      <c r="M55" s="83" t="n">
        <v>230.12</v>
      </c>
    </row>
    <row r="56" s="60" customFormat="true" ht="14.25" hidden="true" customHeight="false" outlineLevel="0" collapsed="false">
      <c r="A56" s="20" t="s">
        <v>381</v>
      </c>
      <c r="B56" s="82" t="s">
        <v>308</v>
      </c>
      <c r="C56" s="83"/>
      <c r="D56" s="83"/>
      <c r="E56" s="83"/>
      <c r="F56" s="83"/>
      <c r="G56" s="83"/>
      <c r="H56" s="83"/>
      <c r="I56" s="83"/>
      <c r="J56" s="83"/>
      <c r="K56" s="83" t="n">
        <v>0</v>
      </c>
      <c r="L56" s="83"/>
      <c r="M56" s="83" t="n">
        <v>0</v>
      </c>
    </row>
    <row r="57" s="60" customFormat="true" ht="14.25" hidden="true" customHeight="false" outlineLevel="0" collapsed="false">
      <c r="A57" s="20" t="s">
        <v>382</v>
      </c>
      <c r="B57" s="82" t="s">
        <v>383</v>
      </c>
      <c r="C57" s="83"/>
      <c r="D57" s="83"/>
      <c r="E57" s="83"/>
      <c r="F57" s="83"/>
      <c r="G57" s="83"/>
      <c r="H57" s="83"/>
      <c r="I57" s="83"/>
      <c r="J57" s="83"/>
      <c r="K57" s="83" t="n">
        <v>0</v>
      </c>
      <c r="L57" s="83"/>
      <c r="M57" s="83" t="n">
        <v>0</v>
      </c>
    </row>
    <row r="58" s="60" customFormat="true" ht="14.25" hidden="false" customHeight="false" outlineLevel="0" collapsed="false">
      <c r="A58" s="20" t="s">
        <v>384</v>
      </c>
      <c r="B58" s="82" t="s">
        <v>385</v>
      </c>
      <c r="C58" s="83"/>
      <c r="D58" s="83"/>
      <c r="E58" s="83"/>
      <c r="F58" s="83"/>
      <c r="G58" s="83"/>
      <c r="H58" s="83"/>
      <c r="I58" s="83" t="n">
        <v>10</v>
      </c>
      <c r="J58" s="83"/>
      <c r="K58" s="83" t="n">
        <v>10</v>
      </c>
      <c r="L58" s="83"/>
      <c r="M58" s="83" t="n">
        <v>10</v>
      </c>
    </row>
    <row r="59" s="60" customFormat="true" ht="14.25" hidden="true" customHeight="false" outlineLevel="0" collapsed="false">
      <c r="A59" s="20" t="s">
        <v>386</v>
      </c>
      <c r="B59" s="84" t="s">
        <v>387</v>
      </c>
      <c r="C59" s="83"/>
      <c r="D59" s="83"/>
      <c r="E59" s="83"/>
      <c r="F59" s="83"/>
      <c r="G59" s="83"/>
      <c r="H59" s="83"/>
      <c r="I59" s="83"/>
      <c r="J59" s="83"/>
      <c r="K59" s="83" t="n">
        <v>0</v>
      </c>
      <c r="L59" s="83"/>
      <c r="M59" s="83" t="n">
        <v>0</v>
      </c>
    </row>
    <row r="60" s="60" customFormat="true" ht="14.25" hidden="false" customHeight="false" outlineLevel="0" collapsed="false">
      <c r="A60" s="20" t="s">
        <v>388</v>
      </c>
      <c r="B60" s="84" t="s">
        <v>389</v>
      </c>
      <c r="C60" s="83"/>
      <c r="D60" s="83"/>
      <c r="E60" s="83"/>
      <c r="F60" s="83"/>
      <c r="G60" s="83"/>
      <c r="H60" s="83"/>
      <c r="I60" s="83" t="n">
        <v>20</v>
      </c>
      <c r="J60" s="83"/>
      <c r="K60" s="83" t="n">
        <v>20</v>
      </c>
      <c r="L60" s="83"/>
      <c r="M60" s="83" t="n">
        <v>20</v>
      </c>
    </row>
    <row r="61" s="60" customFormat="true" ht="14.25" hidden="false" customHeight="false" outlineLevel="0" collapsed="false">
      <c r="A61" s="20" t="s">
        <v>390</v>
      </c>
      <c r="B61" s="84" t="s">
        <v>391</v>
      </c>
      <c r="C61" s="83"/>
      <c r="D61" s="83"/>
      <c r="E61" s="83"/>
      <c r="F61" s="83"/>
      <c r="G61" s="83"/>
      <c r="H61" s="83"/>
      <c r="I61" s="83" t="n">
        <v>12.54</v>
      </c>
      <c r="J61" s="83"/>
      <c r="K61" s="83" t="n">
        <v>12.54</v>
      </c>
      <c r="L61" s="83"/>
      <c r="M61" s="83" t="n">
        <v>12.54</v>
      </c>
    </row>
    <row r="62" s="60" customFormat="true" ht="14.25" hidden="true" customHeight="false" outlineLevel="0" collapsed="false">
      <c r="A62" s="20" t="s">
        <v>392</v>
      </c>
      <c r="B62" s="82" t="s">
        <v>322</v>
      </c>
      <c r="C62" s="83"/>
      <c r="D62" s="83"/>
      <c r="E62" s="83"/>
      <c r="F62" s="83"/>
      <c r="G62" s="83"/>
      <c r="H62" s="83"/>
      <c r="I62" s="83"/>
      <c r="J62" s="83"/>
      <c r="K62" s="83" t="n">
        <v>0</v>
      </c>
      <c r="L62" s="83"/>
      <c r="M62" s="83" t="n">
        <v>0</v>
      </c>
    </row>
    <row r="63" s="60" customFormat="true" ht="24" hidden="true" customHeight="false" outlineLevel="0" collapsed="false">
      <c r="A63" s="20" t="s">
        <v>393</v>
      </c>
      <c r="B63" s="84" t="s">
        <v>394</v>
      </c>
      <c r="C63" s="83"/>
      <c r="D63" s="83"/>
      <c r="E63" s="83"/>
      <c r="F63" s="83"/>
      <c r="G63" s="83"/>
      <c r="H63" s="83"/>
      <c r="I63" s="83"/>
      <c r="J63" s="83"/>
      <c r="K63" s="83" t="n">
        <v>0</v>
      </c>
      <c r="L63" s="83"/>
      <c r="M63" s="83" t="n">
        <v>0</v>
      </c>
    </row>
    <row r="64" s="60" customFormat="true" ht="14.25" hidden="false" customHeight="false" outlineLevel="0" collapsed="false">
      <c r="A64" s="79" t="s">
        <v>395</v>
      </c>
      <c r="B64" s="88" t="s">
        <v>396</v>
      </c>
      <c r="C64" s="81" t="n">
        <v>1437.3395</v>
      </c>
      <c r="D64" s="81" t="n">
        <v>0</v>
      </c>
      <c r="E64" s="81" t="n">
        <v>564.5</v>
      </c>
      <c r="F64" s="81" t="n">
        <v>0</v>
      </c>
      <c r="G64" s="81" t="n">
        <v>2001.8395</v>
      </c>
      <c r="H64" s="81" t="n">
        <v>1019.344</v>
      </c>
      <c r="I64" s="81" t="n">
        <v>116</v>
      </c>
      <c r="J64" s="81" t="n">
        <v>0</v>
      </c>
      <c r="K64" s="81" t="n">
        <v>116</v>
      </c>
      <c r="L64" s="81" t="n">
        <v>0</v>
      </c>
      <c r="M64" s="81" t="n">
        <v>3137.1835</v>
      </c>
    </row>
    <row r="65" s="60" customFormat="true" ht="14.25" hidden="false" customHeight="false" outlineLevel="0" collapsed="false">
      <c r="A65" s="20" t="s">
        <v>397</v>
      </c>
      <c r="B65" s="84" t="s">
        <v>304</v>
      </c>
      <c r="C65" s="83" t="n">
        <v>1437.3395</v>
      </c>
      <c r="D65" s="83"/>
      <c r="E65" s="83" t="n">
        <v>0</v>
      </c>
      <c r="F65" s="83"/>
      <c r="G65" s="83" t="n">
        <v>1437.3395</v>
      </c>
      <c r="H65" s="83"/>
      <c r="I65" s="83"/>
      <c r="J65" s="83"/>
      <c r="K65" s="83" t="n">
        <v>0</v>
      </c>
      <c r="L65" s="83"/>
      <c r="M65" s="83" t="n">
        <v>1437.3395</v>
      </c>
    </row>
    <row r="66" s="60" customFormat="true" ht="14.25" hidden="false" customHeight="false" outlineLevel="0" collapsed="false">
      <c r="A66" s="20" t="s">
        <v>398</v>
      </c>
      <c r="B66" s="85" t="s">
        <v>306</v>
      </c>
      <c r="C66" s="83" t="n">
        <v>0</v>
      </c>
      <c r="D66" s="83"/>
      <c r="E66" s="83" t="n">
        <v>564.5</v>
      </c>
      <c r="F66" s="83"/>
      <c r="G66" s="83" t="n">
        <v>564.5</v>
      </c>
      <c r="H66" s="83" t="n">
        <v>964.344</v>
      </c>
      <c r="I66" s="83" t="n">
        <v>73</v>
      </c>
      <c r="J66" s="83"/>
      <c r="K66" s="83" t="n">
        <v>73</v>
      </c>
      <c r="L66" s="83"/>
      <c r="M66" s="83" t="n">
        <v>1601.844</v>
      </c>
    </row>
    <row r="67" s="60" customFormat="true" ht="14.25" hidden="true" customHeight="false" outlineLevel="0" collapsed="false">
      <c r="A67" s="20" t="s">
        <v>399</v>
      </c>
      <c r="B67" s="85" t="s">
        <v>308</v>
      </c>
      <c r="C67" s="83" t="n">
        <v>0</v>
      </c>
      <c r="D67" s="83"/>
      <c r="E67" s="83" t="n">
        <v>0</v>
      </c>
      <c r="F67" s="83"/>
      <c r="G67" s="83" t="n">
        <v>0</v>
      </c>
      <c r="H67" s="83"/>
      <c r="I67" s="83"/>
      <c r="J67" s="83"/>
      <c r="K67" s="83" t="n">
        <v>0</v>
      </c>
      <c r="L67" s="83"/>
      <c r="M67" s="83" t="n">
        <v>0</v>
      </c>
    </row>
    <row r="68" s="60" customFormat="true" ht="14.25" hidden="true" customHeight="false" outlineLevel="0" collapsed="false">
      <c r="A68" s="20" t="s">
        <v>400</v>
      </c>
      <c r="B68" s="85" t="s">
        <v>401</v>
      </c>
      <c r="C68" s="83" t="n">
        <v>0</v>
      </c>
      <c r="D68" s="83"/>
      <c r="E68" s="83" t="n">
        <v>0</v>
      </c>
      <c r="F68" s="83"/>
      <c r="G68" s="83" t="n">
        <v>0</v>
      </c>
      <c r="H68" s="83"/>
      <c r="I68" s="83"/>
      <c r="J68" s="83"/>
      <c r="K68" s="83" t="n">
        <v>0</v>
      </c>
      <c r="L68" s="83"/>
      <c r="M68" s="83" t="n">
        <v>0</v>
      </c>
    </row>
    <row r="69" s="60" customFormat="true" ht="14.25" hidden="true" customHeight="false" outlineLevel="0" collapsed="false">
      <c r="A69" s="20" t="s">
        <v>402</v>
      </c>
      <c r="B69" s="85" t="s">
        <v>403</v>
      </c>
      <c r="C69" s="83" t="n">
        <v>0</v>
      </c>
      <c r="D69" s="83"/>
      <c r="E69" s="83" t="n">
        <v>0</v>
      </c>
      <c r="F69" s="83"/>
      <c r="G69" s="83" t="n">
        <v>0</v>
      </c>
      <c r="H69" s="83"/>
      <c r="I69" s="83"/>
      <c r="J69" s="83"/>
      <c r="K69" s="83" t="n">
        <v>0</v>
      </c>
      <c r="L69" s="83"/>
      <c r="M69" s="83" t="n">
        <v>0</v>
      </c>
    </row>
    <row r="70" s="60" customFormat="true" ht="14.25" hidden="true" customHeight="false" outlineLevel="0" collapsed="false">
      <c r="A70" s="20" t="s">
        <v>404</v>
      </c>
      <c r="B70" s="85" t="s">
        <v>405</v>
      </c>
      <c r="C70" s="83" t="n">
        <v>0</v>
      </c>
      <c r="D70" s="83"/>
      <c r="E70" s="83" t="n">
        <v>0</v>
      </c>
      <c r="F70" s="83"/>
      <c r="G70" s="83" t="n">
        <v>0</v>
      </c>
      <c r="H70" s="83"/>
      <c r="I70" s="83"/>
      <c r="J70" s="83"/>
      <c r="K70" s="83" t="n">
        <v>0</v>
      </c>
      <c r="L70" s="83"/>
      <c r="M70" s="83" t="n">
        <v>0</v>
      </c>
    </row>
    <row r="71" s="60" customFormat="true" ht="14.25" hidden="true" customHeight="false" outlineLevel="0" collapsed="false">
      <c r="A71" s="20" t="s">
        <v>406</v>
      </c>
      <c r="B71" s="82" t="s">
        <v>407</v>
      </c>
      <c r="C71" s="83" t="n">
        <v>0</v>
      </c>
      <c r="D71" s="83"/>
      <c r="E71" s="83" t="n">
        <v>0</v>
      </c>
      <c r="F71" s="83"/>
      <c r="G71" s="83" t="n">
        <v>0</v>
      </c>
      <c r="H71" s="83"/>
      <c r="I71" s="83"/>
      <c r="J71" s="83"/>
      <c r="K71" s="83" t="n">
        <v>0</v>
      </c>
      <c r="L71" s="83"/>
      <c r="M71" s="83" t="n">
        <v>0</v>
      </c>
    </row>
    <row r="72" s="60" customFormat="true" ht="14.25" hidden="true" customHeight="false" outlineLevel="0" collapsed="false">
      <c r="A72" s="20" t="s">
        <v>408</v>
      </c>
      <c r="B72" s="84" t="s">
        <v>409</v>
      </c>
      <c r="C72" s="83" t="n">
        <v>0</v>
      </c>
      <c r="D72" s="83"/>
      <c r="E72" s="83" t="n">
        <v>0</v>
      </c>
      <c r="F72" s="83"/>
      <c r="G72" s="83" t="n">
        <v>0</v>
      </c>
      <c r="H72" s="83"/>
      <c r="I72" s="83"/>
      <c r="J72" s="83"/>
      <c r="K72" s="83" t="n">
        <v>0</v>
      </c>
      <c r="L72" s="83"/>
      <c r="M72" s="83" t="n">
        <v>0</v>
      </c>
    </row>
    <row r="73" s="60" customFormat="true" ht="14.25" hidden="true" customHeight="false" outlineLevel="0" collapsed="false">
      <c r="A73" s="20" t="s">
        <v>410</v>
      </c>
      <c r="B73" s="84" t="s">
        <v>322</v>
      </c>
      <c r="C73" s="83" t="n">
        <v>0</v>
      </c>
      <c r="D73" s="83"/>
      <c r="E73" s="83" t="n">
        <v>0</v>
      </c>
      <c r="F73" s="83"/>
      <c r="G73" s="83" t="n">
        <v>0</v>
      </c>
      <c r="H73" s="83"/>
      <c r="I73" s="83"/>
      <c r="J73" s="83"/>
      <c r="K73" s="83" t="n">
        <v>0</v>
      </c>
      <c r="L73" s="83"/>
      <c r="M73" s="83" t="n">
        <v>0</v>
      </c>
    </row>
    <row r="74" s="60" customFormat="true" ht="14.25" hidden="false" customHeight="false" outlineLevel="0" collapsed="false">
      <c r="A74" s="20" t="s">
        <v>411</v>
      </c>
      <c r="B74" s="84" t="s">
        <v>412</v>
      </c>
      <c r="C74" s="83" t="n">
        <v>0</v>
      </c>
      <c r="D74" s="83"/>
      <c r="E74" s="83" t="n">
        <v>0</v>
      </c>
      <c r="F74" s="83"/>
      <c r="G74" s="83" t="n">
        <v>0</v>
      </c>
      <c r="H74" s="83" t="n">
        <v>55</v>
      </c>
      <c r="I74" s="83" t="n">
        <v>43</v>
      </c>
      <c r="J74" s="83"/>
      <c r="K74" s="83" t="n">
        <v>43</v>
      </c>
      <c r="L74" s="83"/>
      <c r="M74" s="83" t="n">
        <v>98</v>
      </c>
    </row>
    <row r="75" s="60" customFormat="true" ht="14.25" hidden="false" customHeight="false" outlineLevel="0" collapsed="false">
      <c r="A75" s="79" t="s">
        <v>413</v>
      </c>
      <c r="B75" s="80" t="s">
        <v>414</v>
      </c>
      <c r="C75" s="81" t="n">
        <v>152</v>
      </c>
      <c r="D75" s="81" t="n">
        <v>0</v>
      </c>
      <c r="E75" s="81" t="n">
        <v>3567.438</v>
      </c>
      <c r="F75" s="81" t="n">
        <v>0</v>
      </c>
      <c r="G75" s="81" t="n">
        <v>3719.438</v>
      </c>
      <c r="H75" s="81" t="n">
        <v>2091.051</v>
      </c>
      <c r="I75" s="81" t="n">
        <v>0</v>
      </c>
      <c r="J75" s="81" t="n">
        <v>0</v>
      </c>
      <c r="K75" s="81" t="n">
        <v>0</v>
      </c>
      <c r="L75" s="81" t="n">
        <v>0</v>
      </c>
      <c r="M75" s="81" t="n">
        <v>5810.489</v>
      </c>
    </row>
    <row r="76" s="60" customFormat="true" ht="14.25" hidden="false" customHeight="false" outlineLevel="0" collapsed="false">
      <c r="A76" s="20" t="s">
        <v>415</v>
      </c>
      <c r="B76" s="82" t="s">
        <v>304</v>
      </c>
      <c r="C76" s="83" t="n">
        <v>152</v>
      </c>
      <c r="D76" s="83"/>
      <c r="E76" s="83" t="n">
        <v>0</v>
      </c>
      <c r="F76" s="83"/>
      <c r="G76" s="83" t="n">
        <v>152</v>
      </c>
      <c r="H76" s="83"/>
      <c r="I76" s="83"/>
      <c r="J76" s="83"/>
      <c r="K76" s="83" t="n">
        <v>0</v>
      </c>
      <c r="L76" s="83"/>
      <c r="M76" s="83" t="n">
        <v>152</v>
      </c>
    </row>
    <row r="77" s="60" customFormat="true" ht="14.25" hidden="false" customHeight="false" outlineLevel="0" collapsed="false">
      <c r="A77" s="20" t="s">
        <v>416</v>
      </c>
      <c r="B77" s="82" t="s">
        <v>306</v>
      </c>
      <c r="C77" s="83" t="n">
        <v>0</v>
      </c>
      <c r="D77" s="83"/>
      <c r="E77" s="83" t="n">
        <v>3567.438</v>
      </c>
      <c r="F77" s="83"/>
      <c r="G77" s="83" t="n">
        <v>3567.438</v>
      </c>
      <c r="H77" s="83" t="n">
        <v>2091.051</v>
      </c>
      <c r="I77" s="83"/>
      <c r="J77" s="83"/>
      <c r="K77" s="83" t="n">
        <v>0</v>
      </c>
      <c r="L77" s="83"/>
      <c r="M77" s="83" t="n">
        <v>5658.489</v>
      </c>
    </row>
    <row r="78" s="60" customFormat="true" ht="14.25" hidden="true" customHeight="false" outlineLevel="0" collapsed="false">
      <c r="A78" s="20" t="s">
        <v>417</v>
      </c>
      <c r="B78" s="84" t="s">
        <v>308</v>
      </c>
      <c r="C78" s="83"/>
      <c r="D78" s="83"/>
      <c r="E78" s="83"/>
      <c r="F78" s="83"/>
      <c r="G78" s="83"/>
      <c r="H78" s="83"/>
      <c r="I78" s="83"/>
      <c r="J78" s="83"/>
      <c r="K78" s="83"/>
      <c r="L78" s="83"/>
      <c r="M78" s="83"/>
    </row>
    <row r="79" s="60" customFormat="true" ht="14.25" hidden="true" customHeight="false" outlineLevel="0" collapsed="false">
      <c r="A79" s="20" t="s">
        <v>418</v>
      </c>
      <c r="B79" s="84" t="s">
        <v>419</v>
      </c>
      <c r="C79" s="83"/>
      <c r="D79" s="83"/>
      <c r="E79" s="83"/>
      <c r="F79" s="83"/>
      <c r="G79" s="83"/>
      <c r="H79" s="83"/>
      <c r="I79" s="83"/>
      <c r="J79" s="83"/>
      <c r="K79" s="83"/>
      <c r="L79" s="83"/>
      <c r="M79" s="83"/>
    </row>
    <row r="80" s="60" customFormat="true" ht="24" hidden="true" customHeight="false" outlineLevel="0" collapsed="false">
      <c r="A80" s="20" t="s">
        <v>420</v>
      </c>
      <c r="B80" s="84" t="s">
        <v>421</v>
      </c>
      <c r="C80" s="83"/>
      <c r="D80" s="83"/>
      <c r="E80" s="83"/>
      <c r="F80" s="83"/>
      <c r="G80" s="83"/>
      <c r="H80" s="83"/>
      <c r="I80" s="83"/>
      <c r="J80" s="83"/>
      <c r="K80" s="83"/>
      <c r="L80" s="83"/>
      <c r="M80" s="83"/>
    </row>
    <row r="81" s="60" customFormat="true" ht="24" hidden="true" customHeight="false" outlineLevel="0" collapsed="false">
      <c r="A81" s="20" t="s">
        <v>422</v>
      </c>
      <c r="B81" s="85" t="s">
        <v>423</v>
      </c>
      <c r="C81" s="83"/>
      <c r="D81" s="83"/>
      <c r="E81" s="83"/>
      <c r="F81" s="83"/>
      <c r="G81" s="83"/>
      <c r="H81" s="83"/>
      <c r="I81" s="83"/>
      <c r="J81" s="83"/>
      <c r="K81" s="83"/>
      <c r="L81" s="83"/>
      <c r="M81" s="83"/>
    </row>
    <row r="82" s="60" customFormat="true" ht="14.25" hidden="true" customHeight="false" outlineLevel="0" collapsed="false">
      <c r="A82" s="20" t="s">
        <v>424</v>
      </c>
      <c r="B82" s="82" t="s">
        <v>425</v>
      </c>
      <c r="C82" s="83"/>
      <c r="D82" s="83"/>
      <c r="E82" s="83"/>
      <c r="F82" s="83"/>
      <c r="G82" s="83"/>
      <c r="H82" s="83"/>
      <c r="I82" s="83"/>
      <c r="J82" s="83"/>
      <c r="K82" s="83"/>
      <c r="L82" s="83"/>
      <c r="M82" s="83"/>
    </row>
    <row r="83" s="60" customFormat="true" ht="14.25" hidden="true" customHeight="false" outlineLevel="0" collapsed="false">
      <c r="A83" s="20" t="s">
        <v>426</v>
      </c>
      <c r="B83" s="82" t="s">
        <v>427</v>
      </c>
      <c r="C83" s="83"/>
      <c r="D83" s="83"/>
      <c r="E83" s="83"/>
      <c r="F83" s="83"/>
      <c r="G83" s="83"/>
      <c r="H83" s="83"/>
      <c r="I83" s="83"/>
      <c r="J83" s="83"/>
      <c r="K83" s="83"/>
      <c r="L83" s="83"/>
      <c r="M83" s="83"/>
    </row>
    <row r="84" s="60" customFormat="true" ht="14.25" hidden="true" customHeight="false" outlineLevel="0" collapsed="false">
      <c r="A84" s="20" t="s">
        <v>428</v>
      </c>
      <c r="B84" s="82" t="s">
        <v>407</v>
      </c>
      <c r="C84" s="83"/>
      <c r="D84" s="83"/>
      <c r="E84" s="83"/>
      <c r="F84" s="83"/>
      <c r="G84" s="83"/>
      <c r="H84" s="83"/>
      <c r="I84" s="83"/>
      <c r="J84" s="83"/>
      <c r="K84" s="83"/>
      <c r="L84" s="83"/>
      <c r="M84" s="83"/>
    </row>
    <row r="85" s="60" customFormat="true" ht="14.25" hidden="true" customHeight="false" outlineLevel="0" collapsed="false">
      <c r="A85" s="20" t="s">
        <v>429</v>
      </c>
      <c r="B85" s="84" t="s">
        <v>322</v>
      </c>
      <c r="C85" s="83"/>
      <c r="D85" s="83"/>
      <c r="E85" s="83"/>
      <c r="F85" s="83"/>
      <c r="G85" s="83"/>
      <c r="H85" s="83"/>
      <c r="I85" s="83"/>
      <c r="J85" s="83"/>
      <c r="K85" s="83"/>
      <c r="L85" s="83"/>
      <c r="M85" s="83"/>
    </row>
    <row r="86" s="60" customFormat="true" ht="14.25" hidden="true" customHeight="false" outlineLevel="0" collapsed="false">
      <c r="A86" s="20" t="s">
        <v>430</v>
      </c>
      <c r="B86" s="84" t="s">
        <v>431</v>
      </c>
      <c r="C86" s="83"/>
      <c r="D86" s="83"/>
      <c r="E86" s="83"/>
      <c r="F86" s="83"/>
      <c r="G86" s="83"/>
      <c r="H86" s="83"/>
      <c r="I86" s="83"/>
      <c r="J86" s="83"/>
      <c r="K86" s="83"/>
      <c r="L86" s="83"/>
      <c r="M86" s="83"/>
    </row>
    <row r="87" s="60" customFormat="true" ht="14.25" hidden="false" customHeight="false" outlineLevel="0" collapsed="false">
      <c r="A87" s="79" t="s">
        <v>432</v>
      </c>
      <c r="B87" s="87" t="s">
        <v>433</v>
      </c>
      <c r="C87" s="81" t="n">
        <v>260.7075</v>
      </c>
      <c r="D87" s="81" t="n">
        <v>0</v>
      </c>
      <c r="E87" s="81" t="n">
        <v>171</v>
      </c>
      <c r="F87" s="81" t="n">
        <v>0</v>
      </c>
      <c r="G87" s="81" t="n">
        <v>431.7075</v>
      </c>
      <c r="H87" s="81" t="n">
        <v>0</v>
      </c>
      <c r="I87" s="81" t="n">
        <v>3</v>
      </c>
      <c r="J87" s="81" t="n">
        <v>0</v>
      </c>
      <c r="K87" s="81" t="n">
        <v>3</v>
      </c>
      <c r="L87" s="81" t="n">
        <v>0</v>
      </c>
      <c r="M87" s="81" t="n">
        <v>434.7075</v>
      </c>
    </row>
    <row r="88" s="60" customFormat="true" ht="14.25" hidden="false" customHeight="false" outlineLevel="0" collapsed="false">
      <c r="A88" s="20" t="s">
        <v>434</v>
      </c>
      <c r="B88" s="82" t="s">
        <v>304</v>
      </c>
      <c r="C88" s="83" t="n">
        <v>260.7075</v>
      </c>
      <c r="D88" s="83"/>
      <c r="E88" s="83" t="n">
        <v>0</v>
      </c>
      <c r="F88" s="83"/>
      <c r="G88" s="83" t="n">
        <v>260.7075</v>
      </c>
      <c r="H88" s="83"/>
      <c r="I88" s="83"/>
      <c r="J88" s="83"/>
      <c r="K88" s="83" t="n">
        <v>0</v>
      </c>
      <c r="L88" s="83"/>
      <c r="M88" s="83" t="n">
        <v>260.7075</v>
      </c>
    </row>
    <row r="89" s="60" customFormat="true" ht="14.25" hidden="false" customHeight="false" outlineLevel="0" collapsed="false">
      <c r="A89" s="20" t="s">
        <v>435</v>
      </c>
      <c r="B89" s="82" t="s">
        <v>306</v>
      </c>
      <c r="C89" s="83" t="n">
        <v>0</v>
      </c>
      <c r="D89" s="83"/>
      <c r="E89" s="83" t="n">
        <v>171</v>
      </c>
      <c r="F89" s="83"/>
      <c r="G89" s="83" t="n">
        <v>171</v>
      </c>
      <c r="H89" s="83"/>
      <c r="I89" s="83" t="n">
        <v>3</v>
      </c>
      <c r="J89" s="83"/>
      <c r="K89" s="83" t="n">
        <v>3</v>
      </c>
      <c r="L89" s="83"/>
      <c r="M89" s="83" t="n">
        <v>174</v>
      </c>
    </row>
    <row r="90" s="60" customFormat="true" ht="14.25" hidden="true" customHeight="false" outlineLevel="0" collapsed="false">
      <c r="A90" s="20" t="s">
        <v>436</v>
      </c>
      <c r="B90" s="82" t="s">
        <v>308</v>
      </c>
      <c r="C90" s="83"/>
      <c r="D90" s="83"/>
      <c r="E90" s="83"/>
      <c r="F90" s="83"/>
      <c r="G90" s="83"/>
      <c r="H90" s="83"/>
      <c r="I90" s="83"/>
      <c r="J90" s="83"/>
      <c r="K90" s="83" t="n">
        <v>0</v>
      </c>
      <c r="L90" s="83"/>
      <c r="M90" s="83" t="n">
        <v>0</v>
      </c>
    </row>
    <row r="91" s="60" customFormat="true" ht="14.25" hidden="true" customHeight="false" outlineLevel="0" collapsed="false">
      <c r="A91" s="20" t="s">
        <v>437</v>
      </c>
      <c r="B91" s="89" t="s">
        <v>438</v>
      </c>
      <c r="C91" s="83"/>
      <c r="D91" s="83"/>
      <c r="E91" s="83"/>
      <c r="F91" s="83"/>
      <c r="G91" s="83"/>
      <c r="H91" s="83"/>
      <c r="I91" s="83"/>
      <c r="J91" s="83"/>
      <c r="K91" s="83" t="n">
        <v>0</v>
      </c>
      <c r="L91" s="83"/>
      <c r="M91" s="83" t="n">
        <v>0</v>
      </c>
    </row>
    <row r="92" s="60" customFormat="true" ht="14.25" hidden="true" customHeight="false" outlineLevel="0" collapsed="false">
      <c r="A92" s="20" t="s">
        <v>439</v>
      </c>
      <c r="B92" s="84" t="s">
        <v>440</v>
      </c>
      <c r="C92" s="83"/>
      <c r="D92" s="83"/>
      <c r="E92" s="83"/>
      <c r="F92" s="83"/>
      <c r="G92" s="83"/>
      <c r="H92" s="83"/>
      <c r="I92" s="83"/>
      <c r="J92" s="83"/>
      <c r="K92" s="83" t="n">
        <v>0</v>
      </c>
      <c r="L92" s="83"/>
      <c r="M92" s="83" t="n">
        <v>0</v>
      </c>
    </row>
    <row r="93" s="60" customFormat="true" ht="14.25" hidden="true" customHeight="false" outlineLevel="0" collapsed="false">
      <c r="A93" s="20" t="s">
        <v>441</v>
      </c>
      <c r="B93" s="84" t="s">
        <v>407</v>
      </c>
      <c r="C93" s="83"/>
      <c r="D93" s="83"/>
      <c r="E93" s="83"/>
      <c r="F93" s="83"/>
      <c r="G93" s="83"/>
      <c r="H93" s="83"/>
      <c r="I93" s="83"/>
      <c r="J93" s="83"/>
      <c r="K93" s="83" t="n">
        <v>0</v>
      </c>
      <c r="L93" s="83"/>
      <c r="M93" s="83" t="n">
        <v>0</v>
      </c>
    </row>
    <row r="94" s="60" customFormat="true" ht="14.25" hidden="true" customHeight="false" outlineLevel="0" collapsed="false">
      <c r="A94" s="20" t="s">
        <v>442</v>
      </c>
      <c r="B94" s="84" t="s">
        <v>322</v>
      </c>
      <c r="C94" s="83"/>
      <c r="D94" s="83"/>
      <c r="E94" s="83"/>
      <c r="F94" s="83"/>
      <c r="G94" s="83"/>
      <c r="H94" s="83"/>
      <c r="I94" s="83"/>
      <c r="J94" s="83"/>
      <c r="K94" s="83" t="n">
        <v>0</v>
      </c>
      <c r="L94" s="83"/>
      <c r="M94" s="83" t="n">
        <v>0</v>
      </c>
    </row>
    <row r="95" s="60" customFormat="true" ht="14.25" hidden="true" customHeight="false" outlineLevel="0" collapsed="false">
      <c r="A95" s="20" t="s">
        <v>443</v>
      </c>
      <c r="B95" s="85" t="s">
        <v>444</v>
      </c>
      <c r="C95" s="83"/>
      <c r="D95" s="83"/>
      <c r="E95" s="83"/>
      <c r="F95" s="83"/>
      <c r="G95" s="83"/>
      <c r="H95" s="83"/>
      <c r="I95" s="83"/>
      <c r="J95" s="83"/>
      <c r="K95" s="83" t="n">
        <v>0</v>
      </c>
      <c r="L95" s="83"/>
      <c r="M95" s="83" t="n">
        <v>0</v>
      </c>
    </row>
    <row r="96" s="60" customFormat="true" ht="14.25" hidden="true" customHeight="false" outlineLevel="0" collapsed="false">
      <c r="A96" s="79" t="s">
        <v>445</v>
      </c>
      <c r="B96" s="80" t="s">
        <v>446</v>
      </c>
      <c r="C96" s="81" t="n">
        <v>0</v>
      </c>
      <c r="D96" s="81" t="n">
        <v>0</v>
      </c>
      <c r="E96" s="81" t="n">
        <v>0</v>
      </c>
      <c r="F96" s="81" t="n">
        <v>0</v>
      </c>
      <c r="G96" s="81" t="n">
        <v>0</v>
      </c>
      <c r="H96" s="81" t="n">
        <v>0</v>
      </c>
      <c r="I96" s="81" t="n">
        <v>0</v>
      </c>
      <c r="J96" s="81" t="n">
        <v>0</v>
      </c>
      <c r="K96" s="81" t="n">
        <v>0</v>
      </c>
      <c r="L96" s="81" t="n">
        <v>0</v>
      </c>
      <c r="M96" s="81" t="n">
        <v>0</v>
      </c>
    </row>
    <row r="97" s="60" customFormat="true" ht="14.25" hidden="true" customHeight="false" outlineLevel="0" collapsed="false">
      <c r="A97" s="20" t="s">
        <v>447</v>
      </c>
      <c r="B97" s="82" t="s">
        <v>304</v>
      </c>
      <c r="C97" s="83"/>
      <c r="D97" s="83"/>
      <c r="E97" s="83"/>
      <c r="F97" s="83"/>
      <c r="G97" s="83"/>
      <c r="H97" s="83"/>
      <c r="I97" s="83"/>
      <c r="J97" s="83"/>
      <c r="K97" s="83" t="n">
        <v>0</v>
      </c>
      <c r="L97" s="83"/>
      <c r="M97" s="83" t="n">
        <v>0</v>
      </c>
    </row>
    <row r="98" s="60" customFormat="true" ht="14.25" hidden="true" customHeight="false" outlineLevel="0" collapsed="false">
      <c r="A98" s="20" t="s">
        <v>448</v>
      </c>
      <c r="B98" s="84" t="s">
        <v>306</v>
      </c>
      <c r="C98" s="83"/>
      <c r="D98" s="83"/>
      <c r="E98" s="83"/>
      <c r="F98" s="83"/>
      <c r="G98" s="83"/>
      <c r="H98" s="83"/>
      <c r="I98" s="83"/>
      <c r="J98" s="83"/>
      <c r="K98" s="83" t="n">
        <v>0</v>
      </c>
      <c r="L98" s="83"/>
      <c r="M98" s="83" t="n">
        <v>0</v>
      </c>
    </row>
    <row r="99" s="60" customFormat="true" ht="14.25" hidden="true" customHeight="false" outlineLevel="0" collapsed="false">
      <c r="A99" s="20" t="s">
        <v>449</v>
      </c>
      <c r="B99" s="84" t="s">
        <v>308</v>
      </c>
      <c r="C99" s="83"/>
      <c r="D99" s="83"/>
      <c r="E99" s="83"/>
      <c r="F99" s="83"/>
      <c r="G99" s="83"/>
      <c r="H99" s="83"/>
      <c r="I99" s="83"/>
      <c r="J99" s="83"/>
      <c r="K99" s="83" t="n">
        <v>0</v>
      </c>
      <c r="L99" s="83"/>
      <c r="M99" s="83" t="n">
        <v>0</v>
      </c>
    </row>
    <row r="100" s="60" customFormat="true" ht="14.25" hidden="true" customHeight="false" outlineLevel="0" collapsed="false">
      <c r="A100" s="20" t="n">
        <v>2010905</v>
      </c>
      <c r="B100" s="82" t="s">
        <v>450</v>
      </c>
      <c r="C100" s="83"/>
      <c r="D100" s="83"/>
      <c r="E100" s="83"/>
      <c r="F100" s="83"/>
      <c r="G100" s="83"/>
      <c r="H100" s="83"/>
      <c r="I100" s="83"/>
      <c r="J100" s="83"/>
      <c r="K100" s="83" t="n">
        <v>0</v>
      </c>
      <c r="L100" s="83"/>
      <c r="M100" s="83" t="n">
        <v>0</v>
      </c>
    </row>
    <row r="101" s="60" customFormat="true" ht="14.25" hidden="true" customHeight="false" outlineLevel="0" collapsed="false">
      <c r="A101" s="20" t="n">
        <v>2010907</v>
      </c>
      <c r="B101" s="90" t="s">
        <v>451</v>
      </c>
      <c r="C101" s="83"/>
      <c r="D101" s="83"/>
      <c r="E101" s="83"/>
      <c r="F101" s="83"/>
      <c r="G101" s="83"/>
      <c r="H101" s="83"/>
      <c r="I101" s="83"/>
      <c r="J101" s="83"/>
      <c r="K101" s="83" t="n">
        <v>0</v>
      </c>
      <c r="L101" s="83"/>
      <c r="M101" s="83" t="n">
        <v>0</v>
      </c>
    </row>
    <row r="102" s="60" customFormat="true" ht="14.25" hidden="true" customHeight="false" outlineLevel="0" collapsed="false">
      <c r="A102" s="20" t="n">
        <v>2010908</v>
      </c>
      <c r="B102" s="82" t="s">
        <v>407</v>
      </c>
      <c r="C102" s="83"/>
      <c r="D102" s="83"/>
      <c r="E102" s="83"/>
      <c r="F102" s="83"/>
      <c r="G102" s="83"/>
      <c r="H102" s="83"/>
      <c r="I102" s="83"/>
      <c r="J102" s="83"/>
      <c r="K102" s="83" t="n">
        <v>0</v>
      </c>
      <c r="L102" s="83"/>
      <c r="M102" s="83" t="n">
        <v>0</v>
      </c>
    </row>
    <row r="103" s="60" customFormat="true" ht="14.25" hidden="true" customHeight="false" outlineLevel="0" collapsed="false">
      <c r="A103" s="20" t="n">
        <v>2010909</v>
      </c>
      <c r="B103" s="90" t="s">
        <v>452</v>
      </c>
      <c r="C103" s="83"/>
      <c r="D103" s="83"/>
      <c r="E103" s="83"/>
      <c r="F103" s="83"/>
      <c r="G103" s="83"/>
      <c r="H103" s="83"/>
      <c r="I103" s="83"/>
      <c r="J103" s="83"/>
      <c r="K103" s="83" t="n">
        <v>0</v>
      </c>
      <c r="L103" s="83"/>
      <c r="M103" s="83" t="n">
        <v>0</v>
      </c>
    </row>
    <row r="104" s="60" customFormat="true" ht="14.25" hidden="true" customHeight="false" outlineLevel="0" collapsed="false">
      <c r="A104" s="20" t="n">
        <v>2010910</v>
      </c>
      <c r="B104" s="90" t="s">
        <v>453</v>
      </c>
      <c r="C104" s="83"/>
      <c r="D104" s="83"/>
      <c r="E104" s="83"/>
      <c r="F104" s="83"/>
      <c r="G104" s="83"/>
      <c r="H104" s="83"/>
      <c r="I104" s="83"/>
      <c r="J104" s="83"/>
      <c r="K104" s="83" t="n">
        <v>0</v>
      </c>
      <c r="L104" s="83"/>
      <c r="M104" s="83" t="n">
        <v>0</v>
      </c>
    </row>
    <row r="105" s="60" customFormat="true" ht="14.25" hidden="true" customHeight="false" outlineLevel="0" collapsed="false">
      <c r="A105" s="20" t="n">
        <v>2010911</v>
      </c>
      <c r="B105" s="90" t="s">
        <v>454</v>
      </c>
      <c r="C105" s="83"/>
      <c r="D105" s="83"/>
      <c r="E105" s="83"/>
      <c r="F105" s="83"/>
      <c r="G105" s="83"/>
      <c r="H105" s="83"/>
      <c r="I105" s="83"/>
      <c r="J105" s="83"/>
      <c r="K105" s="83" t="n">
        <v>0</v>
      </c>
      <c r="L105" s="83"/>
      <c r="M105" s="83" t="n">
        <v>0</v>
      </c>
    </row>
    <row r="106" s="60" customFormat="true" ht="14.25" hidden="true" customHeight="false" outlineLevel="0" collapsed="false">
      <c r="A106" s="20" t="n">
        <v>2010912</v>
      </c>
      <c r="B106" s="90" t="s">
        <v>455</v>
      </c>
      <c r="C106" s="83"/>
      <c r="D106" s="83"/>
      <c r="E106" s="83"/>
      <c r="F106" s="83"/>
      <c r="G106" s="83"/>
      <c r="H106" s="83"/>
      <c r="I106" s="83"/>
      <c r="J106" s="83"/>
      <c r="K106" s="83" t="n">
        <v>0</v>
      </c>
      <c r="L106" s="83"/>
      <c r="M106" s="83" t="n">
        <v>0</v>
      </c>
    </row>
    <row r="107" s="60" customFormat="true" ht="14.25" hidden="true" customHeight="false" outlineLevel="0" collapsed="false">
      <c r="A107" s="20" t="n">
        <v>2010950</v>
      </c>
      <c r="B107" s="84" t="s">
        <v>322</v>
      </c>
      <c r="C107" s="83"/>
      <c r="D107" s="83"/>
      <c r="E107" s="83"/>
      <c r="F107" s="83"/>
      <c r="G107" s="83"/>
      <c r="H107" s="83"/>
      <c r="I107" s="83"/>
      <c r="J107" s="83"/>
      <c r="K107" s="83" t="n">
        <v>0</v>
      </c>
      <c r="L107" s="83"/>
      <c r="M107" s="83" t="n">
        <v>0</v>
      </c>
    </row>
    <row r="108" s="60" customFormat="true" ht="14.25" hidden="true" customHeight="false" outlineLevel="0" collapsed="false">
      <c r="A108" s="20" t="n">
        <v>2010999</v>
      </c>
      <c r="B108" s="84" t="s">
        <v>456</v>
      </c>
      <c r="C108" s="83"/>
      <c r="D108" s="83"/>
      <c r="E108" s="83"/>
      <c r="F108" s="83"/>
      <c r="G108" s="83"/>
      <c r="H108" s="83"/>
      <c r="I108" s="83"/>
      <c r="J108" s="83"/>
      <c r="K108" s="83" t="n">
        <v>0</v>
      </c>
      <c r="L108" s="83"/>
      <c r="M108" s="83" t="n">
        <v>0</v>
      </c>
    </row>
    <row r="109" s="60" customFormat="true" ht="14.25" hidden="false" customHeight="false" outlineLevel="0" collapsed="false">
      <c r="A109" s="79" t="s">
        <v>457</v>
      </c>
      <c r="B109" s="87" t="s">
        <v>458</v>
      </c>
      <c r="C109" s="81" t="n">
        <v>0</v>
      </c>
      <c r="D109" s="81" t="n">
        <v>0</v>
      </c>
      <c r="E109" s="81" t="n">
        <v>0</v>
      </c>
      <c r="F109" s="81" t="n">
        <v>0</v>
      </c>
      <c r="G109" s="81" t="n">
        <v>0</v>
      </c>
      <c r="H109" s="81" t="n">
        <v>0</v>
      </c>
      <c r="I109" s="81" t="n">
        <v>0</v>
      </c>
      <c r="J109" s="81" t="n">
        <v>15</v>
      </c>
      <c r="K109" s="81" t="n">
        <v>15</v>
      </c>
      <c r="L109" s="81" t="n">
        <v>0</v>
      </c>
      <c r="M109" s="81" t="n">
        <v>15</v>
      </c>
    </row>
    <row r="110" s="60" customFormat="true" ht="14.25" hidden="true" customHeight="false" outlineLevel="0" collapsed="false">
      <c r="A110" s="20" t="s">
        <v>459</v>
      </c>
      <c r="B110" s="84" t="s">
        <v>304</v>
      </c>
      <c r="C110" s="83"/>
      <c r="D110" s="83"/>
      <c r="E110" s="83"/>
      <c r="F110" s="83"/>
      <c r="G110" s="83"/>
      <c r="H110" s="83"/>
      <c r="I110" s="83"/>
      <c r="J110" s="83"/>
      <c r="K110" s="83" t="n">
        <v>0</v>
      </c>
      <c r="L110" s="83"/>
      <c r="M110" s="83" t="n">
        <v>0</v>
      </c>
    </row>
    <row r="111" s="60" customFormat="true" ht="14.25" hidden="true" customHeight="false" outlineLevel="0" collapsed="false">
      <c r="A111" s="20" t="s">
        <v>460</v>
      </c>
      <c r="B111" s="82" t="s">
        <v>306</v>
      </c>
      <c r="C111" s="83"/>
      <c r="D111" s="83"/>
      <c r="E111" s="83"/>
      <c r="F111" s="83"/>
      <c r="G111" s="83"/>
      <c r="H111" s="83"/>
      <c r="I111" s="83"/>
      <c r="J111" s="83"/>
      <c r="K111" s="83" t="n">
        <v>0</v>
      </c>
      <c r="L111" s="83"/>
      <c r="M111" s="83" t="n">
        <v>0</v>
      </c>
    </row>
    <row r="112" s="60" customFormat="true" ht="14.25" hidden="true" customHeight="false" outlineLevel="0" collapsed="false">
      <c r="A112" s="20" t="s">
        <v>461</v>
      </c>
      <c r="B112" s="82" t="s">
        <v>308</v>
      </c>
      <c r="C112" s="83"/>
      <c r="D112" s="83"/>
      <c r="E112" s="83"/>
      <c r="F112" s="83"/>
      <c r="G112" s="83"/>
      <c r="H112" s="83"/>
      <c r="I112" s="83"/>
      <c r="J112" s="83"/>
      <c r="K112" s="83" t="n">
        <v>0</v>
      </c>
      <c r="L112" s="83"/>
      <c r="M112" s="83" t="n">
        <v>0</v>
      </c>
    </row>
    <row r="113" s="60" customFormat="true" ht="14.25" hidden="true" customHeight="false" outlineLevel="0" collapsed="false">
      <c r="A113" s="20" t="s">
        <v>462</v>
      </c>
      <c r="B113" s="82" t="s">
        <v>463</v>
      </c>
      <c r="C113" s="83"/>
      <c r="D113" s="83"/>
      <c r="E113" s="83"/>
      <c r="F113" s="83"/>
      <c r="G113" s="83"/>
      <c r="H113" s="83"/>
      <c r="I113" s="83"/>
      <c r="J113" s="83"/>
      <c r="K113" s="83" t="n">
        <v>0</v>
      </c>
      <c r="L113" s="83"/>
      <c r="M113" s="83" t="n">
        <v>0</v>
      </c>
    </row>
    <row r="114" s="60" customFormat="true" ht="14.25" hidden="true" customHeight="false" outlineLevel="0" collapsed="false">
      <c r="A114" s="20" t="s">
        <v>464</v>
      </c>
      <c r="B114" s="84" t="s">
        <v>465</v>
      </c>
      <c r="C114" s="83"/>
      <c r="D114" s="83"/>
      <c r="E114" s="83"/>
      <c r="F114" s="83"/>
      <c r="G114" s="83"/>
      <c r="H114" s="83"/>
      <c r="I114" s="83"/>
      <c r="J114" s="83"/>
      <c r="K114" s="83" t="n">
        <v>0</v>
      </c>
      <c r="L114" s="83"/>
      <c r="M114" s="83" t="n">
        <v>0</v>
      </c>
    </row>
    <row r="115" s="60" customFormat="true" ht="14.25" hidden="true" customHeight="false" outlineLevel="0" collapsed="false">
      <c r="A115" s="20" t="n">
        <v>2011007</v>
      </c>
      <c r="B115" s="84" t="s">
        <v>466</v>
      </c>
      <c r="C115" s="83"/>
      <c r="D115" s="83"/>
      <c r="E115" s="83"/>
      <c r="F115" s="83"/>
      <c r="G115" s="83"/>
      <c r="H115" s="83"/>
      <c r="I115" s="83"/>
      <c r="J115" s="83"/>
      <c r="K115" s="83" t="n">
        <v>0</v>
      </c>
      <c r="L115" s="83"/>
      <c r="M115" s="83" t="n">
        <v>0</v>
      </c>
    </row>
    <row r="116" s="60" customFormat="true" ht="14.25" hidden="true" customHeight="false" outlineLevel="0" collapsed="false">
      <c r="A116" s="20" t="n">
        <v>2011008</v>
      </c>
      <c r="B116" s="82" t="s">
        <v>467</v>
      </c>
      <c r="C116" s="83"/>
      <c r="D116" s="83"/>
      <c r="E116" s="83"/>
      <c r="F116" s="83"/>
      <c r="G116" s="83"/>
      <c r="H116" s="83"/>
      <c r="I116" s="83"/>
      <c r="J116" s="83"/>
      <c r="K116" s="83" t="n">
        <v>0</v>
      </c>
      <c r="L116" s="83"/>
      <c r="M116" s="83" t="n">
        <v>0</v>
      </c>
    </row>
    <row r="117" s="60" customFormat="true" ht="14.25" hidden="true" customHeight="false" outlineLevel="0" collapsed="false">
      <c r="A117" s="20" t="n">
        <v>2011050</v>
      </c>
      <c r="B117" s="89" t="s">
        <v>322</v>
      </c>
      <c r="C117" s="83"/>
      <c r="D117" s="83"/>
      <c r="E117" s="83"/>
      <c r="F117" s="83"/>
      <c r="G117" s="83"/>
      <c r="H117" s="83"/>
      <c r="I117" s="83"/>
      <c r="J117" s="83"/>
      <c r="K117" s="83" t="n">
        <v>0</v>
      </c>
      <c r="L117" s="83"/>
      <c r="M117" s="83" t="n">
        <v>0</v>
      </c>
    </row>
    <row r="118" s="60" customFormat="true" ht="24" hidden="false" customHeight="false" outlineLevel="0" collapsed="false">
      <c r="A118" s="20" t="n">
        <v>2011099</v>
      </c>
      <c r="B118" s="84" t="s">
        <v>468</v>
      </c>
      <c r="C118" s="83" t="n">
        <v>0</v>
      </c>
      <c r="D118" s="83"/>
      <c r="E118" s="83" t="n">
        <v>0</v>
      </c>
      <c r="F118" s="83"/>
      <c r="G118" s="83" t="n">
        <v>0</v>
      </c>
      <c r="H118" s="91"/>
      <c r="I118" s="83"/>
      <c r="J118" s="83" t="n">
        <v>15</v>
      </c>
      <c r="K118" s="83" t="n">
        <v>15</v>
      </c>
      <c r="L118" s="83"/>
      <c r="M118" s="83" t="n">
        <v>15</v>
      </c>
    </row>
    <row r="119" s="60" customFormat="true" ht="14.25" hidden="false" customHeight="false" outlineLevel="0" collapsed="false">
      <c r="A119" s="79" t="s">
        <v>469</v>
      </c>
      <c r="B119" s="92" t="s">
        <v>470</v>
      </c>
      <c r="C119" s="81" t="n">
        <v>823.739</v>
      </c>
      <c r="D119" s="81" t="n">
        <v>0</v>
      </c>
      <c r="E119" s="81" t="n">
        <v>700</v>
      </c>
      <c r="F119" s="81" t="n">
        <v>0</v>
      </c>
      <c r="G119" s="81" t="n">
        <v>1523.739</v>
      </c>
      <c r="H119" s="81" t="n">
        <v>2.376</v>
      </c>
      <c r="I119" s="81" t="n">
        <v>0</v>
      </c>
      <c r="J119" s="81" t="n">
        <v>0</v>
      </c>
      <c r="K119" s="81" t="n">
        <v>0</v>
      </c>
      <c r="L119" s="81" t="n">
        <v>0</v>
      </c>
      <c r="M119" s="81" t="n">
        <v>1526.115</v>
      </c>
    </row>
    <row r="120" s="60" customFormat="true" ht="14.25" hidden="false" customHeight="false" outlineLevel="0" collapsed="false">
      <c r="A120" s="20" t="s">
        <v>471</v>
      </c>
      <c r="B120" s="82" t="s">
        <v>304</v>
      </c>
      <c r="C120" s="83" t="n">
        <v>823.739</v>
      </c>
      <c r="D120" s="83"/>
      <c r="E120" s="83" t="n">
        <v>0</v>
      </c>
      <c r="F120" s="83"/>
      <c r="G120" s="83" t="n">
        <v>823.739</v>
      </c>
      <c r="H120" s="83"/>
      <c r="I120" s="83"/>
      <c r="J120" s="83"/>
      <c r="K120" s="83" t="n">
        <v>0</v>
      </c>
      <c r="L120" s="83"/>
      <c r="M120" s="83" t="n">
        <v>823.739</v>
      </c>
    </row>
    <row r="121" s="60" customFormat="true" ht="14.25" hidden="false" customHeight="false" outlineLevel="0" collapsed="false">
      <c r="A121" s="20" t="s">
        <v>472</v>
      </c>
      <c r="B121" s="82" t="s">
        <v>306</v>
      </c>
      <c r="C121" s="83" t="n">
        <v>0</v>
      </c>
      <c r="D121" s="83"/>
      <c r="E121" s="83" t="n">
        <v>700</v>
      </c>
      <c r="F121" s="83"/>
      <c r="G121" s="83" t="n">
        <v>700</v>
      </c>
      <c r="H121" s="83" t="n">
        <v>2.376</v>
      </c>
      <c r="I121" s="83"/>
      <c r="J121" s="83"/>
      <c r="K121" s="83" t="n">
        <v>0</v>
      </c>
      <c r="L121" s="83"/>
      <c r="M121" s="83" t="n">
        <v>702.376</v>
      </c>
    </row>
    <row r="122" s="60" customFormat="true" ht="14.25" hidden="true" customHeight="false" outlineLevel="0" collapsed="false">
      <c r="A122" s="20" t="s">
        <v>473</v>
      </c>
      <c r="B122" s="82" t="s">
        <v>308</v>
      </c>
      <c r="C122" s="83"/>
      <c r="D122" s="83"/>
      <c r="E122" s="83"/>
      <c r="F122" s="83"/>
      <c r="G122" s="83"/>
      <c r="H122" s="83"/>
      <c r="I122" s="83"/>
      <c r="J122" s="83"/>
      <c r="K122" s="83" t="n">
        <v>0</v>
      </c>
      <c r="L122" s="83"/>
      <c r="M122" s="83" t="n">
        <v>0</v>
      </c>
    </row>
    <row r="123" s="60" customFormat="true" ht="14.25" hidden="true" customHeight="false" outlineLevel="0" collapsed="false">
      <c r="A123" s="20" t="s">
        <v>474</v>
      </c>
      <c r="B123" s="84" t="s">
        <v>475</v>
      </c>
      <c r="C123" s="83"/>
      <c r="D123" s="83"/>
      <c r="E123" s="83"/>
      <c r="F123" s="83"/>
      <c r="G123" s="83"/>
      <c r="H123" s="83"/>
      <c r="I123" s="83"/>
      <c r="J123" s="83"/>
      <c r="K123" s="83" t="n">
        <v>0</v>
      </c>
      <c r="L123" s="83"/>
      <c r="M123" s="83" t="n">
        <v>0</v>
      </c>
    </row>
    <row r="124" s="60" customFormat="true" ht="14.25" hidden="true" customHeight="false" outlineLevel="0" collapsed="false">
      <c r="A124" s="20" t="s">
        <v>476</v>
      </c>
      <c r="B124" s="84" t="s">
        <v>477</v>
      </c>
      <c r="C124" s="83"/>
      <c r="D124" s="83"/>
      <c r="E124" s="83"/>
      <c r="F124" s="83"/>
      <c r="G124" s="83"/>
      <c r="H124" s="83"/>
      <c r="I124" s="83"/>
      <c r="J124" s="83"/>
      <c r="K124" s="83" t="n">
        <v>0</v>
      </c>
      <c r="L124" s="83"/>
      <c r="M124" s="83" t="n">
        <v>0</v>
      </c>
    </row>
    <row r="125" s="60" customFormat="true" ht="14.25" hidden="true" customHeight="false" outlineLevel="0" collapsed="false">
      <c r="A125" s="20" t="s">
        <v>478</v>
      </c>
      <c r="B125" s="84" t="s">
        <v>479</v>
      </c>
      <c r="C125" s="83"/>
      <c r="D125" s="83"/>
      <c r="E125" s="83"/>
      <c r="F125" s="83"/>
      <c r="G125" s="83"/>
      <c r="H125" s="83"/>
      <c r="I125" s="83"/>
      <c r="J125" s="83"/>
      <c r="K125" s="83" t="n">
        <v>0</v>
      </c>
      <c r="L125" s="83"/>
      <c r="M125" s="83" t="n">
        <v>0</v>
      </c>
    </row>
    <row r="126" s="60" customFormat="true" ht="14.25" hidden="true" customHeight="false" outlineLevel="0" collapsed="false">
      <c r="A126" s="20" t="s">
        <v>480</v>
      </c>
      <c r="B126" s="82" t="s">
        <v>322</v>
      </c>
      <c r="C126" s="83"/>
      <c r="D126" s="83"/>
      <c r="E126" s="83"/>
      <c r="F126" s="83"/>
      <c r="G126" s="83"/>
      <c r="H126" s="83"/>
      <c r="I126" s="83"/>
      <c r="J126" s="83"/>
      <c r="K126" s="83" t="n">
        <v>0</v>
      </c>
      <c r="L126" s="83"/>
      <c r="M126" s="83" t="n">
        <v>0</v>
      </c>
    </row>
    <row r="127" s="60" customFormat="true" ht="24" hidden="true" customHeight="false" outlineLevel="0" collapsed="false">
      <c r="A127" s="20" t="s">
        <v>481</v>
      </c>
      <c r="B127" s="82" t="s">
        <v>482</v>
      </c>
      <c r="C127" s="83"/>
      <c r="D127" s="83"/>
      <c r="E127" s="83"/>
      <c r="F127" s="83"/>
      <c r="G127" s="83"/>
      <c r="H127" s="83"/>
      <c r="I127" s="83"/>
      <c r="J127" s="83"/>
      <c r="K127" s="83" t="n">
        <v>0</v>
      </c>
      <c r="L127" s="83"/>
      <c r="M127" s="83" t="n">
        <v>0</v>
      </c>
    </row>
    <row r="128" s="60" customFormat="true" ht="14.25" hidden="false" customHeight="false" outlineLevel="0" collapsed="false">
      <c r="A128" s="79" t="s">
        <v>483</v>
      </c>
      <c r="B128" s="93" t="s">
        <v>484</v>
      </c>
      <c r="C128" s="81" t="n">
        <v>206.5996</v>
      </c>
      <c r="D128" s="81" t="n">
        <v>0</v>
      </c>
      <c r="E128" s="81" t="n">
        <v>60</v>
      </c>
      <c r="F128" s="81" t="n">
        <v>0</v>
      </c>
      <c r="G128" s="81" t="n">
        <v>266.5996</v>
      </c>
      <c r="H128" s="81" t="n">
        <v>0</v>
      </c>
      <c r="I128" s="81" t="n">
        <v>22.5</v>
      </c>
      <c r="J128" s="81" t="n">
        <v>0</v>
      </c>
      <c r="K128" s="81" t="n">
        <v>22.5</v>
      </c>
      <c r="L128" s="81" t="n">
        <v>0</v>
      </c>
      <c r="M128" s="81" t="n">
        <v>289.0996</v>
      </c>
    </row>
    <row r="129" s="60" customFormat="true" ht="14.25" hidden="false" customHeight="false" outlineLevel="0" collapsed="false">
      <c r="A129" s="20" t="s">
        <v>485</v>
      </c>
      <c r="B129" s="82" t="s">
        <v>304</v>
      </c>
      <c r="C129" s="83" t="n">
        <v>206.5996</v>
      </c>
      <c r="D129" s="83"/>
      <c r="E129" s="83" t="n">
        <v>0</v>
      </c>
      <c r="F129" s="83"/>
      <c r="G129" s="83" t="n">
        <v>206.5996</v>
      </c>
      <c r="H129" s="83"/>
      <c r="I129" s="83"/>
      <c r="J129" s="83"/>
      <c r="K129" s="83" t="n">
        <v>0</v>
      </c>
      <c r="L129" s="83"/>
      <c r="M129" s="83" t="n">
        <v>206.5996</v>
      </c>
    </row>
    <row r="130" s="60" customFormat="true" ht="14.25" hidden="false" customHeight="false" outlineLevel="0" collapsed="false">
      <c r="A130" s="20" t="s">
        <v>486</v>
      </c>
      <c r="B130" s="82" t="s">
        <v>306</v>
      </c>
      <c r="C130" s="83" t="n">
        <v>0</v>
      </c>
      <c r="D130" s="83"/>
      <c r="E130" s="83" t="n">
        <v>60</v>
      </c>
      <c r="F130" s="83"/>
      <c r="G130" s="83" t="n">
        <v>60</v>
      </c>
      <c r="H130" s="83"/>
      <c r="I130" s="83"/>
      <c r="J130" s="83"/>
      <c r="K130" s="83" t="n">
        <v>0</v>
      </c>
      <c r="L130" s="83"/>
      <c r="M130" s="83" t="n">
        <v>60</v>
      </c>
    </row>
    <row r="131" s="60" customFormat="true" ht="14.25" hidden="true" customHeight="false" outlineLevel="0" collapsed="false">
      <c r="A131" s="20" t="s">
        <v>487</v>
      </c>
      <c r="B131" s="82" t="s">
        <v>308</v>
      </c>
      <c r="C131" s="83" t="n">
        <v>0</v>
      </c>
      <c r="D131" s="83"/>
      <c r="E131" s="83" t="n">
        <v>0</v>
      </c>
      <c r="F131" s="83"/>
      <c r="G131" s="83" t="n">
        <v>0</v>
      </c>
      <c r="H131" s="83"/>
      <c r="I131" s="83"/>
      <c r="J131" s="83"/>
      <c r="K131" s="83" t="n">
        <v>0</v>
      </c>
      <c r="L131" s="83"/>
      <c r="M131" s="83" t="n">
        <v>0</v>
      </c>
    </row>
    <row r="132" s="60" customFormat="true" ht="14.25" hidden="true" customHeight="false" outlineLevel="0" collapsed="false">
      <c r="A132" s="20" t="s">
        <v>488</v>
      </c>
      <c r="B132" s="84" t="s">
        <v>489</v>
      </c>
      <c r="C132" s="83" t="n">
        <v>0</v>
      </c>
      <c r="D132" s="83"/>
      <c r="E132" s="83" t="n">
        <v>0</v>
      </c>
      <c r="F132" s="83"/>
      <c r="G132" s="83" t="n">
        <v>0</v>
      </c>
      <c r="H132" s="83"/>
      <c r="I132" s="83"/>
      <c r="J132" s="83"/>
      <c r="K132" s="83" t="n">
        <v>0</v>
      </c>
      <c r="L132" s="83"/>
      <c r="M132" s="83" t="n">
        <v>0</v>
      </c>
    </row>
    <row r="133" s="60" customFormat="true" ht="14.25" hidden="true" customHeight="false" outlineLevel="0" collapsed="false">
      <c r="A133" s="20" t="s">
        <v>490</v>
      </c>
      <c r="B133" s="84" t="s">
        <v>491</v>
      </c>
      <c r="C133" s="83" t="n">
        <v>0</v>
      </c>
      <c r="D133" s="83"/>
      <c r="E133" s="83" t="n">
        <v>0</v>
      </c>
      <c r="F133" s="83"/>
      <c r="G133" s="83" t="n">
        <v>0</v>
      </c>
      <c r="H133" s="83"/>
      <c r="I133" s="83"/>
      <c r="J133" s="83"/>
      <c r="K133" s="83" t="n">
        <v>0</v>
      </c>
      <c r="L133" s="83"/>
      <c r="M133" s="83" t="n">
        <v>0</v>
      </c>
    </row>
    <row r="134" s="60" customFormat="true" ht="14.25" hidden="true" customHeight="false" outlineLevel="0" collapsed="false">
      <c r="A134" s="20" t="s">
        <v>492</v>
      </c>
      <c r="B134" s="84" t="s">
        <v>493</v>
      </c>
      <c r="C134" s="83" t="n">
        <v>0</v>
      </c>
      <c r="D134" s="83"/>
      <c r="E134" s="83" t="n">
        <v>0</v>
      </c>
      <c r="F134" s="83"/>
      <c r="G134" s="83" t="n">
        <v>0</v>
      </c>
      <c r="H134" s="83"/>
      <c r="I134" s="83"/>
      <c r="J134" s="83"/>
      <c r="K134" s="83" t="n">
        <v>0</v>
      </c>
      <c r="L134" s="83"/>
      <c r="M134" s="83" t="n">
        <v>0</v>
      </c>
    </row>
    <row r="135" s="60" customFormat="true" ht="14.25" hidden="true" customHeight="false" outlineLevel="0" collapsed="false">
      <c r="A135" s="20" t="s">
        <v>494</v>
      </c>
      <c r="B135" s="82" t="s">
        <v>495</v>
      </c>
      <c r="C135" s="83" t="n">
        <v>0</v>
      </c>
      <c r="D135" s="83"/>
      <c r="E135" s="83" t="n">
        <v>0</v>
      </c>
      <c r="F135" s="83"/>
      <c r="G135" s="83" t="n">
        <v>0</v>
      </c>
      <c r="H135" s="83"/>
      <c r="I135" s="83"/>
      <c r="J135" s="83"/>
      <c r="K135" s="83" t="n">
        <v>0</v>
      </c>
      <c r="L135" s="83"/>
      <c r="M135" s="83" t="n">
        <v>0</v>
      </c>
    </row>
    <row r="136" s="60" customFormat="true" ht="14.25" hidden="true" customHeight="false" outlineLevel="0" collapsed="false">
      <c r="A136" s="20" t="s">
        <v>496</v>
      </c>
      <c r="B136" s="82" t="s">
        <v>497</v>
      </c>
      <c r="C136" s="83" t="n">
        <v>0</v>
      </c>
      <c r="D136" s="83"/>
      <c r="E136" s="83" t="n">
        <v>0</v>
      </c>
      <c r="F136" s="83"/>
      <c r="G136" s="83" t="n">
        <v>0</v>
      </c>
      <c r="H136" s="83"/>
      <c r="I136" s="83"/>
      <c r="J136" s="83"/>
      <c r="K136" s="83" t="n">
        <v>0</v>
      </c>
      <c r="L136" s="83"/>
      <c r="M136" s="83" t="n">
        <v>0</v>
      </c>
    </row>
    <row r="137" s="60" customFormat="true" ht="14.25" hidden="true" customHeight="false" outlineLevel="0" collapsed="false">
      <c r="A137" s="20" t="s">
        <v>498</v>
      </c>
      <c r="B137" s="82" t="s">
        <v>322</v>
      </c>
      <c r="C137" s="83" t="n">
        <v>0</v>
      </c>
      <c r="D137" s="83"/>
      <c r="E137" s="83" t="n">
        <v>0</v>
      </c>
      <c r="F137" s="83"/>
      <c r="G137" s="83" t="n">
        <v>0</v>
      </c>
      <c r="H137" s="83"/>
      <c r="I137" s="83"/>
      <c r="J137" s="83"/>
      <c r="K137" s="83" t="n">
        <v>0</v>
      </c>
      <c r="L137" s="83"/>
      <c r="M137" s="83" t="n">
        <v>0</v>
      </c>
    </row>
    <row r="138" s="60" customFormat="true" ht="14.25" hidden="false" customHeight="false" outlineLevel="0" collapsed="false">
      <c r="A138" s="20" t="s">
        <v>499</v>
      </c>
      <c r="B138" s="84" t="s">
        <v>500</v>
      </c>
      <c r="C138" s="83" t="n">
        <v>0</v>
      </c>
      <c r="D138" s="83"/>
      <c r="E138" s="83" t="n">
        <v>0</v>
      </c>
      <c r="F138" s="83"/>
      <c r="G138" s="83" t="n">
        <v>0</v>
      </c>
      <c r="H138" s="83"/>
      <c r="I138" s="83" t="n">
        <v>22.5</v>
      </c>
      <c r="J138" s="83"/>
      <c r="K138" s="83" t="n">
        <v>22.5</v>
      </c>
      <c r="L138" s="83"/>
      <c r="M138" s="83" t="n">
        <v>22.5</v>
      </c>
    </row>
    <row r="139" s="60" customFormat="true" ht="14.25" hidden="false" customHeight="false" outlineLevel="0" collapsed="false">
      <c r="A139" s="79" t="s">
        <v>501</v>
      </c>
      <c r="B139" s="87" t="s">
        <v>502</v>
      </c>
      <c r="C139" s="81" t="n">
        <v>0</v>
      </c>
      <c r="D139" s="81" t="n">
        <v>0</v>
      </c>
      <c r="E139" s="81" t="n">
        <v>0</v>
      </c>
      <c r="F139" s="81" t="n">
        <v>0</v>
      </c>
      <c r="G139" s="81" t="n">
        <v>0</v>
      </c>
      <c r="H139" s="81" t="n">
        <v>0</v>
      </c>
      <c r="I139" s="81" t="n">
        <v>10</v>
      </c>
      <c r="J139" s="81" t="n">
        <v>0</v>
      </c>
      <c r="K139" s="81" t="n">
        <v>10</v>
      </c>
      <c r="L139" s="81" t="n">
        <v>0</v>
      </c>
      <c r="M139" s="81" t="n">
        <v>10</v>
      </c>
    </row>
    <row r="140" s="60" customFormat="true" ht="14.25" hidden="true" customHeight="false" outlineLevel="0" collapsed="false">
      <c r="A140" s="20" t="s">
        <v>503</v>
      </c>
      <c r="B140" s="84" t="s">
        <v>304</v>
      </c>
      <c r="C140" s="83" t="n">
        <v>0</v>
      </c>
      <c r="D140" s="83"/>
      <c r="E140" s="83" t="n">
        <v>0</v>
      </c>
      <c r="F140" s="83"/>
      <c r="G140" s="83" t="n">
        <v>0</v>
      </c>
      <c r="H140" s="83"/>
      <c r="I140" s="83"/>
      <c r="J140" s="83"/>
      <c r="K140" s="83" t="n">
        <v>0</v>
      </c>
      <c r="L140" s="83"/>
      <c r="M140" s="83" t="n">
        <v>0</v>
      </c>
    </row>
    <row r="141" s="60" customFormat="true" ht="14.25" hidden="true" customHeight="false" outlineLevel="0" collapsed="false">
      <c r="A141" s="20" t="s">
        <v>504</v>
      </c>
      <c r="B141" s="85" t="s">
        <v>306</v>
      </c>
      <c r="C141" s="83" t="n">
        <v>0</v>
      </c>
      <c r="D141" s="83"/>
      <c r="E141" s="83" t="n">
        <v>0</v>
      </c>
      <c r="F141" s="83"/>
      <c r="G141" s="83" t="n">
        <v>0</v>
      </c>
      <c r="H141" s="83"/>
      <c r="I141" s="83"/>
      <c r="J141" s="83"/>
      <c r="K141" s="83" t="n">
        <v>0</v>
      </c>
      <c r="L141" s="83"/>
      <c r="M141" s="83" t="n">
        <v>0</v>
      </c>
    </row>
    <row r="142" s="60" customFormat="true" ht="14.25" hidden="true" customHeight="false" outlineLevel="0" collapsed="false">
      <c r="A142" s="20" t="s">
        <v>505</v>
      </c>
      <c r="B142" s="82" t="s">
        <v>308</v>
      </c>
      <c r="C142" s="83" t="n">
        <v>0</v>
      </c>
      <c r="D142" s="83"/>
      <c r="E142" s="83" t="n">
        <v>0</v>
      </c>
      <c r="F142" s="83"/>
      <c r="G142" s="83" t="n">
        <v>0</v>
      </c>
      <c r="H142" s="83"/>
      <c r="I142" s="83"/>
      <c r="J142" s="83"/>
      <c r="K142" s="83" t="n">
        <v>0</v>
      </c>
      <c r="L142" s="83"/>
      <c r="M142" s="83" t="n">
        <v>0</v>
      </c>
    </row>
    <row r="143" s="60" customFormat="true" ht="14.25" hidden="true" customHeight="false" outlineLevel="0" collapsed="false">
      <c r="A143" s="20" t="s">
        <v>506</v>
      </c>
      <c r="B143" s="82" t="s">
        <v>507</v>
      </c>
      <c r="C143" s="83" t="n">
        <v>0</v>
      </c>
      <c r="D143" s="83"/>
      <c r="E143" s="83" t="n">
        <v>0</v>
      </c>
      <c r="F143" s="83"/>
      <c r="G143" s="83" t="n">
        <v>0</v>
      </c>
      <c r="H143" s="83"/>
      <c r="I143" s="83"/>
      <c r="J143" s="83"/>
      <c r="K143" s="83" t="n">
        <v>0</v>
      </c>
      <c r="L143" s="83"/>
      <c r="M143" s="83" t="n">
        <v>0</v>
      </c>
    </row>
    <row r="144" s="60" customFormat="true" ht="14.25" hidden="false" customHeight="false" outlineLevel="0" collapsed="false">
      <c r="A144" s="20" t="s">
        <v>508</v>
      </c>
      <c r="B144" s="82" t="s">
        <v>509</v>
      </c>
      <c r="C144" s="83" t="n">
        <v>0</v>
      </c>
      <c r="D144" s="83"/>
      <c r="E144" s="83" t="n">
        <v>0</v>
      </c>
      <c r="F144" s="83"/>
      <c r="G144" s="83" t="n">
        <v>0</v>
      </c>
      <c r="H144" s="83"/>
      <c r="I144" s="83" t="n">
        <v>10</v>
      </c>
      <c r="J144" s="83"/>
      <c r="K144" s="83" t="n">
        <v>10</v>
      </c>
      <c r="L144" s="83"/>
      <c r="M144" s="83" t="n">
        <v>10</v>
      </c>
    </row>
    <row r="145" s="60" customFormat="true" ht="24" hidden="true" customHeight="false" outlineLevel="0" collapsed="false">
      <c r="A145" s="20" t="s">
        <v>510</v>
      </c>
      <c r="B145" s="89" t="s">
        <v>511</v>
      </c>
      <c r="C145" s="83" t="n">
        <v>0</v>
      </c>
      <c r="D145" s="83"/>
      <c r="E145" s="83" t="n">
        <v>0</v>
      </c>
      <c r="F145" s="83"/>
      <c r="G145" s="83" t="n">
        <v>0</v>
      </c>
      <c r="H145" s="83"/>
      <c r="I145" s="83"/>
      <c r="J145" s="83"/>
      <c r="K145" s="83" t="n">
        <v>0</v>
      </c>
      <c r="L145" s="83"/>
      <c r="M145" s="83" t="n">
        <v>0</v>
      </c>
    </row>
    <row r="146" s="60" customFormat="true" ht="14.25" hidden="true" customHeight="false" outlineLevel="0" collapsed="false">
      <c r="A146" s="20" t="s">
        <v>512</v>
      </c>
      <c r="B146" s="84" t="s">
        <v>513</v>
      </c>
      <c r="C146" s="83" t="n">
        <v>0</v>
      </c>
      <c r="D146" s="83"/>
      <c r="E146" s="83" t="n">
        <v>0</v>
      </c>
      <c r="F146" s="83"/>
      <c r="G146" s="83" t="n">
        <v>0</v>
      </c>
      <c r="H146" s="83"/>
      <c r="I146" s="83"/>
      <c r="J146" s="83"/>
      <c r="K146" s="83" t="n">
        <v>0</v>
      </c>
      <c r="L146" s="83"/>
      <c r="M146" s="83" t="n">
        <v>0</v>
      </c>
    </row>
    <row r="147" s="60" customFormat="true" ht="14.25" hidden="true" customHeight="false" outlineLevel="0" collapsed="false">
      <c r="A147" s="20" t="s">
        <v>514</v>
      </c>
      <c r="B147" s="84" t="s">
        <v>515</v>
      </c>
      <c r="C147" s="83" t="n">
        <v>0</v>
      </c>
      <c r="D147" s="83"/>
      <c r="E147" s="83" t="n">
        <v>0</v>
      </c>
      <c r="F147" s="83"/>
      <c r="G147" s="83" t="n">
        <v>0</v>
      </c>
      <c r="H147" s="83"/>
      <c r="I147" s="83"/>
      <c r="J147" s="83"/>
      <c r="K147" s="83" t="n">
        <v>0</v>
      </c>
      <c r="L147" s="83"/>
      <c r="M147" s="83" t="n">
        <v>0</v>
      </c>
    </row>
    <row r="148" s="60" customFormat="true" ht="14.25" hidden="true" customHeight="false" outlineLevel="0" collapsed="false">
      <c r="A148" s="20" t="s">
        <v>516</v>
      </c>
      <c r="B148" s="82" t="s">
        <v>517</v>
      </c>
      <c r="C148" s="83" t="n">
        <v>0</v>
      </c>
      <c r="D148" s="83"/>
      <c r="E148" s="83" t="n">
        <v>0</v>
      </c>
      <c r="F148" s="83"/>
      <c r="G148" s="83" t="n">
        <v>0</v>
      </c>
      <c r="H148" s="83"/>
      <c r="I148" s="83"/>
      <c r="J148" s="83"/>
      <c r="K148" s="83" t="n">
        <v>0</v>
      </c>
      <c r="L148" s="83"/>
      <c r="M148" s="83" t="n">
        <v>0</v>
      </c>
    </row>
    <row r="149" s="60" customFormat="true" ht="14.25" hidden="true" customHeight="false" outlineLevel="0" collapsed="false">
      <c r="A149" s="20" t="n">
        <v>2011410</v>
      </c>
      <c r="B149" s="90" t="s">
        <v>518</v>
      </c>
      <c r="C149" s="83" t="n">
        <v>0</v>
      </c>
      <c r="D149" s="83"/>
      <c r="E149" s="83" t="n">
        <v>0</v>
      </c>
      <c r="F149" s="83"/>
      <c r="G149" s="83" t="n">
        <v>0</v>
      </c>
      <c r="H149" s="83"/>
      <c r="I149" s="83"/>
      <c r="J149" s="83"/>
      <c r="K149" s="83" t="n">
        <v>0</v>
      </c>
      <c r="L149" s="83"/>
      <c r="M149" s="83" t="n">
        <v>0</v>
      </c>
    </row>
    <row r="150" s="60" customFormat="true" ht="24" hidden="true" customHeight="false" outlineLevel="0" collapsed="false">
      <c r="A150" s="20" t="n">
        <v>2011411</v>
      </c>
      <c r="B150" s="90" t="s">
        <v>519</v>
      </c>
      <c r="C150" s="83" t="n">
        <v>0</v>
      </c>
      <c r="D150" s="83"/>
      <c r="E150" s="83" t="n">
        <v>0</v>
      </c>
      <c r="F150" s="83"/>
      <c r="G150" s="83" t="n">
        <v>0</v>
      </c>
      <c r="H150" s="83"/>
      <c r="I150" s="83"/>
      <c r="J150" s="83"/>
      <c r="K150" s="83" t="n">
        <v>0</v>
      </c>
      <c r="L150" s="83"/>
      <c r="M150" s="83" t="n">
        <v>0</v>
      </c>
    </row>
    <row r="151" s="60" customFormat="true" ht="14.25" hidden="true" customHeight="false" outlineLevel="0" collapsed="false">
      <c r="A151" s="20" t="n">
        <v>2011450</v>
      </c>
      <c r="B151" s="82" t="s">
        <v>322</v>
      </c>
      <c r="C151" s="83" t="n">
        <v>0</v>
      </c>
      <c r="D151" s="83"/>
      <c r="E151" s="83" t="n">
        <v>0</v>
      </c>
      <c r="F151" s="83"/>
      <c r="G151" s="83" t="n">
        <v>0</v>
      </c>
      <c r="H151" s="83"/>
      <c r="I151" s="83"/>
      <c r="J151" s="83"/>
      <c r="K151" s="83" t="n">
        <v>0</v>
      </c>
      <c r="L151" s="83"/>
      <c r="M151" s="83" t="n">
        <v>0</v>
      </c>
    </row>
    <row r="152" s="60" customFormat="true" ht="24" hidden="true" customHeight="false" outlineLevel="0" collapsed="false">
      <c r="A152" s="20" t="n">
        <v>2011499</v>
      </c>
      <c r="B152" s="82" t="s">
        <v>520</v>
      </c>
      <c r="C152" s="83" t="n">
        <v>0</v>
      </c>
      <c r="D152" s="83"/>
      <c r="E152" s="83" t="n">
        <v>0</v>
      </c>
      <c r="F152" s="83"/>
      <c r="G152" s="83" t="n">
        <v>0</v>
      </c>
      <c r="H152" s="83"/>
      <c r="I152" s="83"/>
      <c r="J152" s="83"/>
      <c r="K152" s="83" t="n">
        <v>0</v>
      </c>
      <c r="L152" s="83"/>
      <c r="M152" s="83" t="n">
        <v>0</v>
      </c>
    </row>
    <row r="153" s="60" customFormat="true" ht="14.25" hidden="false" customHeight="false" outlineLevel="0" collapsed="false">
      <c r="A153" s="79" t="s">
        <v>521</v>
      </c>
      <c r="B153" s="80" t="s">
        <v>522</v>
      </c>
      <c r="C153" s="81" t="n">
        <v>146.9716</v>
      </c>
      <c r="D153" s="81" t="n">
        <v>0</v>
      </c>
      <c r="E153" s="81" t="n">
        <v>65.52</v>
      </c>
      <c r="F153" s="81" t="n">
        <v>0</v>
      </c>
      <c r="G153" s="81" t="n">
        <v>212.4916</v>
      </c>
      <c r="H153" s="81" t="n">
        <v>20.62</v>
      </c>
      <c r="I153" s="81" t="n">
        <v>90</v>
      </c>
      <c r="J153" s="81" t="n">
        <v>0</v>
      </c>
      <c r="K153" s="81" t="n">
        <v>90</v>
      </c>
      <c r="L153" s="81" t="n">
        <v>0</v>
      </c>
      <c r="M153" s="81" t="n">
        <v>323.1116</v>
      </c>
    </row>
    <row r="154" s="60" customFormat="true" ht="14.25" hidden="false" customHeight="false" outlineLevel="0" collapsed="false">
      <c r="A154" s="20" t="s">
        <v>523</v>
      </c>
      <c r="B154" s="82" t="s">
        <v>304</v>
      </c>
      <c r="C154" s="83" t="n">
        <v>146.9716</v>
      </c>
      <c r="D154" s="83"/>
      <c r="E154" s="83" t="n">
        <v>0</v>
      </c>
      <c r="F154" s="83"/>
      <c r="G154" s="83" t="n">
        <v>146.9716</v>
      </c>
      <c r="H154" s="83"/>
      <c r="I154" s="83"/>
      <c r="J154" s="83"/>
      <c r="K154" s="83" t="n">
        <v>0</v>
      </c>
      <c r="L154" s="83"/>
      <c r="M154" s="83" t="n">
        <v>146.9716</v>
      </c>
    </row>
    <row r="155" s="60" customFormat="true" ht="14" hidden="false" customHeight="true" outlineLevel="0" collapsed="false">
      <c r="A155" s="20" t="s">
        <v>524</v>
      </c>
      <c r="B155" s="82" t="s">
        <v>306</v>
      </c>
      <c r="C155" s="83" t="n">
        <v>0</v>
      </c>
      <c r="D155" s="83"/>
      <c r="E155" s="83" t="n">
        <v>65.52</v>
      </c>
      <c r="F155" s="83"/>
      <c r="G155" s="83" t="n">
        <v>65.52</v>
      </c>
      <c r="H155" s="83" t="n">
        <v>20.62</v>
      </c>
      <c r="I155" s="83"/>
      <c r="J155" s="83"/>
      <c r="K155" s="83" t="n">
        <v>0</v>
      </c>
      <c r="L155" s="83"/>
      <c r="M155" s="83" t="n">
        <v>86.14</v>
      </c>
    </row>
    <row r="156" s="60" customFormat="true" ht="14.25" hidden="true" customHeight="false" outlineLevel="0" collapsed="false">
      <c r="A156" s="20" t="s">
        <v>525</v>
      </c>
      <c r="B156" s="84" t="s">
        <v>308</v>
      </c>
      <c r="C156" s="83" t="n">
        <v>0</v>
      </c>
      <c r="D156" s="83"/>
      <c r="E156" s="83"/>
      <c r="F156" s="83"/>
      <c r="G156" s="83"/>
      <c r="H156" s="83"/>
      <c r="I156" s="83"/>
      <c r="J156" s="83"/>
      <c r="K156" s="83" t="n">
        <v>0</v>
      </c>
      <c r="L156" s="83"/>
      <c r="M156" s="83" t="n">
        <v>0</v>
      </c>
    </row>
    <row r="157" s="60" customFormat="true" ht="14.25" hidden="false" customHeight="false" outlineLevel="0" collapsed="false">
      <c r="A157" s="20" t="s">
        <v>526</v>
      </c>
      <c r="B157" s="84" t="s">
        <v>527</v>
      </c>
      <c r="C157" s="83" t="n">
        <v>0</v>
      </c>
      <c r="D157" s="83"/>
      <c r="E157" s="83"/>
      <c r="F157" s="83"/>
      <c r="G157" s="83"/>
      <c r="H157" s="83"/>
      <c r="I157" s="83" t="n">
        <v>30</v>
      </c>
      <c r="J157" s="83"/>
      <c r="K157" s="83" t="n">
        <v>30</v>
      </c>
      <c r="L157" s="83"/>
      <c r="M157" s="83" t="n">
        <v>30</v>
      </c>
    </row>
    <row r="158" s="60" customFormat="true" ht="14.25" hidden="true" customHeight="false" outlineLevel="0" collapsed="false">
      <c r="A158" s="20" t="s">
        <v>528</v>
      </c>
      <c r="B158" s="84" t="s">
        <v>322</v>
      </c>
      <c r="C158" s="83" t="n">
        <v>0</v>
      </c>
      <c r="D158" s="83"/>
      <c r="E158" s="83"/>
      <c r="F158" s="83"/>
      <c r="G158" s="83"/>
      <c r="H158" s="83"/>
      <c r="I158" s="83"/>
      <c r="J158" s="83"/>
      <c r="K158" s="83" t="n">
        <v>0</v>
      </c>
      <c r="L158" s="83"/>
      <c r="M158" s="83" t="n">
        <v>0</v>
      </c>
    </row>
    <row r="159" s="60" customFormat="true" ht="14.25" hidden="false" customHeight="false" outlineLevel="0" collapsed="false">
      <c r="A159" s="20" t="s">
        <v>529</v>
      </c>
      <c r="B159" s="85" t="s">
        <v>530</v>
      </c>
      <c r="C159" s="83" t="n">
        <v>0</v>
      </c>
      <c r="D159" s="83"/>
      <c r="E159" s="83"/>
      <c r="F159" s="83"/>
      <c r="G159" s="83"/>
      <c r="H159" s="83"/>
      <c r="I159" s="83" t="n">
        <v>60</v>
      </c>
      <c r="J159" s="83"/>
      <c r="K159" s="83" t="n">
        <v>60</v>
      </c>
      <c r="L159" s="83"/>
      <c r="M159" s="83" t="n">
        <v>60</v>
      </c>
    </row>
    <row r="160" s="60" customFormat="true" ht="14.25" hidden="true" customHeight="false" outlineLevel="0" collapsed="false">
      <c r="A160" s="79" t="s">
        <v>531</v>
      </c>
      <c r="B160" s="80" t="s">
        <v>532</v>
      </c>
      <c r="C160" s="81" t="n">
        <v>0</v>
      </c>
      <c r="D160" s="81" t="n">
        <v>0</v>
      </c>
      <c r="E160" s="81" t="n">
        <v>0</v>
      </c>
      <c r="F160" s="81" t="n">
        <v>0</v>
      </c>
      <c r="G160" s="81" t="n">
        <v>0</v>
      </c>
      <c r="H160" s="81" t="n">
        <v>0</v>
      </c>
      <c r="I160" s="81" t="n">
        <v>0</v>
      </c>
      <c r="J160" s="81" t="n">
        <v>0</v>
      </c>
      <c r="K160" s="81" t="n">
        <v>0</v>
      </c>
      <c r="L160" s="81" t="n">
        <v>0</v>
      </c>
      <c r="M160" s="81" t="n">
        <v>0</v>
      </c>
    </row>
    <row r="161" s="60" customFormat="true" ht="14.25" hidden="true" customHeight="false" outlineLevel="0" collapsed="false">
      <c r="A161" s="20" t="s">
        <v>533</v>
      </c>
      <c r="B161" s="82" t="s">
        <v>304</v>
      </c>
      <c r="C161" s="83" t="n">
        <v>0</v>
      </c>
      <c r="D161" s="83"/>
      <c r="E161" s="83" t="n">
        <v>0</v>
      </c>
      <c r="F161" s="83"/>
      <c r="G161" s="83" t="n">
        <v>0</v>
      </c>
      <c r="H161" s="83"/>
      <c r="I161" s="83"/>
      <c r="J161" s="83"/>
      <c r="K161" s="83" t="n">
        <v>0</v>
      </c>
      <c r="L161" s="83"/>
      <c r="M161" s="83" t="n">
        <v>0</v>
      </c>
    </row>
    <row r="162" s="60" customFormat="true" ht="14.25" hidden="true" customHeight="false" outlineLevel="0" collapsed="false">
      <c r="A162" s="20" t="s">
        <v>534</v>
      </c>
      <c r="B162" s="84" t="s">
        <v>306</v>
      </c>
      <c r="C162" s="83" t="n">
        <v>0</v>
      </c>
      <c r="D162" s="83"/>
      <c r="E162" s="83" t="n">
        <v>0</v>
      </c>
      <c r="F162" s="83"/>
      <c r="G162" s="83" t="n">
        <v>0</v>
      </c>
      <c r="H162" s="83"/>
      <c r="I162" s="83"/>
      <c r="J162" s="83"/>
      <c r="K162" s="83" t="n">
        <v>0</v>
      </c>
      <c r="L162" s="83"/>
      <c r="M162" s="83" t="n">
        <v>0</v>
      </c>
    </row>
    <row r="163" s="60" customFormat="true" ht="14.25" hidden="true" customHeight="false" outlineLevel="0" collapsed="false">
      <c r="A163" s="20" t="s">
        <v>535</v>
      </c>
      <c r="B163" s="84" t="s">
        <v>308</v>
      </c>
      <c r="C163" s="83"/>
      <c r="D163" s="83"/>
      <c r="E163" s="83"/>
      <c r="F163" s="83"/>
      <c r="G163" s="83"/>
      <c r="H163" s="83"/>
      <c r="I163" s="83"/>
      <c r="J163" s="83"/>
      <c r="K163" s="83" t="n">
        <v>0</v>
      </c>
      <c r="L163" s="83"/>
      <c r="M163" s="83" t="n">
        <v>0</v>
      </c>
    </row>
    <row r="164" s="60" customFormat="true" ht="14.25" hidden="true" customHeight="false" outlineLevel="0" collapsed="false">
      <c r="A164" s="20" t="s">
        <v>536</v>
      </c>
      <c r="B164" s="84" t="s">
        <v>537</v>
      </c>
      <c r="C164" s="83"/>
      <c r="D164" s="83"/>
      <c r="E164" s="83"/>
      <c r="F164" s="83"/>
      <c r="G164" s="83"/>
      <c r="H164" s="83"/>
      <c r="I164" s="83"/>
      <c r="J164" s="83"/>
      <c r="K164" s="83" t="n">
        <v>0</v>
      </c>
      <c r="L164" s="83"/>
      <c r="M164" s="83" t="n">
        <v>0</v>
      </c>
    </row>
    <row r="165" s="60" customFormat="true" ht="14.25" hidden="true" customHeight="false" outlineLevel="0" collapsed="false">
      <c r="A165" s="20" t="s">
        <v>538</v>
      </c>
      <c r="B165" s="85" t="s">
        <v>539</v>
      </c>
      <c r="C165" s="83"/>
      <c r="D165" s="83"/>
      <c r="E165" s="83"/>
      <c r="F165" s="83"/>
      <c r="G165" s="83"/>
      <c r="H165" s="83"/>
      <c r="I165" s="83"/>
      <c r="J165" s="83"/>
      <c r="K165" s="83" t="n">
        <v>0</v>
      </c>
      <c r="L165" s="83"/>
      <c r="M165" s="83" t="n">
        <v>0</v>
      </c>
    </row>
    <row r="166" s="60" customFormat="true" ht="14.25" hidden="true" customHeight="false" outlineLevel="0" collapsed="false">
      <c r="A166" s="20" t="n">
        <v>2012550</v>
      </c>
      <c r="B166" s="82" t="s">
        <v>322</v>
      </c>
      <c r="C166" s="83"/>
      <c r="D166" s="83"/>
      <c r="E166" s="83"/>
      <c r="F166" s="83"/>
      <c r="G166" s="83"/>
      <c r="H166" s="83"/>
      <c r="I166" s="83"/>
      <c r="J166" s="83"/>
      <c r="K166" s="83" t="n">
        <v>0</v>
      </c>
      <c r="L166" s="83"/>
      <c r="M166" s="83" t="n">
        <v>0</v>
      </c>
    </row>
    <row r="167" s="60" customFormat="true" ht="24" hidden="true" customHeight="false" outlineLevel="0" collapsed="false">
      <c r="A167" s="20" t="n">
        <v>2012599</v>
      </c>
      <c r="B167" s="82" t="s">
        <v>540</v>
      </c>
      <c r="C167" s="83" t="n">
        <v>0</v>
      </c>
      <c r="D167" s="83"/>
      <c r="E167" s="83"/>
      <c r="F167" s="83"/>
      <c r="G167" s="83"/>
      <c r="H167" s="83"/>
      <c r="I167" s="83"/>
      <c r="J167" s="83"/>
      <c r="K167" s="83" t="n">
        <v>0</v>
      </c>
      <c r="L167" s="83"/>
      <c r="M167" s="83" t="n">
        <v>0</v>
      </c>
    </row>
    <row r="168" s="60" customFormat="true" ht="14.25" hidden="false" customHeight="false" outlineLevel="0" collapsed="false">
      <c r="A168" s="79" t="s">
        <v>541</v>
      </c>
      <c r="B168" s="87" t="s">
        <v>542</v>
      </c>
      <c r="C168" s="81" t="n">
        <v>108.7243</v>
      </c>
      <c r="D168" s="81" t="n">
        <v>0</v>
      </c>
      <c r="E168" s="81" t="n">
        <v>21</v>
      </c>
      <c r="F168" s="81" t="n">
        <v>0</v>
      </c>
      <c r="G168" s="81" t="n">
        <v>129.7243</v>
      </c>
      <c r="H168" s="81" t="n">
        <v>0</v>
      </c>
      <c r="I168" s="81" t="n">
        <v>16</v>
      </c>
      <c r="J168" s="81" t="n">
        <v>0</v>
      </c>
      <c r="K168" s="81" t="n">
        <v>16</v>
      </c>
      <c r="L168" s="81" t="n">
        <v>0</v>
      </c>
      <c r="M168" s="81" t="n">
        <v>145.7243</v>
      </c>
    </row>
    <row r="169" s="60" customFormat="true" ht="14.25" hidden="false" customHeight="false" outlineLevel="0" collapsed="false">
      <c r="A169" s="20" t="s">
        <v>543</v>
      </c>
      <c r="B169" s="84" t="s">
        <v>304</v>
      </c>
      <c r="C169" s="83" t="n">
        <v>108.7243</v>
      </c>
      <c r="D169" s="83"/>
      <c r="E169" s="83" t="n">
        <v>0</v>
      </c>
      <c r="F169" s="83"/>
      <c r="G169" s="83" t="n">
        <v>108.7243</v>
      </c>
      <c r="H169" s="83"/>
      <c r="I169" s="83"/>
      <c r="J169" s="83"/>
      <c r="K169" s="83" t="n">
        <v>0</v>
      </c>
      <c r="L169" s="83"/>
      <c r="M169" s="83" t="n">
        <v>108.7243</v>
      </c>
    </row>
    <row r="170" s="60" customFormat="true" ht="14.25" hidden="false" customHeight="false" outlineLevel="0" collapsed="false">
      <c r="A170" s="20" t="s">
        <v>544</v>
      </c>
      <c r="B170" s="84" t="s">
        <v>306</v>
      </c>
      <c r="C170" s="83" t="n">
        <v>0</v>
      </c>
      <c r="D170" s="83"/>
      <c r="E170" s="83" t="n">
        <v>21</v>
      </c>
      <c r="F170" s="83"/>
      <c r="G170" s="83" t="n">
        <v>21</v>
      </c>
      <c r="H170" s="83"/>
      <c r="I170" s="83"/>
      <c r="J170" s="83"/>
      <c r="K170" s="83" t="n">
        <v>0</v>
      </c>
      <c r="L170" s="83"/>
      <c r="M170" s="83" t="n">
        <v>21</v>
      </c>
    </row>
    <row r="171" s="60" customFormat="true" ht="14.25" hidden="true" customHeight="false" outlineLevel="0" collapsed="false">
      <c r="A171" s="20" t="s">
        <v>545</v>
      </c>
      <c r="B171" s="82" t="s">
        <v>308</v>
      </c>
      <c r="C171" s="83"/>
      <c r="D171" s="83"/>
      <c r="E171" s="83"/>
      <c r="F171" s="83"/>
      <c r="G171" s="83"/>
      <c r="H171" s="83"/>
      <c r="I171" s="83"/>
      <c r="J171" s="83"/>
      <c r="K171" s="83" t="n">
        <v>0</v>
      </c>
      <c r="L171" s="83"/>
      <c r="M171" s="83" t="n">
        <v>0</v>
      </c>
    </row>
    <row r="172" s="60" customFormat="true" ht="14.25" hidden="false" customHeight="false" outlineLevel="0" collapsed="false">
      <c r="A172" s="20" t="s">
        <v>546</v>
      </c>
      <c r="B172" s="86" t="s">
        <v>547</v>
      </c>
      <c r="C172" s="83"/>
      <c r="D172" s="83"/>
      <c r="E172" s="83"/>
      <c r="F172" s="83"/>
      <c r="G172" s="83"/>
      <c r="H172" s="83"/>
      <c r="I172" s="83" t="n">
        <v>16</v>
      </c>
      <c r="J172" s="83"/>
      <c r="K172" s="83" t="n">
        <v>16</v>
      </c>
      <c r="L172" s="83"/>
      <c r="M172" s="83" t="n">
        <v>16</v>
      </c>
    </row>
    <row r="173" s="60" customFormat="true" ht="14.25" hidden="true" customHeight="false" outlineLevel="0" collapsed="false">
      <c r="A173" s="20" t="s">
        <v>548</v>
      </c>
      <c r="B173" s="82" t="s">
        <v>549</v>
      </c>
      <c r="C173" s="83"/>
      <c r="D173" s="83"/>
      <c r="E173" s="83"/>
      <c r="F173" s="83"/>
      <c r="G173" s="83"/>
      <c r="H173" s="83"/>
      <c r="I173" s="83"/>
      <c r="J173" s="83"/>
      <c r="K173" s="83" t="n">
        <v>0</v>
      </c>
      <c r="L173" s="83"/>
      <c r="M173" s="83" t="n">
        <v>0</v>
      </c>
    </row>
    <row r="174" s="60" customFormat="true" ht="24" hidden="false" customHeight="false" outlineLevel="0" collapsed="false">
      <c r="A174" s="79" t="s">
        <v>550</v>
      </c>
      <c r="B174" s="87" t="s">
        <v>551</v>
      </c>
      <c r="C174" s="81" t="n">
        <v>72.5215</v>
      </c>
      <c r="D174" s="81" t="n">
        <v>0</v>
      </c>
      <c r="E174" s="81" t="n">
        <v>14.6</v>
      </c>
      <c r="F174" s="81" t="n">
        <v>0</v>
      </c>
      <c r="G174" s="81" t="n">
        <v>87.1215</v>
      </c>
      <c r="H174" s="81" t="n">
        <v>1.8</v>
      </c>
      <c r="I174" s="81" t="n">
        <v>0</v>
      </c>
      <c r="J174" s="81" t="n">
        <v>1.8</v>
      </c>
      <c r="K174" s="81" t="n">
        <v>1.8</v>
      </c>
      <c r="L174" s="81" t="n">
        <v>0</v>
      </c>
      <c r="M174" s="81" t="n">
        <v>90.7215</v>
      </c>
    </row>
    <row r="175" s="60" customFormat="true" ht="14.25" hidden="false" customHeight="false" outlineLevel="0" collapsed="false">
      <c r="A175" s="20" t="s">
        <v>552</v>
      </c>
      <c r="B175" s="84" t="s">
        <v>304</v>
      </c>
      <c r="C175" s="83" t="n">
        <v>72.5215</v>
      </c>
      <c r="D175" s="83"/>
      <c r="E175" s="83" t="n">
        <v>0</v>
      </c>
      <c r="F175" s="83"/>
      <c r="G175" s="83" t="n">
        <v>72.5215</v>
      </c>
      <c r="H175" s="83"/>
      <c r="I175" s="83"/>
      <c r="J175" s="83"/>
      <c r="K175" s="83" t="n">
        <v>0</v>
      </c>
      <c r="L175" s="83"/>
      <c r="M175" s="83" t="n">
        <v>72.5215</v>
      </c>
    </row>
    <row r="176" s="60" customFormat="true" ht="14.25" hidden="false" customHeight="false" outlineLevel="0" collapsed="false">
      <c r="A176" s="20" t="s">
        <v>553</v>
      </c>
      <c r="B176" s="84" t="s">
        <v>306</v>
      </c>
      <c r="C176" s="83" t="n">
        <v>0</v>
      </c>
      <c r="D176" s="83"/>
      <c r="E176" s="83" t="n">
        <v>14.6</v>
      </c>
      <c r="F176" s="83"/>
      <c r="G176" s="83" t="n">
        <v>14.6</v>
      </c>
      <c r="H176" s="83" t="n">
        <v>1.8</v>
      </c>
      <c r="I176" s="83"/>
      <c r="J176" s="83" t="n">
        <v>1.8</v>
      </c>
      <c r="K176" s="83" t="n">
        <v>1.8</v>
      </c>
      <c r="L176" s="83"/>
      <c r="M176" s="83" t="n">
        <v>18.2</v>
      </c>
    </row>
    <row r="177" s="60" customFormat="true" ht="14.25" hidden="true" customHeight="false" outlineLevel="0" collapsed="false">
      <c r="A177" s="20" t="s">
        <v>554</v>
      </c>
      <c r="B177" s="85" t="s">
        <v>308</v>
      </c>
      <c r="C177" s="83"/>
      <c r="D177" s="83"/>
      <c r="E177" s="83"/>
      <c r="F177" s="83"/>
      <c r="G177" s="83"/>
      <c r="H177" s="83"/>
      <c r="I177" s="83"/>
      <c r="J177" s="83"/>
      <c r="K177" s="83"/>
      <c r="L177" s="83"/>
      <c r="M177" s="83"/>
    </row>
    <row r="178" s="60" customFormat="true" ht="14.25" hidden="true" customHeight="false" outlineLevel="0" collapsed="false">
      <c r="A178" s="20" t="s">
        <v>555</v>
      </c>
      <c r="B178" s="82" t="s">
        <v>335</v>
      </c>
      <c r="C178" s="94"/>
      <c r="D178" s="94"/>
      <c r="E178" s="94"/>
      <c r="F178" s="94"/>
      <c r="G178" s="94"/>
      <c r="H178" s="83"/>
      <c r="I178" s="94"/>
      <c r="J178" s="94"/>
      <c r="K178" s="94"/>
      <c r="L178" s="94"/>
      <c r="M178" s="94"/>
    </row>
    <row r="179" s="60" customFormat="true" ht="14.25" hidden="true" customHeight="false" outlineLevel="0" collapsed="false">
      <c r="A179" s="20" t="s">
        <v>556</v>
      </c>
      <c r="B179" s="82" t="s">
        <v>322</v>
      </c>
      <c r="C179" s="83"/>
      <c r="D179" s="83"/>
      <c r="E179" s="83"/>
      <c r="F179" s="83"/>
      <c r="G179" s="83"/>
      <c r="H179" s="83"/>
      <c r="I179" s="83"/>
      <c r="J179" s="83"/>
      <c r="K179" s="83"/>
      <c r="L179" s="83"/>
      <c r="M179" s="83"/>
    </row>
    <row r="180" s="60" customFormat="true" ht="24" hidden="true" customHeight="false" outlineLevel="0" collapsed="false">
      <c r="A180" s="20" t="s">
        <v>557</v>
      </c>
      <c r="B180" s="82" t="s">
        <v>558</v>
      </c>
      <c r="C180" s="83"/>
      <c r="D180" s="83"/>
      <c r="E180" s="83"/>
      <c r="F180" s="83"/>
      <c r="G180" s="83"/>
      <c r="H180" s="83"/>
      <c r="I180" s="83"/>
      <c r="J180" s="83"/>
      <c r="K180" s="83"/>
      <c r="L180" s="83"/>
      <c r="M180" s="83"/>
    </row>
    <row r="181" s="60" customFormat="true" ht="14.25" hidden="false" customHeight="false" outlineLevel="0" collapsed="false">
      <c r="A181" s="79" t="s">
        <v>559</v>
      </c>
      <c r="B181" s="87" t="s">
        <v>560</v>
      </c>
      <c r="C181" s="81" t="n">
        <v>465.4436</v>
      </c>
      <c r="D181" s="81" t="n">
        <v>0</v>
      </c>
      <c r="E181" s="81" t="n">
        <v>101</v>
      </c>
      <c r="F181" s="81" t="n">
        <v>0</v>
      </c>
      <c r="G181" s="81" t="n">
        <v>566.4436</v>
      </c>
      <c r="H181" s="81" t="n">
        <v>13.476</v>
      </c>
      <c r="I181" s="81" t="n">
        <v>0</v>
      </c>
      <c r="J181" s="81" t="n">
        <v>0</v>
      </c>
      <c r="K181" s="81" t="n">
        <v>0</v>
      </c>
      <c r="L181" s="81" t="n">
        <v>0</v>
      </c>
      <c r="M181" s="81" t="n">
        <v>579.9196</v>
      </c>
    </row>
    <row r="182" s="60" customFormat="true" ht="14.25" hidden="false" customHeight="false" outlineLevel="0" collapsed="false">
      <c r="A182" s="20" t="s">
        <v>561</v>
      </c>
      <c r="B182" s="84" t="s">
        <v>304</v>
      </c>
      <c r="C182" s="83" t="n">
        <v>465.4436</v>
      </c>
      <c r="D182" s="83"/>
      <c r="E182" s="83" t="n">
        <v>0</v>
      </c>
      <c r="F182" s="83"/>
      <c r="G182" s="83" t="n">
        <v>465.4436</v>
      </c>
      <c r="H182" s="83"/>
      <c r="I182" s="83"/>
      <c r="J182" s="83"/>
      <c r="K182" s="83" t="n">
        <v>0</v>
      </c>
      <c r="L182" s="83"/>
      <c r="M182" s="83" t="n">
        <v>465.4436</v>
      </c>
    </row>
    <row r="183" s="60" customFormat="true" ht="14.25" hidden="false" customHeight="false" outlineLevel="0" collapsed="false">
      <c r="A183" s="20" t="s">
        <v>562</v>
      </c>
      <c r="B183" s="84" t="s">
        <v>306</v>
      </c>
      <c r="C183" s="83" t="n">
        <v>0</v>
      </c>
      <c r="D183" s="83"/>
      <c r="E183" s="83" t="n">
        <v>101</v>
      </c>
      <c r="F183" s="83"/>
      <c r="G183" s="83" t="n">
        <v>101</v>
      </c>
      <c r="H183" s="83"/>
      <c r="I183" s="83"/>
      <c r="J183" s="83"/>
      <c r="K183" s="83" t="n">
        <v>0</v>
      </c>
      <c r="L183" s="83"/>
      <c r="M183" s="83" t="n">
        <v>101</v>
      </c>
    </row>
    <row r="184" s="60" customFormat="true" ht="14.25" hidden="true" customHeight="false" outlineLevel="0" collapsed="false">
      <c r="A184" s="20" t="s">
        <v>563</v>
      </c>
      <c r="B184" s="82" t="s">
        <v>308</v>
      </c>
      <c r="C184" s="83" t="n">
        <v>0</v>
      </c>
      <c r="D184" s="83"/>
      <c r="E184" s="83" t="n">
        <v>0</v>
      </c>
      <c r="F184" s="83"/>
      <c r="G184" s="83" t="n">
        <v>0</v>
      </c>
      <c r="H184" s="83"/>
      <c r="I184" s="83"/>
      <c r="J184" s="83"/>
      <c r="K184" s="83" t="n">
        <v>0</v>
      </c>
      <c r="L184" s="83"/>
      <c r="M184" s="83" t="n">
        <v>0</v>
      </c>
    </row>
    <row r="185" s="60" customFormat="true" ht="14.25" hidden="false" customHeight="false" outlineLevel="0" collapsed="false">
      <c r="A185" s="20" t="n">
        <v>2012906</v>
      </c>
      <c r="B185" s="90" t="s">
        <v>564</v>
      </c>
      <c r="C185" s="83" t="n">
        <v>0</v>
      </c>
      <c r="D185" s="83"/>
      <c r="E185" s="83" t="n">
        <v>0</v>
      </c>
      <c r="F185" s="83"/>
      <c r="G185" s="83" t="n">
        <v>0</v>
      </c>
      <c r="H185" s="83" t="n">
        <v>11.476</v>
      </c>
      <c r="I185" s="83"/>
      <c r="J185" s="83"/>
      <c r="K185" s="83" t="n">
        <v>0</v>
      </c>
      <c r="L185" s="83"/>
      <c r="M185" s="83" t="n">
        <v>11.476</v>
      </c>
    </row>
    <row r="186" s="60" customFormat="true" ht="14.25" hidden="true" customHeight="false" outlineLevel="0" collapsed="false">
      <c r="A186" s="20" t="n">
        <v>2012950</v>
      </c>
      <c r="B186" s="84" t="s">
        <v>322</v>
      </c>
      <c r="C186" s="83"/>
      <c r="D186" s="83"/>
      <c r="E186" s="83"/>
      <c r="F186" s="83"/>
      <c r="G186" s="83"/>
      <c r="H186" s="83"/>
      <c r="I186" s="83"/>
      <c r="J186" s="83"/>
      <c r="K186" s="83"/>
      <c r="L186" s="83"/>
      <c r="M186" s="83"/>
    </row>
    <row r="187" s="60" customFormat="true" ht="24" hidden="false" customHeight="false" outlineLevel="0" collapsed="false">
      <c r="A187" s="20" t="n">
        <v>2012999</v>
      </c>
      <c r="B187" s="84" t="s">
        <v>565</v>
      </c>
      <c r="C187" s="83"/>
      <c r="D187" s="83"/>
      <c r="E187" s="83"/>
      <c r="F187" s="83"/>
      <c r="G187" s="83"/>
      <c r="H187" s="83" t="n">
        <v>2</v>
      </c>
      <c r="I187" s="83"/>
      <c r="J187" s="83"/>
      <c r="K187" s="83" t="n">
        <v>0</v>
      </c>
      <c r="L187" s="83"/>
      <c r="M187" s="83" t="n">
        <v>2</v>
      </c>
    </row>
    <row r="188" s="60" customFormat="true" ht="24" hidden="false" customHeight="false" outlineLevel="0" collapsed="false">
      <c r="A188" s="79" t="s">
        <v>566</v>
      </c>
      <c r="B188" s="87" t="s">
        <v>567</v>
      </c>
      <c r="C188" s="81" t="n">
        <v>1740.5559</v>
      </c>
      <c r="D188" s="81" t="n">
        <v>0</v>
      </c>
      <c r="E188" s="81" t="n">
        <v>837.4028</v>
      </c>
      <c r="F188" s="81" t="n">
        <v>0</v>
      </c>
      <c r="G188" s="81" t="n">
        <v>2577.9587</v>
      </c>
      <c r="H188" s="81" t="n">
        <v>0</v>
      </c>
      <c r="I188" s="81" t="n">
        <v>0</v>
      </c>
      <c r="J188" s="81" t="n">
        <v>0</v>
      </c>
      <c r="K188" s="81" t="n">
        <v>0</v>
      </c>
      <c r="L188" s="81" t="n">
        <v>0</v>
      </c>
      <c r="M188" s="81" t="n">
        <v>2577.9587</v>
      </c>
    </row>
    <row r="189" s="60" customFormat="true" ht="14.25" hidden="false" customHeight="false" outlineLevel="0" collapsed="false">
      <c r="A189" s="20" t="s">
        <v>568</v>
      </c>
      <c r="B189" s="84" t="s">
        <v>304</v>
      </c>
      <c r="C189" s="83" t="n">
        <v>1740.5559</v>
      </c>
      <c r="D189" s="83"/>
      <c r="E189" s="83" t="n">
        <v>0</v>
      </c>
      <c r="F189" s="95"/>
      <c r="G189" s="83" t="n">
        <v>1740.5559</v>
      </c>
      <c r="H189" s="83"/>
      <c r="I189" s="83"/>
      <c r="J189" s="83"/>
      <c r="K189" s="83" t="n">
        <v>0</v>
      </c>
      <c r="L189" s="83"/>
      <c r="M189" s="83" t="n">
        <v>1740.5559</v>
      </c>
    </row>
    <row r="190" s="60" customFormat="true" ht="14.25" hidden="false" customHeight="false" outlineLevel="0" collapsed="false">
      <c r="A190" s="20" t="s">
        <v>569</v>
      </c>
      <c r="B190" s="82" t="s">
        <v>306</v>
      </c>
      <c r="C190" s="83" t="n">
        <v>0</v>
      </c>
      <c r="D190" s="83"/>
      <c r="E190" s="83" t="n">
        <v>837.4028</v>
      </c>
      <c r="F190" s="95"/>
      <c r="G190" s="83" t="n">
        <v>837.4028</v>
      </c>
      <c r="H190" s="83"/>
      <c r="I190" s="83"/>
      <c r="J190" s="83"/>
      <c r="K190" s="83" t="n">
        <v>0</v>
      </c>
      <c r="L190" s="83"/>
      <c r="M190" s="83" t="n">
        <v>837.4028</v>
      </c>
    </row>
    <row r="191" s="60" customFormat="true" ht="14.25" hidden="true" customHeight="false" outlineLevel="0" collapsed="false">
      <c r="A191" s="20" t="s">
        <v>570</v>
      </c>
      <c r="B191" s="82" t="s">
        <v>308</v>
      </c>
      <c r="C191" s="83"/>
      <c r="D191" s="83"/>
      <c r="E191" s="83"/>
      <c r="F191" s="83"/>
      <c r="G191" s="83"/>
      <c r="H191" s="83"/>
      <c r="I191" s="83"/>
      <c r="J191" s="83"/>
      <c r="K191" s="83"/>
      <c r="L191" s="83"/>
      <c r="M191" s="83"/>
    </row>
    <row r="192" s="60" customFormat="true" ht="14.25" hidden="true" customHeight="false" outlineLevel="0" collapsed="false">
      <c r="A192" s="20" t="s">
        <v>571</v>
      </c>
      <c r="B192" s="82" t="s">
        <v>572</v>
      </c>
      <c r="C192" s="83"/>
      <c r="D192" s="83"/>
      <c r="E192" s="83"/>
      <c r="F192" s="83"/>
      <c r="G192" s="83"/>
      <c r="H192" s="83"/>
      <c r="I192" s="83"/>
      <c r="J192" s="83"/>
      <c r="K192" s="83"/>
      <c r="L192" s="83"/>
      <c r="M192" s="83"/>
    </row>
    <row r="193" s="60" customFormat="true" ht="14.25" hidden="true" customHeight="false" outlineLevel="0" collapsed="false">
      <c r="A193" s="20" t="s">
        <v>573</v>
      </c>
      <c r="B193" s="84" t="s">
        <v>322</v>
      </c>
      <c r="C193" s="83"/>
      <c r="D193" s="83"/>
      <c r="E193" s="83"/>
      <c r="F193" s="83"/>
      <c r="G193" s="83"/>
      <c r="H193" s="83"/>
      <c r="I193" s="83"/>
      <c r="J193" s="83"/>
      <c r="K193" s="83"/>
      <c r="L193" s="83"/>
      <c r="M193" s="83"/>
    </row>
    <row r="194" s="60" customFormat="true" ht="36" hidden="true" customHeight="false" outlineLevel="0" collapsed="false">
      <c r="A194" s="20" t="s">
        <v>574</v>
      </c>
      <c r="B194" s="84" t="s">
        <v>575</v>
      </c>
      <c r="C194" s="83"/>
      <c r="D194" s="83"/>
      <c r="E194" s="83"/>
      <c r="F194" s="83"/>
      <c r="G194" s="83"/>
      <c r="H194" s="83"/>
      <c r="I194" s="83"/>
      <c r="J194" s="83"/>
      <c r="K194" s="83"/>
      <c r="L194" s="83"/>
      <c r="M194" s="83"/>
    </row>
    <row r="195" s="60" customFormat="true" ht="14.25" hidden="false" customHeight="false" outlineLevel="0" collapsed="false">
      <c r="A195" s="79" t="s">
        <v>576</v>
      </c>
      <c r="B195" s="87" t="s">
        <v>577</v>
      </c>
      <c r="C195" s="81" t="n">
        <v>421.9622</v>
      </c>
      <c r="D195" s="81" t="n">
        <v>0</v>
      </c>
      <c r="E195" s="81" t="n">
        <v>422.41</v>
      </c>
      <c r="F195" s="81" t="n">
        <v>0</v>
      </c>
      <c r="G195" s="81" t="n">
        <v>844.3722</v>
      </c>
      <c r="H195" s="81" t="n">
        <v>0</v>
      </c>
      <c r="I195" s="81" t="n">
        <v>26.74</v>
      </c>
      <c r="J195" s="81" t="n">
        <v>0</v>
      </c>
      <c r="K195" s="81" t="n">
        <v>26.74</v>
      </c>
      <c r="L195" s="81" t="n">
        <v>0</v>
      </c>
      <c r="M195" s="81" t="n">
        <v>871.1122</v>
      </c>
    </row>
    <row r="196" s="60" customFormat="true" ht="14.25" hidden="false" customHeight="false" outlineLevel="0" collapsed="false">
      <c r="A196" s="20" t="s">
        <v>578</v>
      </c>
      <c r="B196" s="82" t="s">
        <v>304</v>
      </c>
      <c r="C196" s="83" t="n">
        <v>421.9622</v>
      </c>
      <c r="D196" s="83"/>
      <c r="E196" s="83" t="n">
        <v>0</v>
      </c>
      <c r="F196" s="95"/>
      <c r="G196" s="83" t="n">
        <v>421.9622</v>
      </c>
      <c r="H196" s="83"/>
      <c r="I196" s="83"/>
      <c r="J196" s="83"/>
      <c r="K196" s="83" t="n">
        <v>0</v>
      </c>
      <c r="L196" s="83"/>
      <c r="M196" s="83" t="n">
        <v>421.9622</v>
      </c>
    </row>
    <row r="197" s="60" customFormat="true" ht="14.25" hidden="false" customHeight="false" outlineLevel="0" collapsed="false">
      <c r="A197" s="20" t="s">
        <v>579</v>
      </c>
      <c r="B197" s="82" t="s">
        <v>306</v>
      </c>
      <c r="C197" s="83" t="n">
        <v>0</v>
      </c>
      <c r="D197" s="83"/>
      <c r="E197" s="83" t="n">
        <v>411.39</v>
      </c>
      <c r="F197" s="95"/>
      <c r="G197" s="83" t="n">
        <v>411.39</v>
      </c>
      <c r="H197" s="83"/>
      <c r="I197" s="83" t="n">
        <v>26.74</v>
      </c>
      <c r="J197" s="83"/>
      <c r="K197" s="83" t="n">
        <v>26.74</v>
      </c>
      <c r="L197" s="83"/>
      <c r="M197" s="83" t="n">
        <v>438.13</v>
      </c>
    </row>
    <row r="198" s="60" customFormat="true" ht="14.25" hidden="true" customHeight="false" outlineLevel="0" collapsed="false">
      <c r="A198" s="20" t="s">
        <v>580</v>
      </c>
      <c r="B198" s="82" t="s">
        <v>308</v>
      </c>
      <c r="C198" s="83" t="n">
        <v>0</v>
      </c>
      <c r="D198" s="83"/>
      <c r="E198" s="83" t="n">
        <v>0</v>
      </c>
      <c r="F198" s="95"/>
      <c r="G198" s="83" t="n">
        <v>0</v>
      </c>
      <c r="H198" s="83"/>
      <c r="I198" s="83"/>
      <c r="J198" s="83"/>
      <c r="K198" s="83" t="n">
        <v>0</v>
      </c>
      <c r="L198" s="83"/>
      <c r="M198" s="83" t="n">
        <v>0</v>
      </c>
    </row>
    <row r="199" s="60" customFormat="true" ht="14.25" hidden="false" customHeight="false" outlineLevel="0" collapsed="false">
      <c r="A199" s="20" t="n">
        <v>2013204</v>
      </c>
      <c r="B199" s="90" t="s">
        <v>581</v>
      </c>
      <c r="C199" s="83" t="n">
        <v>0</v>
      </c>
      <c r="D199" s="83"/>
      <c r="E199" s="83" t="n">
        <v>11.02</v>
      </c>
      <c r="F199" s="95"/>
      <c r="G199" s="83" t="n">
        <v>11.02</v>
      </c>
      <c r="H199" s="83"/>
      <c r="I199" s="83"/>
      <c r="J199" s="83"/>
      <c r="K199" s="83" t="n">
        <v>0</v>
      </c>
      <c r="L199" s="83"/>
      <c r="M199" s="83" t="n">
        <v>11.02</v>
      </c>
    </row>
    <row r="200" s="60" customFormat="true" ht="14.25" hidden="true" customHeight="false" outlineLevel="0" collapsed="false">
      <c r="A200" s="20" t="n">
        <v>2013204</v>
      </c>
      <c r="B200" s="82" t="s">
        <v>322</v>
      </c>
      <c r="C200" s="83" t="n">
        <v>0</v>
      </c>
      <c r="D200" s="83"/>
      <c r="E200" s="83" t="n">
        <v>0</v>
      </c>
      <c r="F200" s="95"/>
      <c r="G200" s="83" t="n">
        <v>0</v>
      </c>
      <c r="H200" s="83"/>
      <c r="I200" s="83"/>
      <c r="J200" s="83"/>
      <c r="K200" s="83" t="n">
        <v>0</v>
      </c>
      <c r="L200" s="83"/>
      <c r="M200" s="83" t="n">
        <v>0</v>
      </c>
    </row>
    <row r="201" s="60" customFormat="true" ht="14.25" hidden="true" customHeight="false" outlineLevel="0" collapsed="false">
      <c r="A201" s="20" t="n">
        <v>2013299</v>
      </c>
      <c r="B201" s="84" t="s">
        <v>582</v>
      </c>
      <c r="C201" s="83" t="n">
        <v>0</v>
      </c>
      <c r="D201" s="83"/>
      <c r="E201" s="83" t="n">
        <v>0</v>
      </c>
      <c r="F201" s="83"/>
      <c r="G201" s="83" t="n">
        <v>0</v>
      </c>
      <c r="H201" s="83"/>
      <c r="I201" s="83"/>
      <c r="J201" s="83"/>
      <c r="K201" s="83" t="n">
        <v>0</v>
      </c>
      <c r="L201" s="83"/>
      <c r="M201" s="83" t="n">
        <v>0</v>
      </c>
    </row>
    <row r="202" s="60" customFormat="true" ht="14.25" hidden="false" customHeight="false" outlineLevel="0" collapsed="false">
      <c r="A202" s="79" t="s">
        <v>583</v>
      </c>
      <c r="B202" s="87" t="s">
        <v>584</v>
      </c>
      <c r="C202" s="81" t="n">
        <v>204.3898</v>
      </c>
      <c r="D202" s="81" t="n">
        <v>0</v>
      </c>
      <c r="E202" s="81" t="n">
        <v>309</v>
      </c>
      <c r="F202" s="81" t="n">
        <v>0</v>
      </c>
      <c r="G202" s="81" t="n">
        <v>513.3898</v>
      </c>
      <c r="H202" s="81" t="n">
        <v>233</v>
      </c>
      <c r="I202" s="81" t="n">
        <v>0</v>
      </c>
      <c r="J202" s="81" t="n">
        <v>0</v>
      </c>
      <c r="K202" s="81" t="n">
        <v>0</v>
      </c>
      <c r="L202" s="81" t="n">
        <v>0</v>
      </c>
      <c r="M202" s="81" t="n">
        <v>746.3898</v>
      </c>
    </row>
    <row r="203" s="60" customFormat="true" ht="14.25" hidden="false" customHeight="false" outlineLevel="0" collapsed="false">
      <c r="A203" s="20" t="s">
        <v>585</v>
      </c>
      <c r="B203" s="85" t="s">
        <v>304</v>
      </c>
      <c r="C203" s="83" t="n">
        <v>204.3898</v>
      </c>
      <c r="D203" s="83"/>
      <c r="E203" s="83" t="n">
        <v>0</v>
      </c>
      <c r="F203" s="83"/>
      <c r="G203" s="83" t="n">
        <v>204.3898</v>
      </c>
      <c r="H203" s="83"/>
      <c r="I203" s="83"/>
      <c r="J203" s="83"/>
      <c r="K203" s="83" t="n">
        <v>0</v>
      </c>
      <c r="L203" s="83"/>
      <c r="M203" s="83" t="n">
        <v>204.3898</v>
      </c>
    </row>
    <row r="204" s="60" customFormat="true" ht="14.25" hidden="false" customHeight="false" outlineLevel="0" collapsed="false">
      <c r="A204" s="20" t="s">
        <v>586</v>
      </c>
      <c r="B204" s="82" t="s">
        <v>306</v>
      </c>
      <c r="C204" s="83" t="n">
        <v>0</v>
      </c>
      <c r="D204" s="83"/>
      <c r="E204" s="83" t="n">
        <v>309</v>
      </c>
      <c r="F204" s="83"/>
      <c r="G204" s="83" t="n">
        <v>309</v>
      </c>
      <c r="H204" s="83" t="n">
        <v>233</v>
      </c>
      <c r="I204" s="83"/>
      <c r="J204" s="83"/>
      <c r="K204" s="83" t="n">
        <v>0</v>
      </c>
      <c r="L204" s="83"/>
      <c r="M204" s="83" t="n">
        <v>542</v>
      </c>
    </row>
    <row r="205" s="60" customFormat="true" ht="14.25" hidden="true" customHeight="false" outlineLevel="0" collapsed="false">
      <c r="A205" s="20" t="s">
        <v>587</v>
      </c>
      <c r="B205" s="82" t="s">
        <v>308</v>
      </c>
      <c r="C205" s="83"/>
      <c r="D205" s="83"/>
      <c r="E205" s="83"/>
      <c r="F205" s="83"/>
      <c r="G205" s="83"/>
      <c r="H205" s="83"/>
      <c r="I205" s="83"/>
      <c r="J205" s="83"/>
      <c r="K205" s="83"/>
      <c r="L205" s="83"/>
      <c r="M205" s="83"/>
    </row>
    <row r="206" s="60" customFormat="true" ht="14.25" hidden="true" customHeight="false" outlineLevel="0" collapsed="false">
      <c r="A206" s="20" t="s">
        <v>588</v>
      </c>
      <c r="B206" s="82" t="s">
        <v>322</v>
      </c>
      <c r="C206" s="83"/>
      <c r="D206" s="83"/>
      <c r="E206" s="83"/>
      <c r="F206" s="83"/>
      <c r="G206" s="83"/>
      <c r="H206" s="83"/>
      <c r="I206" s="83"/>
      <c r="J206" s="83"/>
      <c r="K206" s="83"/>
      <c r="L206" s="83"/>
      <c r="M206" s="83"/>
    </row>
    <row r="207" s="60" customFormat="true" ht="14.25" hidden="true" customHeight="false" outlineLevel="0" collapsed="false">
      <c r="A207" s="20" t="s">
        <v>589</v>
      </c>
      <c r="B207" s="84" t="s">
        <v>590</v>
      </c>
      <c r="C207" s="83"/>
      <c r="D207" s="83"/>
      <c r="E207" s="83"/>
      <c r="F207" s="83"/>
      <c r="G207" s="83"/>
      <c r="H207" s="83"/>
      <c r="I207" s="83"/>
      <c r="J207" s="83"/>
      <c r="K207" s="83"/>
      <c r="L207" s="83"/>
      <c r="M207" s="83"/>
    </row>
    <row r="208" s="60" customFormat="true" ht="14.25" hidden="false" customHeight="false" outlineLevel="0" collapsed="false">
      <c r="A208" s="79" t="s">
        <v>591</v>
      </c>
      <c r="B208" s="87" t="s">
        <v>592</v>
      </c>
      <c r="C208" s="81" t="n">
        <v>122.8027</v>
      </c>
      <c r="D208" s="81" t="n">
        <v>0</v>
      </c>
      <c r="E208" s="81" t="n">
        <v>114</v>
      </c>
      <c r="F208" s="81" t="n">
        <v>0</v>
      </c>
      <c r="G208" s="81" t="n">
        <v>236.8027</v>
      </c>
      <c r="H208" s="81" t="n">
        <v>0</v>
      </c>
      <c r="I208" s="81" t="n">
        <v>6</v>
      </c>
      <c r="J208" s="81" t="n">
        <v>0</v>
      </c>
      <c r="K208" s="81" t="n">
        <v>6</v>
      </c>
      <c r="L208" s="81" t="n">
        <v>0</v>
      </c>
      <c r="M208" s="81" t="n">
        <v>242.8027</v>
      </c>
    </row>
    <row r="209" s="60" customFormat="true" ht="14.25" hidden="false" customHeight="false" outlineLevel="0" collapsed="false">
      <c r="A209" s="20" t="s">
        <v>593</v>
      </c>
      <c r="B209" s="84" t="s">
        <v>304</v>
      </c>
      <c r="C209" s="83" t="n">
        <v>122.8027</v>
      </c>
      <c r="D209" s="83"/>
      <c r="E209" s="83" t="n">
        <v>0</v>
      </c>
      <c r="F209" s="83"/>
      <c r="G209" s="83" t="n">
        <v>122.8027</v>
      </c>
      <c r="H209" s="83"/>
      <c r="I209" s="83"/>
      <c r="J209" s="83"/>
      <c r="K209" s="83" t="n">
        <v>0</v>
      </c>
      <c r="L209" s="83"/>
      <c r="M209" s="83" t="n">
        <v>122.8027</v>
      </c>
    </row>
    <row r="210" s="60" customFormat="true" ht="14.25" hidden="false" customHeight="false" outlineLevel="0" collapsed="false">
      <c r="A210" s="20" t="s">
        <v>594</v>
      </c>
      <c r="B210" s="82" t="s">
        <v>306</v>
      </c>
      <c r="C210" s="83" t="n">
        <v>0</v>
      </c>
      <c r="D210" s="83"/>
      <c r="E210" s="83" t="n">
        <v>114</v>
      </c>
      <c r="F210" s="83"/>
      <c r="G210" s="83" t="n">
        <v>114</v>
      </c>
      <c r="H210" s="83"/>
      <c r="I210" s="83"/>
      <c r="J210" s="83"/>
      <c r="K210" s="83" t="n">
        <v>0</v>
      </c>
      <c r="L210" s="83"/>
      <c r="M210" s="83" t="n">
        <v>114</v>
      </c>
    </row>
    <row r="211" s="60" customFormat="true" ht="14.25" hidden="true" customHeight="false" outlineLevel="0" collapsed="false">
      <c r="A211" s="20" t="s">
        <v>595</v>
      </c>
      <c r="B211" s="82" t="s">
        <v>308</v>
      </c>
      <c r="C211" s="83"/>
      <c r="D211" s="83"/>
      <c r="E211" s="83"/>
      <c r="F211" s="83"/>
      <c r="G211" s="83"/>
      <c r="H211" s="83"/>
      <c r="I211" s="83"/>
      <c r="J211" s="83"/>
      <c r="K211" s="83" t="n">
        <v>0</v>
      </c>
      <c r="L211" s="83"/>
      <c r="M211" s="83" t="n">
        <v>0</v>
      </c>
    </row>
    <row r="212" s="60" customFormat="true" ht="14.25" hidden="false" customHeight="false" outlineLevel="0" collapsed="false">
      <c r="A212" s="20" t="n">
        <v>2013404</v>
      </c>
      <c r="B212" s="90" t="s">
        <v>596</v>
      </c>
      <c r="C212" s="83"/>
      <c r="D212" s="83"/>
      <c r="E212" s="83"/>
      <c r="F212" s="83"/>
      <c r="G212" s="83"/>
      <c r="H212" s="83"/>
      <c r="I212" s="83" t="n">
        <v>4</v>
      </c>
      <c r="J212" s="83"/>
      <c r="K212" s="83" t="n">
        <v>4</v>
      </c>
      <c r="L212" s="83"/>
      <c r="M212" s="83" t="n">
        <v>4</v>
      </c>
    </row>
    <row r="213" s="60" customFormat="true" ht="14.25" hidden="true" customHeight="false" outlineLevel="0" collapsed="false">
      <c r="A213" s="20" t="n">
        <v>2013405</v>
      </c>
      <c r="B213" s="90" t="s">
        <v>597</v>
      </c>
      <c r="C213" s="83"/>
      <c r="D213" s="83"/>
      <c r="E213" s="83"/>
      <c r="F213" s="83"/>
      <c r="G213" s="83"/>
      <c r="H213" s="83"/>
      <c r="I213" s="83"/>
      <c r="J213" s="83"/>
      <c r="K213" s="83" t="n">
        <v>0</v>
      </c>
      <c r="L213" s="83"/>
      <c r="M213" s="83" t="n">
        <v>0</v>
      </c>
    </row>
    <row r="214" s="60" customFormat="true" ht="14.25" hidden="true" customHeight="false" outlineLevel="0" collapsed="false">
      <c r="A214" s="20" t="s">
        <v>598</v>
      </c>
      <c r="B214" s="82" t="s">
        <v>322</v>
      </c>
      <c r="C214" s="94"/>
      <c r="D214" s="94"/>
      <c r="E214" s="94"/>
      <c r="F214" s="94"/>
      <c r="G214" s="94"/>
      <c r="H214" s="83"/>
      <c r="I214" s="94"/>
      <c r="J214" s="94"/>
      <c r="K214" s="83" t="n">
        <v>0</v>
      </c>
      <c r="L214" s="83"/>
      <c r="M214" s="83" t="n">
        <v>0</v>
      </c>
    </row>
    <row r="215" s="60" customFormat="true" ht="14.25" hidden="false" customHeight="false" outlineLevel="0" collapsed="false">
      <c r="A215" s="20" t="s">
        <v>599</v>
      </c>
      <c r="B215" s="84" t="s">
        <v>600</v>
      </c>
      <c r="C215" s="94"/>
      <c r="D215" s="94"/>
      <c r="E215" s="94"/>
      <c r="F215" s="94"/>
      <c r="G215" s="94"/>
      <c r="H215" s="83"/>
      <c r="I215" s="94" t="n">
        <v>2</v>
      </c>
      <c r="J215" s="94"/>
      <c r="K215" s="83" t="n">
        <v>2</v>
      </c>
      <c r="L215" s="83"/>
      <c r="M215" s="83" t="n">
        <v>2</v>
      </c>
    </row>
    <row r="216" s="60" customFormat="true" ht="14.25" hidden="true" customHeight="false" outlineLevel="0" collapsed="false">
      <c r="A216" s="79" t="s">
        <v>601</v>
      </c>
      <c r="B216" s="87" t="s">
        <v>602</v>
      </c>
      <c r="C216" s="81" t="n">
        <v>0</v>
      </c>
      <c r="D216" s="81" t="n">
        <v>0</v>
      </c>
      <c r="E216" s="81" t="n">
        <v>0</v>
      </c>
      <c r="F216" s="81" t="n">
        <v>0</v>
      </c>
      <c r="G216" s="81" t="n">
        <v>0</v>
      </c>
      <c r="H216" s="81" t="n">
        <v>0</v>
      </c>
      <c r="I216" s="81" t="n">
        <v>0</v>
      </c>
      <c r="J216" s="81" t="n">
        <v>0</v>
      </c>
      <c r="K216" s="81" t="n">
        <v>0</v>
      </c>
      <c r="L216" s="81" t="n">
        <v>0</v>
      </c>
      <c r="M216" s="81" t="n">
        <v>0</v>
      </c>
    </row>
    <row r="217" s="60" customFormat="true" ht="14.25" hidden="true" customHeight="false" outlineLevel="0" collapsed="false">
      <c r="A217" s="20" t="s">
        <v>603</v>
      </c>
      <c r="B217" s="84" t="s">
        <v>304</v>
      </c>
      <c r="C217" s="83"/>
      <c r="D217" s="83"/>
      <c r="E217" s="83"/>
      <c r="F217" s="83"/>
      <c r="G217" s="83"/>
      <c r="H217" s="83"/>
      <c r="I217" s="83"/>
      <c r="J217" s="83"/>
      <c r="K217" s="83" t="n">
        <v>0</v>
      </c>
      <c r="L217" s="83"/>
      <c r="M217" s="83" t="n">
        <v>0</v>
      </c>
    </row>
    <row r="218" s="60" customFormat="true" ht="14.25" hidden="true" customHeight="false" outlineLevel="0" collapsed="false">
      <c r="A218" s="20" t="s">
        <v>604</v>
      </c>
      <c r="B218" s="85" t="s">
        <v>306</v>
      </c>
      <c r="C218" s="83"/>
      <c r="D218" s="83"/>
      <c r="E218" s="83"/>
      <c r="F218" s="83"/>
      <c r="G218" s="83"/>
      <c r="H218" s="83"/>
      <c r="I218" s="83"/>
      <c r="J218" s="83"/>
      <c r="K218" s="83" t="n">
        <v>0</v>
      </c>
      <c r="L218" s="83"/>
      <c r="M218" s="83" t="n">
        <v>0</v>
      </c>
    </row>
    <row r="219" s="60" customFormat="true" ht="14.25" hidden="true" customHeight="false" outlineLevel="0" collapsed="false">
      <c r="A219" s="20" t="s">
        <v>605</v>
      </c>
      <c r="B219" s="82" t="s">
        <v>308</v>
      </c>
      <c r="C219" s="95"/>
      <c r="D219" s="95"/>
      <c r="E219" s="95"/>
      <c r="F219" s="95"/>
      <c r="G219" s="95"/>
      <c r="H219" s="83"/>
      <c r="I219" s="95"/>
      <c r="J219" s="95"/>
      <c r="K219" s="83" t="n">
        <v>0</v>
      </c>
      <c r="L219" s="83"/>
      <c r="M219" s="83" t="n">
        <v>0</v>
      </c>
    </row>
    <row r="220" s="60" customFormat="true" ht="14.25" hidden="true" customHeight="false" outlineLevel="0" collapsed="false">
      <c r="A220" s="20" t="s">
        <v>606</v>
      </c>
      <c r="B220" s="82" t="s">
        <v>322</v>
      </c>
      <c r="C220" s="95"/>
      <c r="D220" s="95"/>
      <c r="E220" s="95"/>
      <c r="F220" s="95"/>
      <c r="G220" s="95"/>
      <c r="H220" s="83"/>
      <c r="I220" s="95"/>
      <c r="J220" s="95"/>
      <c r="K220" s="83" t="n">
        <v>0</v>
      </c>
      <c r="L220" s="83"/>
      <c r="M220" s="83" t="n">
        <v>0</v>
      </c>
    </row>
    <row r="221" s="60" customFormat="true" ht="24" hidden="true" customHeight="false" outlineLevel="0" collapsed="false">
      <c r="A221" s="20" t="s">
        <v>607</v>
      </c>
      <c r="B221" s="82" t="s">
        <v>608</v>
      </c>
      <c r="C221" s="95"/>
      <c r="D221" s="95"/>
      <c r="E221" s="95"/>
      <c r="F221" s="95"/>
      <c r="G221" s="95"/>
      <c r="H221" s="83"/>
      <c r="I221" s="95"/>
      <c r="J221" s="95"/>
      <c r="K221" s="83" t="n">
        <v>0</v>
      </c>
      <c r="L221" s="83"/>
      <c r="M221" s="83" t="n">
        <v>0</v>
      </c>
    </row>
    <row r="222" s="60" customFormat="true" ht="24" hidden="true" customHeight="false" outlineLevel="0" collapsed="false">
      <c r="A222" s="79" t="s">
        <v>609</v>
      </c>
      <c r="B222" s="87" t="s">
        <v>610</v>
      </c>
      <c r="C222" s="81" t="n">
        <v>0</v>
      </c>
      <c r="D222" s="81" t="n">
        <v>0</v>
      </c>
      <c r="E222" s="81" t="n">
        <v>0</v>
      </c>
      <c r="F222" s="81" t="n">
        <v>0</v>
      </c>
      <c r="G222" s="81" t="n">
        <v>0</v>
      </c>
      <c r="H222" s="81" t="n">
        <v>0</v>
      </c>
      <c r="I222" s="81" t="n">
        <v>0</v>
      </c>
      <c r="J222" s="81" t="n">
        <v>0</v>
      </c>
      <c r="K222" s="81" t="n">
        <v>0</v>
      </c>
      <c r="L222" s="81" t="n">
        <v>0</v>
      </c>
      <c r="M222" s="81" t="n">
        <v>0</v>
      </c>
    </row>
    <row r="223" s="60" customFormat="true" ht="14.25" hidden="true" customHeight="false" outlineLevel="0" collapsed="false">
      <c r="A223" s="20" t="s">
        <v>611</v>
      </c>
      <c r="B223" s="84" t="s">
        <v>304</v>
      </c>
      <c r="C223" s="95"/>
      <c r="D223" s="95"/>
      <c r="E223" s="95"/>
      <c r="F223" s="95"/>
      <c r="G223" s="95"/>
      <c r="H223" s="83"/>
      <c r="I223" s="95"/>
      <c r="J223" s="95"/>
      <c r="K223" s="83" t="n">
        <v>0</v>
      </c>
      <c r="L223" s="83"/>
      <c r="M223" s="83" t="n">
        <v>0</v>
      </c>
    </row>
    <row r="224" s="60" customFormat="true" ht="14.25" hidden="true" customHeight="false" outlineLevel="0" collapsed="false">
      <c r="A224" s="20" t="s">
        <v>612</v>
      </c>
      <c r="B224" s="84" t="s">
        <v>306</v>
      </c>
      <c r="C224" s="95"/>
      <c r="D224" s="95"/>
      <c r="E224" s="95"/>
      <c r="F224" s="95"/>
      <c r="G224" s="95"/>
      <c r="H224" s="83"/>
      <c r="I224" s="95"/>
      <c r="J224" s="95"/>
      <c r="K224" s="83" t="n">
        <v>0</v>
      </c>
      <c r="L224" s="83"/>
      <c r="M224" s="83" t="n">
        <v>0</v>
      </c>
    </row>
    <row r="225" s="60" customFormat="true" ht="14.25" hidden="true" customHeight="false" outlineLevel="0" collapsed="false">
      <c r="A225" s="20" t="s">
        <v>613</v>
      </c>
      <c r="B225" s="82" t="s">
        <v>308</v>
      </c>
      <c r="C225" s="95"/>
      <c r="D225" s="95"/>
      <c r="E225" s="95"/>
      <c r="F225" s="95"/>
      <c r="G225" s="95"/>
      <c r="H225" s="83"/>
      <c r="I225" s="95"/>
      <c r="J225" s="95"/>
      <c r="K225" s="83" t="n">
        <v>0</v>
      </c>
      <c r="L225" s="83"/>
      <c r="M225" s="83" t="n">
        <v>0</v>
      </c>
    </row>
    <row r="226" s="60" customFormat="true" ht="14.25" hidden="true" customHeight="false" outlineLevel="0" collapsed="false">
      <c r="A226" s="20" t="s">
        <v>614</v>
      </c>
      <c r="B226" s="82" t="s">
        <v>322</v>
      </c>
      <c r="C226" s="95"/>
      <c r="D226" s="95"/>
      <c r="E226" s="95"/>
      <c r="F226" s="95"/>
      <c r="G226" s="95"/>
      <c r="H226" s="83"/>
      <c r="I226" s="95"/>
      <c r="J226" s="95"/>
      <c r="K226" s="83" t="n">
        <v>0</v>
      </c>
      <c r="L226" s="83"/>
      <c r="M226" s="83" t="n">
        <v>0</v>
      </c>
    </row>
    <row r="227" s="60" customFormat="true" ht="24" hidden="true" customHeight="false" outlineLevel="0" collapsed="false">
      <c r="A227" s="20" t="s">
        <v>615</v>
      </c>
      <c r="B227" s="82" t="s">
        <v>616</v>
      </c>
      <c r="C227" s="95"/>
      <c r="D227" s="95"/>
      <c r="E227" s="95"/>
      <c r="F227" s="95"/>
      <c r="G227" s="95"/>
      <c r="H227" s="83"/>
      <c r="I227" s="95"/>
      <c r="J227" s="95"/>
      <c r="K227" s="83" t="n">
        <v>0</v>
      </c>
      <c r="L227" s="83"/>
      <c r="M227" s="83" t="n">
        <v>0</v>
      </c>
    </row>
    <row r="228" s="60" customFormat="true" ht="14.25" hidden="true" customHeight="false" outlineLevel="0" collapsed="false">
      <c r="A228" s="79" t="n">
        <v>20137</v>
      </c>
      <c r="B228" s="96" t="s">
        <v>617</v>
      </c>
      <c r="C228" s="81" t="n">
        <v>0</v>
      </c>
      <c r="D228" s="81" t="n">
        <v>0</v>
      </c>
      <c r="E228" s="81" t="n">
        <v>0</v>
      </c>
      <c r="F228" s="81" t="n">
        <v>0</v>
      </c>
      <c r="G228" s="81" t="n">
        <v>0</v>
      </c>
      <c r="H228" s="81" t="n">
        <v>0</v>
      </c>
      <c r="I228" s="81" t="n">
        <v>0</v>
      </c>
      <c r="J228" s="81" t="n">
        <v>0</v>
      </c>
      <c r="K228" s="81" t="n">
        <v>0</v>
      </c>
      <c r="L228" s="81" t="n">
        <v>0</v>
      </c>
      <c r="M228" s="81" t="n">
        <v>0</v>
      </c>
    </row>
    <row r="229" s="60" customFormat="true" ht="14.25" hidden="true" customHeight="false" outlineLevel="0" collapsed="false">
      <c r="A229" s="20" t="n">
        <v>2013701</v>
      </c>
      <c r="B229" s="90" t="s">
        <v>304</v>
      </c>
      <c r="C229" s="95"/>
      <c r="D229" s="95"/>
      <c r="E229" s="95"/>
      <c r="F229" s="95"/>
      <c r="G229" s="95"/>
      <c r="H229" s="83"/>
      <c r="I229" s="95"/>
      <c r="J229" s="95"/>
      <c r="K229" s="83" t="n">
        <v>0</v>
      </c>
      <c r="L229" s="83"/>
      <c r="M229" s="83" t="n">
        <v>0</v>
      </c>
    </row>
    <row r="230" s="60" customFormat="true" ht="14.25" hidden="true" customHeight="false" outlineLevel="0" collapsed="false">
      <c r="A230" s="20" t="n">
        <v>2013702</v>
      </c>
      <c r="B230" s="90" t="s">
        <v>306</v>
      </c>
      <c r="C230" s="95"/>
      <c r="D230" s="95"/>
      <c r="E230" s="95"/>
      <c r="F230" s="95"/>
      <c r="G230" s="95"/>
      <c r="H230" s="83"/>
      <c r="I230" s="95"/>
      <c r="J230" s="95"/>
      <c r="K230" s="83" t="n">
        <v>0</v>
      </c>
      <c r="L230" s="83"/>
      <c r="M230" s="83" t="n">
        <v>0</v>
      </c>
    </row>
    <row r="231" s="60" customFormat="true" ht="14.25" hidden="true" customHeight="false" outlineLevel="0" collapsed="false">
      <c r="A231" s="20" t="n">
        <v>2013703</v>
      </c>
      <c r="B231" s="90" t="s">
        <v>308</v>
      </c>
      <c r="C231" s="95"/>
      <c r="D231" s="95"/>
      <c r="E231" s="95"/>
      <c r="F231" s="95"/>
      <c r="G231" s="95"/>
      <c r="H231" s="83"/>
      <c r="I231" s="95"/>
      <c r="J231" s="95"/>
      <c r="K231" s="83" t="n">
        <v>0</v>
      </c>
      <c r="L231" s="83"/>
      <c r="M231" s="83" t="n">
        <v>0</v>
      </c>
    </row>
    <row r="232" s="60" customFormat="true" ht="14.25" hidden="true" customHeight="false" outlineLevel="0" collapsed="false">
      <c r="A232" s="20" t="n">
        <v>2013750</v>
      </c>
      <c r="B232" s="90" t="s">
        <v>322</v>
      </c>
      <c r="C232" s="95"/>
      <c r="D232" s="95"/>
      <c r="E232" s="95"/>
      <c r="F232" s="95"/>
      <c r="G232" s="95"/>
      <c r="H232" s="83"/>
      <c r="I232" s="95"/>
      <c r="J232" s="95"/>
      <c r="K232" s="83" t="n">
        <v>0</v>
      </c>
      <c r="L232" s="83"/>
      <c r="M232" s="83" t="n">
        <v>0</v>
      </c>
    </row>
    <row r="233" s="60" customFormat="true" ht="14.25" hidden="true" customHeight="false" outlineLevel="0" collapsed="false">
      <c r="A233" s="20" t="n">
        <v>2013799</v>
      </c>
      <c r="B233" s="90" t="s">
        <v>618</v>
      </c>
      <c r="C233" s="95"/>
      <c r="D233" s="95"/>
      <c r="E233" s="95"/>
      <c r="F233" s="95"/>
      <c r="G233" s="95"/>
      <c r="H233" s="83"/>
      <c r="I233" s="95"/>
      <c r="J233" s="95"/>
      <c r="K233" s="83" t="n">
        <v>0</v>
      </c>
      <c r="L233" s="83"/>
      <c r="M233" s="83" t="n">
        <v>0</v>
      </c>
    </row>
    <row r="234" s="60" customFormat="true" ht="14.25" hidden="false" customHeight="false" outlineLevel="0" collapsed="false">
      <c r="A234" s="79" t="n">
        <v>20138</v>
      </c>
      <c r="B234" s="96" t="s">
        <v>619</v>
      </c>
      <c r="C234" s="81" t="n">
        <v>1414.3871</v>
      </c>
      <c r="D234" s="81" t="n">
        <v>0</v>
      </c>
      <c r="E234" s="81" t="n">
        <v>494.2325</v>
      </c>
      <c r="F234" s="81" t="n">
        <v>0</v>
      </c>
      <c r="G234" s="81" t="n">
        <v>1908.6196</v>
      </c>
      <c r="H234" s="81" t="n">
        <v>10</v>
      </c>
      <c r="I234" s="81" t="n">
        <v>45</v>
      </c>
      <c r="J234" s="81" t="n">
        <v>0</v>
      </c>
      <c r="K234" s="81" t="n">
        <v>45</v>
      </c>
      <c r="L234" s="81" t="n">
        <v>0</v>
      </c>
      <c r="M234" s="81" t="n">
        <v>1963.6196</v>
      </c>
    </row>
    <row r="235" s="60" customFormat="true" ht="14.25" hidden="false" customHeight="false" outlineLevel="0" collapsed="false">
      <c r="A235" s="20" t="n">
        <v>2013801</v>
      </c>
      <c r="B235" s="90" t="s">
        <v>304</v>
      </c>
      <c r="C235" s="83" t="n">
        <v>1414.3871</v>
      </c>
      <c r="D235" s="83"/>
      <c r="E235" s="83" t="n">
        <v>0</v>
      </c>
      <c r="F235" s="83"/>
      <c r="G235" s="83" t="n">
        <v>1414.3871</v>
      </c>
      <c r="H235" s="83"/>
      <c r="I235" s="83"/>
      <c r="J235" s="83"/>
      <c r="K235" s="83" t="n">
        <v>0</v>
      </c>
      <c r="L235" s="83"/>
      <c r="M235" s="83" t="n">
        <v>1414.3871</v>
      </c>
    </row>
    <row r="236" s="60" customFormat="true" ht="14.25" hidden="false" customHeight="false" outlineLevel="0" collapsed="false">
      <c r="A236" s="20" t="n">
        <v>2013802</v>
      </c>
      <c r="B236" s="90" t="s">
        <v>306</v>
      </c>
      <c r="C236" s="83" t="n">
        <v>0</v>
      </c>
      <c r="D236" s="83"/>
      <c r="E236" s="83" t="n">
        <v>459</v>
      </c>
      <c r="F236" s="83"/>
      <c r="G236" s="83" t="n">
        <v>459</v>
      </c>
      <c r="H236" s="83" t="n">
        <v>10</v>
      </c>
      <c r="I236" s="83"/>
      <c r="J236" s="83"/>
      <c r="K236" s="83" t="n">
        <v>0</v>
      </c>
      <c r="L236" s="83"/>
      <c r="M236" s="83" t="n">
        <v>469</v>
      </c>
    </row>
    <row r="237" s="60" customFormat="true" ht="14.25" hidden="true" customHeight="false" outlineLevel="0" collapsed="false">
      <c r="A237" s="20" t="n">
        <v>2013803</v>
      </c>
      <c r="B237" s="90" t="s">
        <v>308</v>
      </c>
      <c r="C237" s="83"/>
      <c r="D237" s="83"/>
      <c r="E237" s="83" t="n">
        <v>0</v>
      </c>
      <c r="F237" s="83"/>
      <c r="G237" s="83" t="n">
        <v>0</v>
      </c>
      <c r="H237" s="83"/>
      <c r="I237" s="83"/>
      <c r="J237" s="83"/>
      <c r="K237" s="83" t="n">
        <v>0</v>
      </c>
      <c r="L237" s="83"/>
      <c r="M237" s="83" t="n">
        <v>0</v>
      </c>
    </row>
    <row r="238" s="60" customFormat="true" ht="14.25" hidden="true" customHeight="false" outlineLevel="0" collapsed="false">
      <c r="A238" s="20" t="n">
        <v>2013804</v>
      </c>
      <c r="B238" s="90" t="s">
        <v>620</v>
      </c>
      <c r="C238" s="83"/>
      <c r="D238" s="83"/>
      <c r="E238" s="83" t="n">
        <v>0</v>
      </c>
      <c r="F238" s="83"/>
      <c r="G238" s="83" t="n">
        <v>0</v>
      </c>
      <c r="H238" s="83"/>
      <c r="I238" s="83"/>
      <c r="J238" s="83"/>
      <c r="K238" s="83" t="n">
        <v>0</v>
      </c>
      <c r="L238" s="83"/>
      <c r="M238" s="83" t="n">
        <v>0</v>
      </c>
    </row>
    <row r="239" s="60" customFormat="true" ht="14.25" hidden="false" customHeight="false" outlineLevel="0" collapsed="false">
      <c r="A239" s="20" t="n">
        <v>2013805</v>
      </c>
      <c r="B239" s="90" t="s">
        <v>621</v>
      </c>
      <c r="C239" s="83"/>
      <c r="D239" s="83"/>
      <c r="E239" s="83" t="n">
        <v>35.2325</v>
      </c>
      <c r="F239" s="83"/>
      <c r="G239" s="83" t="n">
        <v>35.2325</v>
      </c>
      <c r="H239" s="83"/>
      <c r="I239" s="83"/>
      <c r="J239" s="83"/>
      <c r="K239" s="83" t="n">
        <v>0</v>
      </c>
      <c r="L239" s="83"/>
      <c r="M239" s="83" t="n">
        <v>35.2325</v>
      </c>
    </row>
    <row r="240" s="60" customFormat="true" ht="14.25" hidden="true" customHeight="false" outlineLevel="0" collapsed="false">
      <c r="A240" s="20" t="n">
        <v>2013806</v>
      </c>
      <c r="B240" s="90" t="s">
        <v>622</v>
      </c>
      <c r="C240" s="83"/>
      <c r="D240" s="83"/>
      <c r="E240" s="83" t="n">
        <v>0</v>
      </c>
      <c r="F240" s="83"/>
      <c r="G240" s="83" t="n">
        <v>0</v>
      </c>
      <c r="H240" s="83"/>
      <c r="I240" s="83"/>
      <c r="J240" s="83"/>
      <c r="K240" s="83" t="n">
        <v>0</v>
      </c>
      <c r="L240" s="83"/>
      <c r="M240" s="83" t="n">
        <v>0</v>
      </c>
    </row>
    <row r="241" s="60" customFormat="true" ht="14.25" hidden="true" customHeight="false" outlineLevel="0" collapsed="false">
      <c r="A241" s="20" t="n">
        <v>2013807</v>
      </c>
      <c r="B241" s="90" t="s">
        <v>623</v>
      </c>
      <c r="C241" s="83"/>
      <c r="D241" s="83"/>
      <c r="E241" s="83" t="n">
        <v>0</v>
      </c>
      <c r="F241" s="83"/>
      <c r="G241" s="83" t="n">
        <v>0</v>
      </c>
      <c r="H241" s="83"/>
      <c r="I241" s="83"/>
      <c r="J241" s="83"/>
      <c r="K241" s="83" t="n">
        <v>0</v>
      </c>
      <c r="L241" s="83"/>
      <c r="M241" s="83" t="n">
        <v>0</v>
      </c>
    </row>
    <row r="242" s="60" customFormat="true" ht="14.25" hidden="true" customHeight="false" outlineLevel="0" collapsed="false">
      <c r="A242" s="20" t="n">
        <v>2013808</v>
      </c>
      <c r="B242" s="90" t="s">
        <v>407</v>
      </c>
      <c r="C242" s="83"/>
      <c r="D242" s="83"/>
      <c r="E242" s="83" t="n">
        <v>0</v>
      </c>
      <c r="F242" s="83"/>
      <c r="G242" s="83" t="n">
        <v>0</v>
      </c>
      <c r="H242" s="83"/>
      <c r="I242" s="83"/>
      <c r="J242" s="83"/>
      <c r="K242" s="83" t="n">
        <v>0</v>
      </c>
      <c r="L242" s="83"/>
      <c r="M242" s="83" t="n">
        <v>0</v>
      </c>
    </row>
    <row r="243" s="60" customFormat="true" ht="24" hidden="true" customHeight="false" outlineLevel="0" collapsed="false">
      <c r="A243" s="20" t="n">
        <v>2013809</v>
      </c>
      <c r="B243" s="90" t="s">
        <v>624</v>
      </c>
      <c r="C243" s="83"/>
      <c r="D243" s="83"/>
      <c r="E243" s="83" t="n">
        <v>0</v>
      </c>
      <c r="F243" s="83"/>
      <c r="G243" s="83" t="n">
        <v>0</v>
      </c>
      <c r="H243" s="83"/>
      <c r="I243" s="83"/>
      <c r="J243" s="83"/>
      <c r="K243" s="83" t="n">
        <v>0</v>
      </c>
      <c r="L243" s="83"/>
      <c r="M243" s="83" t="n">
        <v>0</v>
      </c>
    </row>
    <row r="244" s="60" customFormat="true" ht="14.25" hidden="true" customHeight="false" outlineLevel="0" collapsed="false">
      <c r="A244" s="20" t="n">
        <v>2013810</v>
      </c>
      <c r="B244" s="90" t="s">
        <v>625</v>
      </c>
      <c r="C244" s="83"/>
      <c r="D244" s="83"/>
      <c r="E244" s="83" t="n">
        <v>0</v>
      </c>
      <c r="F244" s="83"/>
      <c r="G244" s="83" t="n">
        <v>0</v>
      </c>
      <c r="H244" s="83"/>
      <c r="I244" s="83"/>
      <c r="J244" s="83"/>
      <c r="K244" s="83" t="n">
        <v>0</v>
      </c>
      <c r="L244" s="83"/>
      <c r="M244" s="83" t="n">
        <v>0</v>
      </c>
    </row>
    <row r="245" s="60" customFormat="true" ht="14.25" hidden="true" customHeight="false" outlineLevel="0" collapsed="false">
      <c r="A245" s="20" t="n">
        <v>2013811</v>
      </c>
      <c r="B245" s="90" t="s">
        <v>626</v>
      </c>
      <c r="C245" s="83"/>
      <c r="D245" s="83"/>
      <c r="E245" s="83" t="n">
        <v>0</v>
      </c>
      <c r="F245" s="83"/>
      <c r="G245" s="83" t="n">
        <v>0</v>
      </c>
      <c r="H245" s="83"/>
      <c r="I245" s="83"/>
      <c r="J245" s="83"/>
      <c r="K245" s="83" t="n">
        <v>0</v>
      </c>
      <c r="L245" s="83"/>
      <c r="M245" s="83" t="n">
        <v>0</v>
      </c>
    </row>
    <row r="246" s="60" customFormat="true" ht="14.25" hidden="false" customHeight="false" outlineLevel="0" collapsed="false">
      <c r="A246" s="20" t="n">
        <v>2013812</v>
      </c>
      <c r="B246" s="90" t="s">
        <v>627</v>
      </c>
      <c r="C246" s="83"/>
      <c r="D246" s="83"/>
      <c r="E246" s="83" t="n">
        <v>0</v>
      </c>
      <c r="F246" s="83"/>
      <c r="G246" s="83" t="n">
        <v>0</v>
      </c>
      <c r="H246" s="83"/>
      <c r="I246" s="83" t="n">
        <v>1.4</v>
      </c>
      <c r="J246" s="83"/>
      <c r="K246" s="83" t="n">
        <v>1.4</v>
      </c>
      <c r="L246" s="83"/>
      <c r="M246" s="83" t="n">
        <v>1.4</v>
      </c>
    </row>
    <row r="247" s="60" customFormat="true" ht="14.25" hidden="true" customHeight="false" outlineLevel="0" collapsed="false">
      <c r="A247" s="20" t="n">
        <v>2013813</v>
      </c>
      <c r="B247" s="90" t="s">
        <v>628</v>
      </c>
      <c r="C247" s="83"/>
      <c r="D247" s="83"/>
      <c r="E247" s="83" t="n">
        <v>0</v>
      </c>
      <c r="F247" s="83"/>
      <c r="G247" s="83" t="n">
        <v>0</v>
      </c>
      <c r="H247" s="83"/>
      <c r="I247" s="83"/>
      <c r="J247" s="83"/>
      <c r="K247" s="83" t="n">
        <v>0</v>
      </c>
      <c r="L247" s="83"/>
      <c r="M247" s="83" t="n">
        <v>0</v>
      </c>
    </row>
    <row r="248" s="60" customFormat="true" ht="14.25" hidden="false" customHeight="false" outlineLevel="0" collapsed="false">
      <c r="A248" s="20" t="n">
        <v>2013816</v>
      </c>
      <c r="B248" s="90" t="s">
        <v>629</v>
      </c>
      <c r="C248" s="83"/>
      <c r="D248" s="83"/>
      <c r="E248" s="83" t="n">
        <v>0</v>
      </c>
      <c r="F248" s="83"/>
      <c r="G248" s="83" t="n">
        <v>0</v>
      </c>
      <c r="H248" s="83"/>
      <c r="I248" s="83" t="n">
        <v>15</v>
      </c>
      <c r="J248" s="83"/>
      <c r="K248" s="83" t="n">
        <v>15</v>
      </c>
      <c r="L248" s="83"/>
      <c r="M248" s="83" t="n">
        <v>15</v>
      </c>
    </row>
    <row r="249" s="60" customFormat="true" ht="14.25" hidden="true" customHeight="false" outlineLevel="0" collapsed="false">
      <c r="A249" s="20" t="n">
        <v>2013850</v>
      </c>
      <c r="B249" s="90" t="s">
        <v>322</v>
      </c>
      <c r="C249" s="83"/>
      <c r="D249" s="83"/>
      <c r="E249" s="83" t="n">
        <v>0</v>
      </c>
      <c r="F249" s="83"/>
      <c r="G249" s="83" t="n">
        <v>0</v>
      </c>
      <c r="H249" s="83"/>
      <c r="I249" s="83"/>
      <c r="J249" s="83"/>
      <c r="K249" s="83" t="n">
        <v>0</v>
      </c>
      <c r="L249" s="83"/>
      <c r="M249" s="83" t="n">
        <v>0</v>
      </c>
    </row>
    <row r="250" s="60" customFormat="true" ht="24" hidden="false" customHeight="false" outlineLevel="0" collapsed="false">
      <c r="A250" s="20" t="n">
        <v>2013899</v>
      </c>
      <c r="B250" s="90" t="s">
        <v>630</v>
      </c>
      <c r="C250" s="83"/>
      <c r="D250" s="83"/>
      <c r="E250" s="83" t="n">
        <v>0</v>
      </c>
      <c r="F250" s="83"/>
      <c r="G250" s="83" t="n">
        <v>0</v>
      </c>
      <c r="H250" s="83"/>
      <c r="I250" s="83" t="n">
        <v>28.6</v>
      </c>
      <c r="J250" s="83"/>
      <c r="K250" s="83" t="n">
        <v>28.6</v>
      </c>
      <c r="L250" s="83"/>
      <c r="M250" s="83" t="n">
        <v>28.6</v>
      </c>
    </row>
    <row r="251" s="60" customFormat="true" ht="24" hidden="false" customHeight="false" outlineLevel="0" collapsed="false">
      <c r="A251" s="79" t="s">
        <v>631</v>
      </c>
      <c r="B251" s="87" t="s">
        <v>632</v>
      </c>
      <c r="C251" s="81" t="n">
        <v>745.2253</v>
      </c>
      <c r="D251" s="81" t="n">
        <v>0</v>
      </c>
      <c r="E251" s="81" t="n">
        <v>124.369</v>
      </c>
      <c r="F251" s="81" t="n">
        <v>0</v>
      </c>
      <c r="G251" s="81" t="n">
        <v>869.5943</v>
      </c>
      <c r="H251" s="81" t="n">
        <v>74.2</v>
      </c>
      <c r="I251" s="81" t="n">
        <v>187</v>
      </c>
      <c r="J251" s="81" t="n">
        <v>32</v>
      </c>
      <c r="K251" s="81" t="n">
        <v>219</v>
      </c>
      <c r="L251" s="81" t="n">
        <v>0</v>
      </c>
      <c r="M251" s="81" t="n">
        <v>1162.7943</v>
      </c>
    </row>
    <row r="252" s="60" customFormat="true" ht="14.25" hidden="true" customHeight="false" outlineLevel="0" collapsed="false">
      <c r="A252" s="20" t="s">
        <v>633</v>
      </c>
      <c r="B252" s="84" t="s">
        <v>634</v>
      </c>
      <c r="C252" s="83" t="n">
        <v>0</v>
      </c>
      <c r="D252" s="83" t="n">
        <v>0</v>
      </c>
      <c r="E252" s="83" t="n">
        <v>0</v>
      </c>
      <c r="F252" s="83"/>
      <c r="G252" s="83" t="n">
        <v>0</v>
      </c>
      <c r="H252" s="83"/>
      <c r="I252" s="83" t="n">
        <v>0</v>
      </c>
      <c r="J252" s="83" t="n">
        <v>0</v>
      </c>
      <c r="K252" s="83" t="n">
        <v>0</v>
      </c>
      <c r="L252" s="83" t="n">
        <v>0</v>
      </c>
      <c r="M252" s="83" t="n">
        <v>0</v>
      </c>
    </row>
    <row r="253" s="60" customFormat="true" ht="24" hidden="false" customHeight="false" outlineLevel="0" collapsed="false">
      <c r="A253" s="20" t="s">
        <v>635</v>
      </c>
      <c r="B253" s="84" t="s">
        <v>636</v>
      </c>
      <c r="C253" s="83" t="n">
        <v>745.2253</v>
      </c>
      <c r="D253" s="83"/>
      <c r="E253" s="83" t="n">
        <v>124.369</v>
      </c>
      <c r="F253" s="83"/>
      <c r="G253" s="83" t="n">
        <v>869.5943</v>
      </c>
      <c r="H253" s="83" t="n">
        <v>74.2</v>
      </c>
      <c r="I253" s="83" t="n">
        <v>187</v>
      </c>
      <c r="J253" s="83" t="n">
        <v>32</v>
      </c>
      <c r="K253" s="83" t="n">
        <v>219</v>
      </c>
      <c r="L253" s="83"/>
      <c r="M253" s="83" t="n">
        <v>1162.7943</v>
      </c>
    </row>
    <row r="254" s="60" customFormat="true" ht="14.25" hidden="true" customHeight="false" outlineLevel="0" collapsed="false">
      <c r="A254" s="76" t="s">
        <v>637</v>
      </c>
      <c r="B254" s="97" t="s">
        <v>638</v>
      </c>
      <c r="C254" s="78" t="n">
        <v>0</v>
      </c>
      <c r="D254" s="78" t="n">
        <v>0</v>
      </c>
      <c r="E254" s="78" t="n">
        <v>0</v>
      </c>
      <c r="F254" s="78" t="n">
        <v>0</v>
      </c>
      <c r="G254" s="78" t="n">
        <v>0</v>
      </c>
      <c r="H254" s="78" t="n">
        <v>0</v>
      </c>
      <c r="I254" s="78" t="n">
        <v>0</v>
      </c>
      <c r="J254" s="78" t="n">
        <v>0</v>
      </c>
      <c r="K254" s="78" t="n">
        <v>0</v>
      </c>
      <c r="L254" s="78" t="n">
        <v>0</v>
      </c>
      <c r="M254" s="78" t="n">
        <v>0</v>
      </c>
    </row>
    <row r="255" s="60" customFormat="true" ht="14.25" hidden="true" customHeight="false" outlineLevel="0" collapsed="false">
      <c r="A255" s="20" t="s">
        <v>639</v>
      </c>
      <c r="B255" s="82" t="s">
        <v>640</v>
      </c>
      <c r="C255" s="83"/>
      <c r="D255" s="83"/>
      <c r="E255" s="83"/>
      <c r="F255" s="83"/>
      <c r="G255" s="83"/>
      <c r="H255" s="83"/>
      <c r="I255" s="83"/>
      <c r="J255" s="83"/>
      <c r="K255" s="83" t="n">
        <v>0</v>
      </c>
      <c r="L255" s="83"/>
      <c r="M255" s="83" t="n">
        <v>0</v>
      </c>
    </row>
    <row r="256" s="60" customFormat="true" ht="14.25" hidden="true" customHeight="false" outlineLevel="0" collapsed="false">
      <c r="A256" s="20" t="n">
        <v>20299</v>
      </c>
      <c r="B256" s="82" t="s">
        <v>641</v>
      </c>
      <c r="C256" s="83"/>
      <c r="D256" s="83"/>
      <c r="E256" s="83"/>
      <c r="F256" s="83"/>
      <c r="G256" s="83"/>
      <c r="H256" s="83"/>
      <c r="I256" s="83"/>
      <c r="J256" s="83"/>
      <c r="K256" s="83" t="n">
        <v>0</v>
      </c>
      <c r="L256" s="83"/>
      <c r="M256" s="83" t="n">
        <v>0</v>
      </c>
    </row>
    <row r="257" s="60" customFormat="true" ht="14.25" hidden="false" customHeight="false" outlineLevel="0" collapsed="false">
      <c r="A257" s="76" t="s">
        <v>642</v>
      </c>
      <c r="B257" s="97" t="s">
        <v>643</v>
      </c>
      <c r="C257" s="78" t="n">
        <v>62.0415</v>
      </c>
      <c r="D257" s="78" t="n">
        <v>0</v>
      </c>
      <c r="E257" s="78" t="n">
        <v>1484</v>
      </c>
      <c r="F257" s="78" t="n">
        <v>0</v>
      </c>
      <c r="G257" s="78" t="n">
        <v>1546.0415</v>
      </c>
      <c r="H257" s="78" t="n">
        <v>1099.3429</v>
      </c>
      <c r="I257" s="78" t="n">
        <v>0</v>
      </c>
      <c r="J257" s="78" t="n">
        <v>0</v>
      </c>
      <c r="K257" s="78" t="n">
        <v>0</v>
      </c>
      <c r="L257" s="78" t="n">
        <v>0</v>
      </c>
      <c r="M257" s="78" t="n">
        <v>2645.3844</v>
      </c>
    </row>
    <row r="258" s="60" customFormat="true" ht="14.25" hidden="false" customHeight="false" outlineLevel="0" collapsed="false">
      <c r="A258" s="79" t="n">
        <v>20306</v>
      </c>
      <c r="B258" s="87" t="s">
        <v>644</v>
      </c>
      <c r="C258" s="81" t="n">
        <v>0</v>
      </c>
      <c r="D258" s="81" t="n">
        <v>0</v>
      </c>
      <c r="E258" s="81" t="n">
        <v>1354</v>
      </c>
      <c r="F258" s="81" t="n">
        <v>0</v>
      </c>
      <c r="G258" s="81" t="n">
        <v>1354</v>
      </c>
      <c r="H258" s="81" t="n">
        <v>967.8429</v>
      </c>
      <c r="I258" s="81" t="n">
        <v>0</v>
      </c>
      <c r="J258" s="81" t="n">
        <v>0</v>
      </c>
      <c r="K258" s="81" t="n">
        <v>0</v>
      </c>
      <c r="L258" s="81" t="n">
        <v>0</v>
      </c>
      <c r="M258" s="81" t="n">
        <v>2321.8429</v>
      </c>
    </row>
    <row r="259" s="60" customFormat="true" ht="14.25" hidden="false" customHeight="false" outlineLevel="0" collapsed="false">
      <c r="A259" s="20" t="s">
        <v>645</v>
      </c>
      <c r="B259" s="84" t="s">
        <v>646</v>
      </c>
      <c r="C259" s="83" t="n">
        <v>0</v>
      </c>
      <c r="D259" s="83"/>
      <c r="E259" s="83" t="n">
        <v>25</v>
      </c>
      <c r="F259" s="83"/>
      <c r="G259" s="83" t="n">
        <v>25</v>
      </c>
      <c r="H259" s="83"/>
      <c r="I259" s="83"/>
      <c r="J259" s="83"/>
      <c r="K259" s="83" t="n">
        <v>0</v>
      </c>
      <c r="L259" s="83"/>
      <c r="M259" s="83" t="n">
        <v>25</v>
      </c>
    </row>
    <row r="260" s="60" customFormat="true" ht="14.25" hidden="true" customHeight="false" outlineLevel="0" collapsed="false">
      <c r="A260" s="20" t="s">
        <v>647</v>
      </c>
      <c r="B260" s="82" t="s">
        <v>648</v>
      </c>
      <c r="C260" s="83" t="n">
        <v>0</v>
      </c>
      <c r="D260" s="83"/>
      <c r="E260" s="83" t="n">
        <v>0</v>
      </c>
      <c r="F260" s="83"/>
      <c r="G260" s="83" t="n">
        <v>0</v>
      </c>
      <c r="H260" s="83"/>
      <c r="I260" s="83"/>
      <c r="J260" s="83"/>
      <c r="K260" s="83" t="n">
        <v>0</v>
      </c>
      <c r="L260" s="83"/>
      <c r="M260" s="83" t="n">
        <v>0</v>
      </c>
    </row>
    <row r="261" s="60" customFormat="true" ht="14.25" hidden="false" customHeight="false" outlineLevel="0" collapsed="false">
      <c r="A261" s="20" t="s">
        <v>649</v>
      </c>
      <c r="B261" s="82" t="s">
        <v>650</v>
      </c>
      <c r="C261" s="83" t="n">
        <v>0</v>
      </c>
      <c r="D261" s="83"/>
      <c r="E261" s="83" t="n">
        <v>1311</v>
      </c>
      <c r="F261" s="83"/>
      <c r="G261" s="83" t="n">
        <v>1311</v>
      </c>
      <c r="H261" s="83" t="n">
        <v>921.3729</v>
      </c>
      <c r="I261" s="83"/>
      <c r="J261" s="83"/>
      <c r="K261" s="83" t="n">
        <v>0</v>
      </c>
      <c r="L261" s="83"/>
      <c r="M261" s="83" t="n">
        <v>2232.3729</v>
      </c>
    </row>
    <row r="262" s="60" customFormat="true" ht="14.25" hidden="true" customHeight="false" outlineLevel="0" collapsed="false">
      <c r="A262" s="20" t="s">
        <v>651</v>
      </c>
      <c r="B262" s="82" t="s">
        <v>652</v>
      </c>
      <c r="C262" s="83" t="n">
        <v>0</v>
      </c>
      <c r="D262" s="83"/>
      <c r="E262" s="83" t="n">
        <v>0</v>
      </c>
      <c r="F262" s="83"/>
      <c r="G262" s="83" t="n">
        <v>0</v>
      </c>
      <c r="H262" s="83"/>
      <c r="I262" s="83"/>
      <c r="J262" s="83"/>
      <c r="K262" s="83" t="n">
        <v>0</v>
      </c>
      <c r="L262" s="83"/>
      <c r="M262" s="83" t="n">
        <v>0</v>
      </c>
    </row>
    <row r="263" s="60" customFormat="true" ht="14.25" hidden="true" customHeight="false" outlineLevel="0" collapsed="false">
      <c r="A263" s="20" t="s">
        <v>653</v>
      </c>
      <c r="B263" s="84" t="s">
        <v>654</v>
      </c>
      <c r="C263" s="83" t="n">
        <v>0</v>
      </c>
      <c r="D263" s="83"/>
      <c r="E263" s="83" t="n">
        <v>0</v>
      </c>
      <c r="F263" s="83"/>
      <c r="G263" s="83" t="n">
        <v>0</v>
      </c>
      <c r="H263" s="83"/>
      <c r="I263" s="83"/>
      <c r="J263" s="83"/>
      <c r="K263" s="83" t="n">
        <v>0</v>
      </c>
      <c r="L263" s="83"/>
      <c r="M263" s="83" t="n">
        <v>0</v>
      </c>
    </row>
    <row r="264" s="60" customFormat="true" ht="14.25" hidden="true" customHeight="false" outlineLevel="0" collapsed="false">
      <c r="A264" s="20" t="s">
        <v>655</v>
      </c>
      <c r="B264" s="84" t="s">
        <v>656</v>
      </c>
      <c r="C264" s="83" t="n">
        <v>0</v>
      </c>
      <c r="D264" s="83"/>
      <c r="E264" s="83" t="n">
        <v>0</v>
      </c>
      <c r="F264" s="83"/>
      <c r="G264" s="83" t="n">
        <v>0</v>
      </c>
      <c r="H264" s="83"/>
      <c r="I264" s="83"/>
      <c r="J264" s="83"/>
      <c r="K264" s="83" t="n">
        <v>0</v>
      </c>
      <c r="L264" s="83"/>
      <c r="M264" s="83" t="n">
        <v>0</v>
      </c>
    </row>
    <row r="265" s="60" customFormat="true" ht="14.25" hidden="false" customHeight="false" outlineLevel="0" collapsed="false">
      <c r="A265" s="20" t="s">
        <v>657</v>
      </c>
      <c r="B265" s="84" t="s">
        <v>658</v>
      </c>
      <c r="C265" s="83" t="n">
        <v>0</v>
      </c>
      <c r="D265" s="83"/>
      <c r="E265" s="83" t="n">
        <v>18</v>
      </c>
      <c r="F265" s="83"/>
      <c r="G265" s="83" t="n">
        <v>18</v>
      </c>
      <c r="H265" s="83" t="n">
        <v>46.47</v>
      </c>
      <c r="I265" s="83"/>
      <c r="J265" s="83"/>
      <c r="K265" s="83" t="n">
        <v>0</v>
      </c>
      <c r="L265" s="83"/>
      <c r="M265" s="83" t="n">
        <v>64.47</v>
      </c>
    </row>
    <row r="266" s="60" customFormat="true" ht="14.25" hidden="true" customHeight="false" outlineLevel="0" collapsed="false">
      <c r="A266" s="20" t="n">
        <v>2030608</v>
      </c>
      <c r="B266" s="84" t="s">
        <v>659</v>
      </c>
      <c r="C266" s="83"/>
      <c r="D266" s="83"/>
      <c r="E266" s="83"/>
      <c r="F266" s="83"/>
      <c r="G266" s="83"/>
      <c r="H266" s="83"/>
      <c r="I266" s="83"/>
      <c r="J266" s="83"/>
      <c r="K266" s="83"/>
      <c r="L266" s="83"/>
      <c r="M266" s="83"/>
    </row>
    <row r="267" s="60" customFormat="true" ht="14.25" hidden="true" customHeight="false" outlineLevel="0" collapsed="false">
      <c r="A267" s="20" t="s">
        <v>660</v>
      </c>
      <c r="B267" s="84" t="s">
        <v>661</v>
      </c>
      <c r="C267" s="83"/>
      <c r="D267" s="83"/>
      <c r="E267" s="83"/>
      <c r="F267" s="83"/>
      <c r="G267" s="83"/>
      <c r="H267" s="83"/>
      <c r="I267" s="83"/>
      <c r="J267" s="83"/>
      <c r="K267" s="83"/>
      <c r="L267" s="83"/>
      <c r="M267" s="83"/>
    </row>
    <row r="268" s="60" customFormat="true" ht="14.25" hidden="false" customHeight="false" outlineLevel="0" collapsed="false">
      <c r="A268" s="79" t="n">
        <v>20399</v>
      </c>
      <c r="B268" s="87" t="s">
        <v>662</v>
      </c>
      <c r="C268" s="81" t="n">
        <v>62.0415</v>
      </c>
      <c r="D268" s="81" t="n">
        <v>0</v>
      </c>
      <c r="E268" s="81" t="n">
        <v>130</v>
      </c>
      <c r="F268" s="81" t="n">
        <v>0</v>
      </c>
      <c r="G268" s="81" t="n">
        <v>192.0415</v>
      </c>
      <c r="H268" s="81" t="n">
        <v>131.5</v>
      </c>
      <c r="I268" s="81" t="n">
        <v>0</v>
      </c>
      <c r="J268" s="81" t="n">
        <v>0</v>
      </c>
      <c r="K268" s="81" t="n">
        <v>0</v>
      </c>
      <c r="L268" s="81" t="n">
        <v>0</v>
      </c>
      <c r="M268" s="81" t="n">
        <v>323.5415</v>
      </c>
    </row>
    <row r="269" s="60" customFormat="true" ht="14.25" hidden="false" customHeight="false" outlineLevel="0" collapsed="false">
      <c r="A269" s="20" t="n">
        <v>2039901</v>
      </c>
      <c r="B269" s="84" t="s">
        <v>662</v>
      </c>
      <c r="C269" s="83" t="n">
        <v>62.0415</v>
      </c>
      <c r="D269" s="83"/>
      <c r="E269" s="83" t="n">
        <v>130</v>
      </c>
      <c r="F269" s="83"/>
      <c r="G269" s="83" t="n">
        <v>192.0415</v>
      </c>
      <c r="H269" s="83" t="n">
        <v>131.5</v>
      </c>
      <c r="I269" s="83"/>
      <c r="J269" s="83"/>
      <c r="K269" s="83" t="n">
        <v>0</v>
      </c>
      <c r="L269" s="83"/>
      <c r="M269" s="83" t="n">
        <v>323.5415</v>
      </c>
    </row>
    <row r="270" s="60" customFormat="true" ht="14.25" hidden="false" customHeight="false" outlineLevel="0" collapsed="false">
      <c r="A270" s="76" t="s">
        <v>663</v>
      </c>
      <c r="B270" s="97" t="s">
        <v>664</v>
      </c>
      <c r="C270" s="78" t="n">
        <v>7251.577</v>
      </c>
      <c r="D270" s="78" t="n">
        <v>0</v>
      </c>
      <c r="E270" s="78" t="n">
        <v>3631.01</v>
      </c>
      <c r="F270" s="78" t="n">
        <v>0</v>
      </c>
      <c r="G270" s="78" t="n">
        <v>10882.587</v>
      </c>
      <c r="H270" s="78" t="n">
        <v>126.9</v>
      </c>
      <c r="I270" s="78" t="n">
        <v>32.4</v>
      </c>
      <c r="J270" s="78" t="n">
        <v>1796.5</v>
      </c>
      <c r="K270" s="78" t="n">
        <v>1828.9</v>
      </c>
      <c r="L270" s="78" t="n">
        <v>0</v>
      </c>
      <c r="M270" s="78" t="n">
        <v>12838.387</v>
      </c>
    </row>
    <row r="271" s="60" customFormat="true" ht="14.25" hidden="false" customHeight="false" outlineLevel="0" collapsed="false">
      <c r="A271" s="79" t="s">
        <v>665</v>
      </c>
      <c r="B271" s="80" t="s">
        <v>666</v>
      </c>
      <c r="C271" s="81" t="n">
        <v>0</v>
      </c>
      <c r="D271" s="81" t="n">
        <v>0</v>
      </c>
      <c r="E271" s="81" t="n">
        <v>30</v>
      </c>
      <c r="F271" s="81" t="n">
        <v>0</v>
      </c>
      <c r="G271" s="81" t="n">
        <v>30</v>
      </c>
      <c r="H271" s="81" t="n">
        <v>0</v>
      </c>
      <c r="I271" s="81" t="n">
        <v>0</v>
      </c>
      <c r="J271" s="81" t="n">
        <v>0</v>
      </c>
      <c r="K271" s="81" t="n">
        <v>0</v>
      </c>
      <c r="L271" s="81" t="n">
        <v>0</v>
      </c>
      <c r="M271" s="81" t="n">
        <v>30</v>
      </c>
    </row>
    <row r="272" s="60" customFormat="true" ht="14.25" hidden="false" customHeight="false" outlineLevel="0" collapsed="false">
      <c r="A272" s="20" t="n">
        <v>2040101</v>
      </c>
      <c r="B272" s="82" t="s">
        <v>667</v>
      </c>
      <c r="C272" s="83"/>
      <c r="D272" s="83"/>
      <c r="E272" s="83" t="n">
        <v>30</v>
      </c>
      <c r="F272" s="83"/>
      <c r="G272" s="83" t="n">
        <v>30</v>
      </c>
      <c r="H272" s="83"/>
      <c r="I272" s="83"/>
      <c r="J272" s="83"/>
      <c r="K272" s="83" t="n">
        <v>0</v>
      </c>
      <c r="L272" s="83"/>
      <c r="M272" s="83" t="n">
        <v>30</v>
      </c>
    </row>
    <row r="273" s="60" customFormat="true" ht="24" hidden="true" customHeight="false" outlineLevel="0" collapsed="false">
      <c r="A273" s="20" t="n">
        <v>2040199</v>
      </c>
      <c r="B273" s="84" t="s">
        <v>668</v>
      </c>
      <c r="C273" s="83"/>
      <c r="D273" s="83"/>
      <c r="E273" s="83"/>
      <c r="F273" s="83"/>
      <c r="G273" s="83"/>
      <c r="H273" s="83"/>
      <c r="I273" s="83"/>
      <c r="J273" s="83"/>
      <c r="K273" s="83"/>
      <c r="L273" s="83"/>
      <c r="M273" s="83"/>
    </row>
    <row r="274" s="60" customFormat="true" ht="14.25" hidden="false" customHeight="false" outlineLevel="0" collapsed="false">
      <c r="A274" s="79" t="s">
        <v>669</v>
      </c>
      <c r="B274" s="87" t="s">
        <v>670</v>
      </c>
      <c r="C274" s="81" t="n">
        <v>6481.1542</v>
      </c>
      <c r="D274" s="81" t="n">
        <v>0</v>
      </c>
      <c r="E274" s="81" t="n">
        <v>3134.01</v>
      </c>
      <c r="F274" s="81" t="n">
        <v>0</v>
      </c>
      <c r="G274" s="81" t="n">
        <v>9615.1642</v>
      </c>
      <c r="H274" s="81" t="n">
        <v>29.9</v>
      </c>
      <c r="I274" s="81" t="n">
        <v>30.4</v>
      </c>
      <c r="J274" s="81" t="n">
        <v>1664.5</v>
      </c>
      <c r="K274" s="81" t="n">
        <v>1694.9</v>
      </c>
      <c r="L274" s="81" t="n">
        <v>0</v>
      </c>
      <c r="M274" s="81" t="n">
        <v>11339.9642</v>
      </c>
    </row>
    <row r="275" s="60" customFormat="true" ht="14.25" hidden="false" customHeight="false" outlineLevel="0" collapsed="false">
      <c r="A275" s="20" t="s">
        <v>671</v>
      </c>
      <c r="B275" s="84" t="s">
        <v>304</v>
      </c>
      <c r="C275" s="83" t="n">
        <v>6481.1542</v>
      </c>
      <c r="D275" s="83"/>
      <c r="E275" s="83" t="n">
        <v>0</v>
      </c>
      <c r="F275" s="83"/>
      <c r="G275" s="83" t="n">
        <v>6481.1542</v>
      </c>
      <c r="H275" s="83"/>
      <c r="I275" s="83"/>
      <c r="J275" s="83"/>
      <c r="K275" s="83" t="n">
        <v>0</v>
      </c>
      <c r="L275" s="83"/>
      <c r="M275" s="83" t="n">
        <v>6481.1542</v>
      </c>
    </row>
    <row r="276" s="60" customFormat="true" ht="14.25" hidden="false" customHeight="false" outlineLevel="0" collapsed="false">
      <c r="A276" s="20" t="s">
        <v>672</v>
      </c>
      <c r="B276" s="84" t="s">
        <v>306</v>
      </c>
      <c r="C276" s="83" t="n">
        <v>0</v>
      </c>
      <c r="D276" s="83"/>
      <c r="E276" s="83" t="n">
        <v>2144</v>
      </c>
      <c r="F276" s="83"/>
      <c r="G276" s="83" t="n">
        <v>2144</v>
      </c>
      <c r="H276" s="83" t="n">
        <v>14</v>
      </c>
      <c r="I276" s="83"/>
      <c r="J276" s="83" t="n">
        <v>1562.6</v>
      </c>
      <c r="K276" s="83" t="n">
        <v>1562.6</v>
      </c>
      <c r="L276" s="83"/>
      <c r="M276" s="83" t="n">
        <v>3720.6</v>
      </c>
    </row>
    <row r="277" s="60" customFormat="true" ht="14.25" hidden="true" customHeight="false" outlineLevel="0" collapsed="false">
      <c r="A277" s="20" t="s">
        <v>673</v>
      </c>
      <c r="B277" s="84" t="s">
        <v>308</v>
      </c>
      <c r="C277" s="83" t="n">
        <v>0</v>
      </c>
      <c r="D277" s="83"/>
      <c r="E277" s="83" t="n">
        <v>0</v>
      </c>
      <c r="F277" s="83"/>
      <c r="G277" s="83" t="n">
        <v>0</v>
      </c>
      <c r="H277" s="83"/>
      <c r="I277" s="83"/>
      <c r="J277" s="83"/>
      <c r="K277" s="83" t="n">
        <v>0</v>
      </c>
      <c r="L277" s="83"/>
      <c r="M277" s="83" t="n">
        <v>0</v>
      </c>
    </row>
    <row r="278" s="60" customFormat="true" ht="14.25" hidden="true" customHeight="false" outlineLevel="0" collapsed="false">
      <c r="A278" s="20" t="n">
        <v>2040219</v>
      </c>
      <c r="B278" s="84" t="s">
        <v>407</v>
      </c>
      <c r="C278" s="83" t="n">
        <v>0</v>
      </c>
      <c r="D278" s="83"/>
      <c r="E278" s="83" t="n">
        <v>0</v>
      </c>
      <c r="F278" s="83"/>
      <c r="G278" s="83" t="n">
        <v>0</v>
      </c>
      <c r="H278" s="83"/>
      <c r="I278" s="83"/>
      <c r="J278" s="83"/>
      <c r="K278" s="83" t="n">
        <v>0</v>
      </c>
      <c r="L278" s="83"/>
      <c r="M278" s="83" t="n">
        <v>0</v>
      </c>
    </row>
    <row r="279" s="60" customFormat="true" ht="14.25" hidden="false" customHeight="false" outlineLevel="0" collapsed="false">
      <c r="A279" s="20" t="n">
        <v>2040220</v>
      </c>
      <c r="B279" s="98" t="s">
        <v>674</v>
      </c>
      <c r="C279" s="83" t="n">
        <v>0</v>
      </c>
      <c r="D279" s="83"/>
      <c r="E279" s="83" t="n">
        <v>0</v>
      </c>
      <c r="F279" s="83"/>
      <c r="G279" s="83" t="n">
        <v>0</v>
      </c>
      <c r="H279" s="83" t="n">
        <v>15.9</v>
      </c>
      <c r="I279" s="83" t="n">
        <v>23.4</v>
      </c>
      <c r="J279" s="83" t="n">
        <v>76.9</v>
      </c>
      <c r="K279" s="83" t="n">
        <v>100.3</v>
      </c>
      <c r="L279" s="83"/>
      <c r="M279" s="83" t="n">
        <v>116.2</v>
      </c>
    </row>
    <row r="280" s="60" customFormat="true" ht="14.25" hidden="false" customHeight="false" outlineLevel="0" collapsed="false">
      <c r="A280" s="20" t="n">
        <v>2040221</v>
      </c>
      <c r="B280" s="98" t="s">
        <v>675</v>
      </c>
      <c r="C280" s="83" t="n">
        <v>0</v>
      </c>
      <c r="D280" s="83"/>
      <c r="E280" s="83" t="n">
        <v>990.01</v>
      </c>
      <c r="F280" s="83"/>
      <c r="G280" s="83" t="n">
        <v>990.01</v>
      </c>
      <c r="H280" s="83"/>
      <c r="I280" s="83"/>
      <c r="J280" s="83" t="n">
        <v>25</v>
      </c>
      <c r="K280" s="83" t="n">
        <v>25</v>
      </c>
      <c r="L280" s="83"/>
      <c r="M280" s="83" t="n">
        <v>1015.01</v>
      </c>
    </row>
    <row r="281" s="60" customFormat="true" ht="14.25" hidden="true" customHeight="false" outlineLevel="0" collapsed="false">
      <c r="A281" s="20" t="n">
        <v>2040250</v>
      </c>
      <c r="B281" s="84" t="s">
        <v>322</v>
      </c>
      <c r="C281" s="83" t="n">
        <v>0</v>
      </c>
      <c r="D281" s="83"/>
      <c r="E281" s="83" t="n">
        <v>0</v>
      </c>
      <c r="F281" s="83"/>
      <c r="G281" s="83" t="n">
        <v>0</v>
      </c>
      <c r="H281" s="83"/>
      <c r="I281" s="83"/>
      <c r="J281" s="83"/>
      <c r="K281" s="83" t="n">
        <v>0</v>
      </c>
      <c r="L281" s="83"/>
      <c r="M281" s="83" t="n">
        <v>0</v>
      </c>
    </row>
    <row r="282" s="60" customFormat="true" ht="14.25" hidden="false" customHeight="false" outlineLevel="0" collapsed="false">
      <c r="A282" s="20" t="n">
        <v>2040299</v>
      </c>
      <c r="B282" s="84" t="s">
        <v>676</v>
      </c>
      <c r="C282" s="83" t="n">
        <v>0</v>
      </c>
      <c r="D282" s="83"/>
      <c r="E282" s="83" t="n">
        <v>0</v>
      </c>
      <c r="F282" s="83"/>
      <c r="G282" s="83" t="n">
        <v>0</v>
      </c>
      <c r="H282" s="83"/>
      <c r="I282" s="83" t="n">
        <v>7</v>
      </c>
      <c r="J282" s="83"/>
      <c r="K282" s="83" t="n">
        <v>7</v>
      </c>
      <c r="L282" s="83"/>
      <c r="M282" s="83" t="n">
        <v>7</v>
      </c>
    </row>
    <row r="283" s="60" customFormat="true" ht="14.25" hidden="true" customHeight="false" outlineLevel="0" collapsed="false">
      <c r="A283" s="79" t="s">
        <v>677</v>
      </c>
      <c r="B283" s="80" t="s">
        <v>678</v>
      </c>
      <c r="C283" s="81" t="n">
        <v>0</v>
      </c>
      <c r="D283" s="81" t="n">
        <v>0</v>
      </c>
      <c r="E283" s="81" t="n">
        <v>0</v>
      </c>
      <c r="F283" s="81" t="n">
        <v>0</v>
      </c>
      <c r="G283" s="81" t="n">
        <v>0</v>
      </c>
      <c r="H283" s="81" t="n">
        <v>0</v>
      </c>
      <c r="I283" s="81" t="n">
        <v>0</v>
      </c>
      <c r="J283" s="81" t="n">
        <v>0</v>
      </c>
      <c r="K283" s="81" t="n">
        <v>0</v>
      </c>
      <c r="L283" s="81" t="n">
        <v>0</v>
      </c>
      <c r="M283" s="81" t="n">
        <v>0</v>
      </c>
    </row>
    <row r="284" s="60" customFormat="true" ht="14.25" hidden="true" customHeight="false" outlineLevel="0" collapsed="false">
      <c r="A284" s="20" t="s">
        <v>679</v>
      </c>
      <c r="B284" s="82" t="s">
        <v>304</v>
      </c>
      <c r="C284" s="83"/>
      <c r="D284" s="83"/>
      <c r="E284" s="83"/>
      <c r="F284" s="83"/>
      <c r="G284" s="83"/>
      <c r="H284" s="83"/>
      <c r="I284" s="83"/>
      <c r="J284" s="83"/>
      <c r="K284" s="83" t="n">
        <v>0</v>
      </c>
      <c r="L284" s="83"/>
      <c r="M284" s="83" t="n">
        <v>0</v>
      </c>
    </row>
    <row r="285" s="60" customFormat="true" ht="14.25" hidden="true" customHeight="false" outlineLevel="0" collapsed="false">
      <c r="A285" s="20" t="s">
        <v>680</v>
      </c>
      <c r="B285" s="82" t="s">
        <v>306</v>
      </c>
      <c r="C285" s="83"/>
      <c r="D285" s="83"/>
      <c r="E285" s="83"/>
      <c r="F285" s="83"/>
      <c r="G285" s="83"/>
      <c r="H285" s="83"/>
      <c r="I285" s="83"/>
      <c r="J285" s="83"/>
      <c r="K285" s="83" t="n">
        <v>0</v>
      </c>
      <c r="L285" s="83"/>
      <c r="M285" s="83" t="n">
        <v>0</v>
      </c>
    </row>
    <row r="286" s="60" customFormat="true" ht="14.25" hidden="true" customHeight="false" outlineLevel="0" collapsed="false">
      <c r="A286" s="20" t="s">
        <v>681</v>
      </c>
      <c r="B286" s="84" t="s">
        <v>308</v>
      </c>
      <c r="C286" s="83"/>
      <c r="D286" s="83"/>
      <c r="E286" s="83"/>
      <c r="F286" s="83"/>
      <c r="G286" s="83"/>
      <c r="H286" s="83"/>
      <c r="I286" s="83"/>
      <c r="J286" s="83"/>
      <c r="K286" s="83" t="n">
        <v>0</v>
      </c>
      <c r="L286" s="83"/>
      <c r="M286" s="83" t="n">
        <v>0</v>
      </c>
    </row>
    <row r="287" s="60" customFormat="true" ht="14.25" hidden="true" customHeight="false" outlineLevel="0" collapsed="false">
      <c r="A287" s="20" t="s">
        <v>682</v>
      </c>
      <c r="B287" s="84" t="s">
        <v>683</v>
      </c>
      <c r="C287" s="83"/>
      <c r="D287" s="83"/>
      <c r="E287" s="83"/>
      <c r="F287" s="83"/>
      <c r="G287" s="83"/>
      <c r="H287" s="83"/>
      <c r="I287" s="83"/>
      <c r="J287" s="83"/>
      <c r="K287" s="83" t="n">
        <v>0</v>
      </c>
      <c r="L287" s="83"/>
      <c r="M287" s="83" t="n">
        <v>0</v>
      </c>
    </row>
    <row r="288" s="60" customFormat="true" ht="14.25" hidden="true" customHeight="false" outlineLevel="0" collapsed="false">
      <c r="A288" s="20" t="s">
        <v>684</v>
      </c>
      <c r="B288" s="84" t="s">
        <v>322</v>
      </c>
      <c r="C288" s="83"/>
      <c r="D288" s="83"/>
      <c r="E288" s="83"/>
      <c r="F288" s="83"/>
      <c r="G288" s="83"/>
      <c r="H288" s="83"/>
      <c r="I288" s="83"/>
      <c r="J288" s="83"/>
      <c r="K288" s="83" t="n">
        <v>0</v>
      </c>
      <c r="L288" s="83"/>
      <c r="M288" s="83" t="n">
        <v>0</v>
      </c>
    </row>
    <row r="289" s="60" customFormat="true" ht="14.25" hidden="true" customHeight="false" outlineLevel="0" collapsed="false">
      <c r="A289" s="20" t="s">
        <v>685</v>
      </c>
      <c r="B289" s="85" t="s">
        <v>686</v>
      </c>
      <c r="C289" s="83"/>
      <c r="D289" s="83"/>
      <c r="E289" s="83"/>
      <c r="F289" s="83"/>
      <c r="G289" s="83"/>
      <c r="H289" s="83"/>
      <c r="I289" s="83"/>
      <c r="J289" s="83"/>
      <c r="K289" s="83" t="n">
        <v>0</v>
      </c>
      <c r="L289" s="83"/>
      <c r="M289" s="83" t="n">
        <v>0</v>
      </c>
    </row>
    <row r="290" s="60" customFormat="true" ht="14.25" hidden="false" customHeight="false" outlineLevel="0" collapsed="false">
      <c r="A290" s="79" t="s">
        <v>687</v>
      </c>
      <c r="B290" s="88" t="s">
        <v>688</v>
      </c>
      <c r="C290" s="81" t="n">
        <v>44.1</v>
      </c>
      <c r="D290" s="81" t="n">
        <v>0</v>
      </c>
      <c r="E290" s="81" t="n">
        <v>140</v>
      </c>
      <c r="F290" s="81" t="n">
        <v>0</v>
      </c>
      <c r="G290" s="81" t="n">
        <v>184.1</v>
      </c>
      <c r="H290" s="81" t="n">
        <v>0</v>
      </c>
      <c r="I290" s="81" t="n">
        <v>0</v>
      </c>
      <c r="J290" s="81" t="n">
        <v>0</v>
      </c>
      <c r="K290" s="81" t="n">
        <v>0</v>
      </c>
      <c r="L290" s="81" t="n">
        <v>0</v>
      </c>
      <c r="M290" s="81" t="n">
        <v>184.1</v>
      </c>
    </row>
    <row r="291" s="60" customFormat="true" ht="14.25" hidden="false" customHeight="false" outlineLevel="0" collapsed="false">
      <c r="A291" s="20" t="s">
        <v>689</v>
      </c>
      <c r="B291" s="82" t="s">
        <v>304</v>
      </c>
      <c r="C291" s="83" t="n">
        <v>44.1</v>
      </c>
      <c r="D291" s="83"/>
      <c r="E291" s="83" t="n">
        <v>0</v>
      </c>
      <c r="F291" s="83"/>
      <c r="G291" s="83" t="n">
        <v>44.1</v>
      </c>
      <c r="H291" s="83"/>
      <c r="I291" s="83"/>
      <c r="J291" s="83"/>
      <c r="K291" s="83" t="n">
        <v>0</v>
      </c>
      <c r="L291" s="83"/>
      <c r="M291" s="83" t="n">
        <v>44.1</v>
      </c>
    </row>
    <row r="292" s="60" customFormat="true" ht="14.25" hidden="false" customHeight="false" outlineLevel="0" collapsed="false">
      <c r="A292" s="20" t="s">
        <v>690</v>
      </c>
      <c r="B292" s="82" t="s">
        <v>306</v>
      </c>
      <c r="C292" s="83" t="n">
        <v>0</v>
      </c>
      <c r="D292" s="83"/>
      <c r="E292" s="83" t="n">
        <v>140</v>
      </c>
      <c r="F292" s="83"/>
      <c r="G292" s="83" t="n">
        <v>140</v>
      </c>
      <c r="H292" s="83"/>
      <c r="I292" s="83"/>
      <c r="J292" s="83"/>
      <c r="K292" s="83" t="n">
        <v>0</v>
      </c>
      <c r="L292" s="83"/>
      <c r="M292" s="83" t="n">
        <v>140</v>
      </c>
    </row>
    <row r="293" s="60" customFormat="true" ht="14.25" hidden="true" customHeight="false" outlineLevel="0" collapsed="false">
      <c r="A293" s="20" t="s">
        <v>691</v>
      </c>
      <c r="B293" s="84" t="s">
        <v>308</v>
      </c>
      <c r="C293" s="83" t="n">
        <v>0</v>
      </c>
      <c r="D293" s="83"/>
      <c r="E293" s="83" t="n">
        <v>0</v>
      </c>
      <c r="F293" s="83"/>
      <c r="G293" s="83" t="n">
        <v>0</v>
      </c>
      <c r="H293" s="83"/>
      <c r="I293" s="83"/>
      <c r="J293" s="83"/>
      <c r="K293" s="83" t="n">
        <v>0</v>
      </c>
      <c r="L293" s="83"/>
      <c r="M293" s="83" t="n">
        <v>0</v>
      </c>
    </row>
    <row r="294" s="60" customFormat="true" ht="14.25" hidden="true" customHeight="false" outlineLevel="0" collapsed="false">
      <c r="A294" s="20" t="n">
        <v>2040409</v>
      </c>
      <c r="B294" s="84" t="s">
        <v>692</v>
      </c>
      <c r="C294" s="83" t="n">
        <v>0</v>
      </c>
      <c r="D294" s="83"/>
      <c r="E294" s="83" t="n">
        <v>0</v>
      </c>
      <c r="F294" s="83"/>
      <c r="G294" s="83" t="n">
        <v>0</v>
      </c>
      <c r="H294" s="83"/>
      <c r="I294" s="83"/>
      <c r="J294" s="83"/>
      <c r="K294" s="83" t="n">
        <v>0</v>
      </c>
      <c r="L294" s="83"/>
      <c r="M294" s="83" t="n">
        <v>0</v>
      </c>
    </row>
    <row r="295" s="60" customFormat="true" ht="14.25" hidden="true" customHeight="false" outlineLevel="0" collapsed="false">
      <c r="A295" s="20" t="n">
        <v>2040410</v>
      </c>
      <c r="B295" s="98" t="s">
        <v>693</v>
      </c>
      <c r="C295" s="83" t="n">
        <v>0</v>
      </c>
      <c r="D295" s="83"/>
      <c r="E295" s="83" t="n">
        <v>0</v>
      </c>
      <c r="F295" s="83"/>
      <c r="G295" s="83" t="n">
        <v>0</v>
      </c>
      <c r="H295" s="83"/>
      <c r="I295" s="83"/>
      <c r="J295" s="83"/>
      <c r="K295" s="83" t="n">
        <v>0</v>
      </c>
      <c r="L295" s="83"/>
      <c r="M295" s="83" t="n">
        <v>0</v>
      </c>
    </row>
    <row r="296" s="60" customFormat="true" ht="14.25" hidden="true" customHeight="false" outlineLevel="0" collapsed="false">
      <c r="A296" s="20" t="n">
        <v>2040450</v>
      </c>
      <c r="B296" s="84" t="s">
        <v>322</v>
      </c>
      <c r="C296" s="83" t="n">
        <v>0</v>
      </c>
      <c r="D296" s="83"/>
      <c r="E296" s="83" t="n">
        <v>0</v>
      </c>
      <c r="F296" s="83"/>
      <c r="G296" s="83" t="n">
        <v>0</v>
      </c>
      <c r="H296" s="83"/>
      <c r="I296" s="83"/>
      <c r="J296" s="83"/>
      <c r="K296" s="83" t="n">
        <v>0</v>
      </c>
      <c r="L296" s="83"/>
      <c r="M296" s="83" t="n">
        <v>0</v>
      </c>
    </row>
    <row r="297" s="60" customFormat="true" ht="14.25" hidden="true" customHeight="false" outlineLevel="0" collapsed="false">
      <c r="A297" s="20" t="n">
        <v>2040499</v>
      </c>
      <c r="B297" s="84" t="s">
        <v>694</v>
      </c>
      <c r="C297" s="83" t="n">
        <v>0</v>
      </c>
      <c r="D297" s="83"/>
      <c r="E297" s="83" t="n">
        <v>0</v>
      </c>
      <c r="F297" s="83"/>
      <c r="G297" s="83" t="n">
        <v>0</v>
      </c>
      <c r="H297" s="83"/>
      <c r="I297" s="83"/>
      <c r="J297" s="83"/>
      <c r="K297" s="83" t="n">
        <v>0</v>
      </c>
      <c r="L297" s="83"/>
      <c r="M297" s="83" t="n">
        <v>0</v>
      </c>
    </row>
    <row r="298" s="60" customFormat="true" ht="14.25" hidden="false" customHeight="false" outlineLevel="0" collapsed="false">
      <c r="A298" s="79" t="s">
        <v>695</v>
      </c>
      <c r="B298" s="93" t="s">
        <v>696</v>
      </c>
      <c r="C298" s="81" t="n">
        <v>97.3</v>
      </c>
      <c r="D298" s="81" t="n">
        <v>0</v>
      </c>
      <c r="E298" s="81" t="n">
        <v>160</v>
      </c>
      <c r="F298" s="81" t="n">
        <v>0</v>
      </c>
      <c r="G298" s="81" t="n">
        <v>257.3</v>
      </c>
      <c r="H298" s="81" t="n">
        <v>0</v>
      </c>
      <c r="I298" s="81" t="n">
        <v>0</v>
      </c>
      <c r="J298" s="81" t="n">
        <v>0</v>
      </c>
      <c r="K298" s="81" t="n">
        <v>0</v>
      </c>
      <c r="L298" s="81" t="n">
        <v>0</v>
      </c>
      <c r="M298" s="81" t="n">
        <v>257.3</v>
      </c>
    </row>
    <row r="299" s="60" customFormat="true" ht="14.25" hidden="false" customHeight="false" outlineLevel="0" collapsed="false">
      <c r="A299" s="20" t="s">
        <v>697</v>
      </c>
      <c r="B299" s="82" t="s">
        <v>304</v>
      </c>
      <c r="C299" s="83" t="n">
        <v>97.3</v>
      </c>
      <c r="D299" s="83"/>
      <c r="E299" s="83"/>
      <c r="F299" s="83"/>
      <c r="G299" s="83" t="n">
        <v>97.3</v>
      </c>
      <c r="H299" s="83"/>
      <c r="I299" s="83"/>
      <c r="J299" s="83"/>
      <c r="K299" s="83"/>
      <c r="L299" s="83"/>
      <c r="M299" s="83" t="n">
        <v>97.3</v>
      </c>
    </row>
    <row r="300" s="60" customFormat="true" ht="14.25" hidden="false" customHeight="false" outlineLevel="0" collapsed="false">
      <c r="A300" s="20" t="s">
        <v>698</v>
      </c>
      <c r="B300" s="82" t="s">
        <v>306</v>
      </c>
      <c r="C300" s="83" t="n">
        <v>0</v>
      </c>
      <c r="D300" s="83"/>
      <c r="E300" s="83" t="n">
        <v>160</v>
      </c>
      <c r="F300" s="83"/>
      <c r="G300" s="83" t="n">
        <v>160</v>
      </c>
      <c r="H300" s="83"/>
      <c r="I300" s="83"/>
      <c r="J300" s="83"/>
      <c r="K300" s="83" t="n">
        <v>0</v>
      </c>
      <c r="L300" s="83"/>
      <c r="M300" s="83" t="n">
        <v>160</v>
      </c>
    </row>
    <row r="301" s="60" customFormat="true" ht="14.25" hidden="true" customHeight="false" outlineLevel="0" collapsed="false">
      <c r="A301" s="20" t="s">
        <v>699</v>
      </c>
      <c r="B301" s="82" t="s">
        <v>308</v>
      </c>
      <c r="C301" s="83"/>
      <c r="D301" s="83"/>
      <c r="E301" s="83"/>
      <c r="F301" s="83"/>
      <c r="G301" s="83"/>
      <c r="H301" s="83"/>
      <c r="I301" s="83"/>
      <c r="J301" s="83"/>
      <c r="K301" s="83"/>
      <c r="L301" s="83"/>
      <c r="M301" s="83"/>
    </row>
    <row r="302" s="60" customFormat="true" ht="14.25" hidden="true" customHeight="false" outlineLevel="0" collapsed="false">
      <c r="A302" s="20" t="s">
        <v>700</v>
      </c>
      <c r="B302" s="84" t="s">
        <v>701</v>
      </c>
      <c r="C302" s="83"/>
      <c r="D302" s="83"/>
      <c r="E302" s="83"/>
      <c r="F302" s="83"/>
      <c r="G302" s="83"/>
      <c r="H302" s="83"/>
      <c r="I302" s="83"/>
      <c r="J302" s="83"/>
      <c r="K302" s="83"/>
      <c r="L302" s="83"/>
      <c r="M302" s="83"/>
    </row>
    <row r="303" s="60" customFormat="true" ht="14.25" hidden="true" customHeight="false" outlineLevel="0" collapsed="false">
      <c r="A303" s="20" t="s">
        <v>702</v>
      </c>
      <c r="B303" s="84" t="s">
        <v>703</v>
      </c>
      <c r="C303" s="83"/>
      <c r="D303" s="83"/>
      <c r="E303" s="83"/>
      <c r="F303" s="83"/>
      <c r="G303" s="83"/>
      <c r="H303" s="83"/>
      <c r="I303" s="83"/>
      <c r="J303" s="83"/>
      <c r="K303" s="83"/>
      <c r="L303" s="83"/>
      <c r="M303" s="83"/>
    </row>
    <row r="304" s="60" customFormat="true" ht="14.25" hidden="true" customHeight="false" outlineLevel="0" collapsed="false">
      <c r="A304" s="20" t="s">
        <v>704</v>
      </c>
      <c r="B304" s="84" t="s">
        <v>705</v>
      </c>
      <c r="C304" s="83"/>
      <c r="D304" s="83"/>
      <c r="E304" s="83"/>
      <c r="F304" s="83"/>
      <c r="G304" s="83"/>
      <c r="H304" s="83"/>
      <c r="I304" s="83"/>
      <c r="J304" s="83"/>
      <c r="K304" s="83"/>
      <c r="L304" s="83"/>
      <c r="M304" s="83"/>
    </row>
    <row r="305" s="60" customFormat="true" ht="14.25" hidden="true" customHeight="false" outlineLevel="0" collapsed="false">
      <c r="A305" s="20" t="s">
        <v>706</v>
      </c>
      <c r="B305" s="82" t="s">
        <v>322</v>
      </c>
      <c r="C305" s="83"/>
      <c r="D305" s="83"/>
      <c r="E305" s="83"/>
      <c r="F305" s="83"/>
      <c r="G305" s="83"/>
      <c r="H305" s="83"/>
      <c r="I305" s="83"/>
      <c r="J305" s="83"/>
      <c r="K305" s="83"/>
      <c r="L305" s="83"/>
      <c r="M305" s="83"/>
    </row>
    <row r="306" s="60" customFormat="true" ht="14.25" hidden="true" customHeight="false" outlineLevel="0" collapsed="false">
      <c r="A306" s="20" t="s">
        <v>707</v>
      </c>
      <c r="B306" s="82" t="s">
        <v>708</v>
      </c>
      <c r="C306" s="83"/>
      <c r="D306" s="83"/>
      <c r="E306" s="83"/>
      <c r="F306" s="83"/>
      <c r="G306" s="83"/>
      <c r="H306" s="83"/>
      <c r="I306" s="83"/>
      <c r="J306" s="83"/>
      <c r="K306" s="83"/>
      <c r="L306" s="83"/>
      <c r="M306" s="83"/>
    </row>
    <row r="307" s="60" customFormat="true" ht="14.25" hidden="false" customHeight="false" outlineLevel="0" collapsed="false">
      <c r="A307" s="79" t="s">
        <v>709</v>
      </c>
      <c r="B307" s="80" t="s">
        <v>710</v>
      </c>
      <c r="C307" s="81" t="n">
        <v>629.0228</v>
      </c>
      <c r="D307" s="81" t="n">
        <v>0</v>
      </c>
      <c r="E307" s="81" t="n">
        <v>167</v>
      </c>
      <c r="F307" s="81" t="n">
        <v>0</v>
      </c>
      <c r="G307" s="81" t="n">
        <v>796.0228</v>
      </c>
      <c r="H307" s="81" t="n">
        <v>95</v>
      </c>
      <c r="I307" s="81" t="n">
        <v>0</v>
      </c>
      <c r="J307" s="81" t="n">
        <v>104</v>
      </c>
      <c r="K307" s="81" t="n">
        <v>104</v>
      </c>
      <c r="L307" s="81" t="n">
        <v>0</v>
      </c>
      <c r="M307" s="81" t="n">
        <v>995.0228</v>
      </c>
    </row>
    <row r="308" s="60" customFormat="true" ht="14.25" hidden="false" customHeight="false" outlineLevel="0" collapsed="false">
      <c r="A308" s="20" t="s">
        <v>711</v>
      </c>
      <c r="B308" s="84" t="s">
        <v>304</v>
      </c>
      <c r="C308" s="83" t="n">
        <v>629.0228</v>
      </c>
      <c r="D308" s="83"/>
      <c r="E308" s="83" t="n">
        <v>0</v>
      </c>
      <c r="F308" s="83"/>
      <c r="G308" s="83" t="n">
        <v>629.0228</v>
      </c>
      <c r="H308" s="83"/>
      <c r="I308" s="83"/>
      <c r="J308" s="83"/>
      <c r="K308" s="83" t="n">
        <v>0</v>
      </c>
      <c r="L308" s="83"/>
      <c r="M308" s="83" t="n">
        <v>629.0228</v>
      </c>
    </row>
    <row r="309" s="60" customFormat="true" ht="14.25" hidden="false" customHeight="false" outlineLevel="0" collapsed="false">
      <c r="A309" s="20" t="s">
        <v>712</v>
      </c>
      <c r="B309" s="84" t="s">
        <v>306</v>
      </c>
      <c r="C309" s="83" t="n">
        <v>0</v>
      </c>
      <c r="D309" s="83"/>
      <c r="E309" s="83" t="n">
        <v>167</v>
      </c>
      <c r="F309" s="83"/>
      <c r="G309" s="83" t="n">
        <v>167</v>
      </c>
      <c r="H309" s="83"/>
      <c r="I309" s="83"/>
      <c r="J309" s="83" t="n">
        <v>104</v>
      </c>
      <c r="K309" s="83" t="n">
        <v>104</v>
      </c>
      <c r="L309" s="83"/>
      <c r="M309" s="83" t="n">
        <v>271</v>
      </c>
    </row>
    <row r="310" s="60" customFormat="true" ht="14.25" hidden="true" customHeight="false" outlineLevel="0" collapsed="false">
      <c r="A310" s="20" t="s">
        <v>713</v>
      </c>
      <c r="B310" s="84" t="s">
        <v>308</v>
      </c>
      <c r="C310" s="83"/>
      <c r="D310" s="83"/>
      <c r="E310" s="83"/>
      <c r="F310" s="83"/>
      <c r="G310" s="83"/>
      <c r="H310" s="83"/>
      <c r="I310" s="83"/>
      <c r="J310" s="83"/>
      <c r="K310" s="83" t="n">
        <v>0</v>
      </c>
      <c r="L310" s="83"/>
      <c r="M310" s="83" t="n">
        <v>0</v>
      </c>
    </row>
    <row r="311" s="60" customFormat="true" ht="14.25" hidden="true" customHeight="false" outlineLevel="0" collapsed="false">
      <c r="A311" s="20" t="s">
        <v>714</v>
      </c>
      <c r="B311" s="99" t="s">
        <v>715</v>
      </c>
      <c r="C311" s="83"/>
      <c r="D311" s="83"/>
      <c r="E311" s="83"/>
      <c r="F311" s="83"/>
      <c r="G311" s="83"/>
      <c r="H311" s="83"/>
      <c r="I311" s="83"/>
      <c r="J311" s="83"/>
      <c r="K311" s="83" t="n">
        <v>0</v>
      </c>
      <c r="L311" s="83"/>
      <c r="M311" s="83" t="n">
        <v>0</v>
      </c>
    </row>
    <row r="312" s="60" customFormat="true" ht="14.25" hidden="true" customHeight="false" outlineLevel="0" collapsed="false">
      <c r="A312" s="20" t="s">
        <v>716</v>
      </c>
      <c r="B312" s="82" t="s">
        <v>717</v>
      </c>
      <c r="C312" s="83"/>
      <c r="D312" s="83"/>
      <c r="E312" s="83"/>
      <c r="F312" s="83"/>
      <c r="G312" s="83"/>
      <c r="H312" s="83"/>
      <c r="I312" s="83"/>
      <c r="J312" s="83"/>
      <c r="K312" s="83" t="n">
        <v>0</v>
      </c>
      <c r="L312" s="83"/>
      <c r="M312" s="83" t="n">
        <v>0</v>
      </c>
    </row>
    <row r="313" s="60" customFormat="true" ht="14.25" hidden="true" customHeight="false" outlineLevel="0" collapsed="false">
      <c r="A313" s="20" t="s">
        <v>718</v>
      </c>
      <c r="B313" s="82" t="s">
        <v>719</v>
      </c>
      <c r="C313" s="83"/>
      <c r="D313" s="83"/>
      <c r="E313" s="83"/>
      <c r="F313" s="83"/>
      <c r="G313" s="83"/>
      <c r="H313" s="83"/>
      <c r="I313" s="83"/>
      <c r="J313" s="83"/>
      <c r="K313" s="83" t="n">
        <v>0</v>
      </c>
      <c r="L313" s="83"/>
      <c r="M313" s="83" t="n">
        <v>0</v>
      </c>
    </row>
    <row r="314" s="60" customFormat="true" ht="14.25" hidden="true" customHeight="false" outlineLevel="0" collapsed="false">
      <c r="A314" s="20" t="s">
        <v>720</v>
      </c>
      <c r="B314" s="86" t="s">
        <v>721</v>
      </c>
      <c r="C314" s="83"/>
      <c r="D314" s="83"/>
      <c r="E314" s="83"/>
      <c r="F314" s="83"/>
      <c r="G314" s="83"/>
      <c r="H314" s="83"/>
      <c r="I314" s="83"/>
      <c r="J314" s="83"/>
      <c r="K314" s="83" t="n">
        <v>0</v>
      </c>
      <c r="L314" s="83"/>
      <c r="M314" s="83" t="n">
        <v>0</v>
      </c>
    </row>
    <row r="315" s="60" customFormat="true" ht="24" hidden="true" customHeight="false" outlineLevel="0" collapsed="false">
      <c r="A315" s="20" t="s">
        <v>722</v>
      </c>
      <c r="B315" s="98" t="s">
        <v>723</v>
      </c>
      <c r="C315" s="83"/>
      <c r="D315" s="83"/>
      <c r="E315" s="83"/>
      <c r="F315" s="83"/>
      <c r="G315" s="83"/>
      <c r="H315" s="83"/>
      <c r="I315" s="83"/>
      <c r="J315" s="83"/>
      <c r="K315" s="83" t="n">
        <v>0</v>
      </c>
      <c r="L315" s="83"/>
      <c r="M315" s="83" t="n">
        <v>0</v>
      </c>
    </row>
    <row r="316" s="60" customFormat="true" ht="14.25" hidden="true" customHeight="false" outlineLevel="0" collapsed="false">
      <c r="A316" s="20" t="s">
        <v>724</v>
      </c>
      <c r="B316" s="84" t="s">
        <v>725</v>
      </c>
      <c r="C316" s="83"/>
      <c r="D316" s="83"/>
      <c r="E316" s="83"/>
      <c r="F316" s="83"/>
      <c r="G316" s="83"/>
      <c r="H316" s="83"/>
      <c r="I316" s="83"/>
      <c r="J316" s="83"/>
      <c r="K316" s="83" t="n">
        <v>0</v>
      </c>
      <c r="L316" s="83"/>
      <c r="M316" s="83" t="n">
        <v>0</v>
      </c>
    </row>
    <row r="317" s="60" customFormat="true" ht="14.25" hidden="true" customHeight="false" outlineLevel="0" collapsed="false">
      <c r="A317" s="20" t="s">
        <v>726</v>
      </c>
      <c r="B317" s="84" t="s">
        <v>727</v>
      </c>
      <c r="C317" s="83"/>
      <c r="D317" s="83"/>
      <c r="E317" s="83"/>
      <c r="F317" s="83"/>
      <c r="G317" s="83"/>
      <c r="H317" s="83"/>
      <c r="I317" s="83"/>
      <c r="J317" s="83"/>
      <c r="K317" s="83" t="n">
        <v>0</v>
      </c>
      <c r="L317" s="83"/>
      <c r="M317" s="83" t="n">
        <v>0</v>
      </c>
    </row>
    <row r="318" s="60" customFormat="true" ht="14.25" hidden="true" customHeight="false" outlineLevel="0" collapsed="false">
      <c r="A318" s="20" t="s">
        <v>728</v>
      </c>
      <c r="B318" s="84" t="s">
        <v>729</v>
      </c>
      <c r="C318" s="83"/>
      <c r="D318" s="83"/>
      <c r="E318" s="83"/>
      <c r="F318" s="83"/>
      <c r="G318" s="83"/>
      <c r="H318" s="83"/>
      <c r="I318" s="83"/>
      <c r="J318" s="83"/>
      <c r="K318" s="83" t="n">
        <v>0</v>
      </c>
      <c r="L318" s="83"/>
      <c r="M318" s="83" t="n">
        <v>0</v>
      </c>
    </row>
    <row r="319" s="60" customFormat="true" ht="14.25" hidden="true" customHeight="false" outlineLevel="0" collapsed="false">
      <c r="A319" s="20" t="s">
        <v>730</v>
      </c>
      <c r="B319" s="98" t="s">
        <v>731</v>
      </c>
      <c r="C319" s="83"/>
      <c r="D319" s="83"/>
      <c r="E319" s="83"/>
      <c r="F319" s="83"/>
      <c r="G319" s="83"/>
      <c r="H319" s="83"/>
      <c r="I319" s="83"/>
      <c r="J319" s="83"/>
      <c r="K319" s="83" t="n">
        <v>0</v>
      </c>
      <c r="L319" s="83"/>
      <c r="M319" s="83" t="n">
        <v>0</v>
      </c>
    </row>
    <row r="320" s="60" customFormat="true" ht="14.25" hidden="true" customHeight="false" outlineLevel="0" collapsed="false">
      <c r="A320" s="20" t="s">
        <v>732</v>
      </c>
      <c r="B320" s="98" t="s">
        <v>407</v>
      </c>
      <c r="C320" s="83"/>
      <c r="D320" s="83"/>
      <c r="E320" s="83"/>
      <c r="F320" s="83"/>
      <c r="G320" s="83"/>
      <c r="H320" s="83"/>
      <c r="I320" s="83"/>
      <c r="J320" s="83"/>
      <c r="K320" s="83" t="n">
        <v>0</v>
      </c>
      <c r="L320" s="83"/>
      <c r="M320" s="83" t="n">
        <v>0</v>
      </c>
    </row>
    <row r="321" s="60" customFormat="true" ht="14.25" hidden="true" customHeight="false" outlineLevel="0" collapsed="false">
      <c r="A321" s="20" t="n">
        <v>2040650</v>
      </c>
      <c r="B321" s="84" t="s">
        <v>322</v>
      </c>
      <c r="C321" s="83"/>
      <c r="D321" s="83"/>
      <c r="E321" s="83"/>
      <c r="F321" s="83"/>
      <c r="G321" s="83"/>
      <c r="H321" s="83"/>
      <c r="I321" s="83"/>
      <c r="J321" s="83"/>
      <c r="K321" s="83" t="n">
        <v>0</v>
      </c>
      <c r="L321" s="83"/>
      <c r="M321" s="83" t="n">
        <v>0</v>
      </c>
    </row>
    <row r="322" s="60" customFormat="true" ht="14.25" hidden="false" customHeight="false" outlineLevel="0" collapsed="false">
      <c r="A322" s="20" t="n">
        <v>2040699</v>
      </c>
      <c r="B322" s="82" t="s">
        <v>733</v>
      </c>
      <c r="C322" s="83"/>
      <c r="D322" s="83"/>
      <c r="E322" s="83"/>
      <c r="F322" s="83"/>
      <c r="G322" s="83"/>
      <c r="H322" s="83" t="n">
        <v>95</v>
      </c>
      <c r="I322" s="83"/>
      <c r="J322" s="83"/>
      <c r="K322" s="83" t="n">
        <v>0</v>
      </c>
      <c r="L322" s="83"/>
      <c r="M322" s="83" t="n">
        <v>95</v>
      </c>
    </row>
    <row r="323" s="60" customFormat="true" ht="14.25" hidden="false" customHeight="false" outlineLevel="0" collapsed="false">
      <c r="A323" s="79" t="s">
        <v>734</v>
      </c>
      <c r="B323" s="88" t="s">
        <v>735</v>
      </c>
      <c r="C323" s="81" t="n">
        <v>0</v>
      </c>
      <c r="D323" s="81" t="n">
        <v>0</v>
      </c>
      <c r="E323" s="81" t="n">
        <v>0</v>
      </c>
      <c r="F323" s="81" t="n">
        <v>0</v>
      </c>
      <c r="G323" s="81" t="n">
        <v>0</v>
      </c>
      <c r="H323" s="81" t="n">
        <v>0</v>
      </c>
      <c r="I323" s="81" t="n">
        <v>2</v>
      </c>
      <c r="J323" s="81" t="n">
        <v>0</v>
      </c>
      <c r="K323" s="81" t="n">
        <v>2</v>
      </c>
      <c r="L323" s="81" t="n">
        <v>0</v>
      </c>
      <c r="M323" s="81" t="n">
        <v>2</v>
      </c>
    </row>
    <row r="324" s="60" customFormat="true" ht="14.25" hidden="true" customHeight="false" outlineLevel="0" collapsed="false">
      <c r="A324" s="20" t="s">
        <v>736</v>
      </c>
      <c r="B324" s="82" t="s">
        <v>304</v>
      </c>
      <c r="C324" s="83"/>
      <c r="D324" s="83"/>
      <c r="E324" s="83"/>
      <c r="F324" s="83"/>
      <c r="G324" s="83"/>
      <c r="H324" s="83"/>
      <c r="I324" s="83"/>
      <c r="J324" s="83"/>
      <c r="K324" s="83" t="n">
        <v>0</v>
      </c>
      <c r="L324" s="83"/>
      <c r="M324" s="83" t="n">
        <v>0</v>
      </c>
    </row>
    <row r="325" s="60" customFormat="true" ht="14.25" hidden="false" customHeight="false" outlineLevel="0" collapsed="false">
      <c r="A325" s="20" t="s">
        <v>737</v>
      </c>
      <c r="B325" s="84" t="s">
        <v>306</v>
      </c>
      <c r="C325" s="83"/>
      <c r="D325" s="83"/>
      <c r="E325" s="83"/>
      <c r="F325" s="83"/>
      <c r="G325" s="83"/>
      <c r="H325" s="83"/>
      <c r="I325" s="83" t="n">
        <v>2</v>
      </c>
      <c r="J325" s="83"/>
      <c r="K325" s="83" t="n">
        <v>2</v>
      </c>
      <c r="L325" s="83"/>
      <c r="M325" s="83" t="n">
        <v>2</v>
      </c>
    </row>
    <row r="326" s="60" customFormat="true" ht="14.25" hidden="true" customHeight="false" outlineLevel="0" collapsed="false">
      <c r="A326" s="20" t="s">
        <v>738</v>
      </c>
      <c r="B326" s="84" t="s">
        <v>308</v>
      </c>
      <c r="C326" s="83"/>
      <c r="D326" s="83"/>
      <c r="E326" s="83"/>
      <c r="F326" s="83"/>
      <c r="G326" s="83"/>
      <c r="H326" s="83"/>
      <c r="I326" s="83"/>
      <c r="J326" s="83"/>
      <c r="K326" s="83" t="n">
        <v>0</v>
      </c>
      <c r="L326" s="83"/>
      <c r="M326" s="83" t="n">
        <v>0</v>
      </c>
    </row>
    <row r="327" s="60" customFormat="true" ht="14.25" hidden="true" customHeight="false" outlineLevel="0" collapsed="false">
      <c r="A327" s="20" t="s">
        <v>739</v>
      </c>
      <c r="B327" s="84" t="s">
        <v>740</v>
      </c>
      <c r="C327" s="83"/>
      <c r="D327" s="83"/>
      <c r="E327" s="83"/>
      <c r="F327" s="83"/>
      <c r="G327" s="83"/>
      <c r="H327" s="83"/>
      <c r="I327" s="83"/>
      <c r="J327" s="83"/>
      <c r="K327" s="83" t="n">
        <v>0</v>
      </c>
      <c r="L327" s="83"/>
      <c r="M327" s="83" t="n">
        <v>0</v>
      </c>
    </row>
    <row r="328" s="60" customFormat="true" ht="14.25" hidden="true" customHeight="false" outlineLevel="0" collapsed="false">
      <c r="A328" s="20" t="s">
        <v>741</v>
      </c>
      <c r="B328" s="85" t="s">
        <v>742</v>
      </c>
      <c r="C328" s="83"/>
      <c r="D328" s="83"/>
      <c r="E328" s="83"/>
      <c r="F328" s="83"/>
      <c r="G328" s="83"/>
      <c r="H328" s="83"/>
      <c r="I328" s="83"/>
      <c r="J328" s="83"/>
      <c r="K328" s="83" t="n">
        <v>0</v>
      </c>
      <c r="L328" s="83"/>
      <c r="M328" s="83" t="n">
        <v>0</v>
      </c>
    </row>
    <row r="329" s="60" customFormat="true" ht="14.25" hidden="true" customHeight="false" outlineLevel="0" collapsed="false">
      <c r="A329" s="20" t="s">
        <v>743</v>
      </c>
      <c r="B329" s="82" t="s">
        <v>744</v>
      </c>
      <c r="C329" s="83"/>
      <c r="D329" s="83"/>
      <c r="E329" s="83"/>
      <c r="F329" s="83"/>
      <c r="G329" s="83"/>
      <c r="H329" s="83"/>
      <c r="I329" s="83"/>
      <c r="J329" s="83"/>
      <c r="K329" s="83" t="n">
        <v>0</v>
      </c>
      <c r="L329" s="83"/>
      <c r="M329" s="83" t="n">
        <v>0</v>
      </c>
    </row>
    <row r="330" s="60" customFormat="true" ht="14.25" hidden="true" customHeight="false" outlineLevel="0" collapsed="false">
      <c r="A330" s="20" t="s">
        <v>745</v>
      </c>
      <c r="B330" s="90" t="s">
        <v>407</v>
      </c>
      <c r="C330" s="83"/>
      <c r="D330" s="83"/>
      <c r="E330" s="83"/>
      <c r="F330" s="83"/>
      <c r="G330" s="83"/>
      <c r="H330" s="83"/>
      <c r="I330" s="83"/>
      <c r="J330" s="83"/>
      <c r="K330" s="83" t="n">
        <v>0</v>
      </c>
      <c r="L330" s="83"/>
      <c r="M330" s="83" t="n">
        <v>0</v>
      </c>
    </row>
    <row r="331" s="60" customFormat="true" ht="14.25" hidden="true" customHeight="false" outlineLevel="0" collapsed="false">
      <c r="A331" s="20" t="s">
        <v>746</v>
      </c>
      <c r="B331" s="82" t="s">
        <v>322</v>
      </c>
      <c r="C331" s="83"/>
      <c r="D331" s="83"/>
      <c r="E331" s="83"/>
      <c r="F331" s="83"/>
      <c r="G331" s="83"/>
      <c r="H331" s="83"/>
      <c r="I331" s="83"/>
      <c r="J331" s="83"/>
      <c r="K331" s="83" t="n">
        <v>0</v>
      </c>
      <c r="L331" s="83"/>
      <c r="M331" s="83" t="n">
        <v>0</v>
      </c>
    </row>
    <row r="332" s="60" customFormat="true" ht="14.25" hidden="true" customHeight="false" outlineLevel="0" collapsed="false">
      <c r="A332" s="20" t="s">
        <v>747</v>
      </c>
      <c r="B332" s="82" t="s">
        <v>748</v>
      </c>
      <c r="C332" s="83"/>
      <c r="D332" s="83"/>
      <c r="E332" s="83"/>
      <c r="F332" s="83"/>
      <c r="G332" s="83"/>
      <c r="H332" s="83"/>
      <c r="I332" s="83"/>
      <c r="J332" s="83"/>
      <c r="K332" s="83" t="n">
        <v>0</v>
      </c>
      <c r="L332" s="83"/>
      <c r="M332" s="83" t="n">
        <v>0</v>
      </c>
    </row>
    <row r="333" s="60" customFormat="true" ht="14.25" hidden="true" customHeight="false" outlineLevel="0" collapsed="false">
      <c r="A333" s="79" t="s">
        <v>749</v>
      </c>
      <c r="B333" s="87" t="s">
        <v>750</v>
      </c>
      <c r="C333" s="81" t="n">
        <v>0</v>
      </c>
      <c r="D333" s="81" t="n">
        <v>0</v>
      </c>
      <c r="E333" s="81" t="n">
        <v>0</v>
      </c>
      <c r="F333" s="81" t="n">
        <v>0</v>
      </c>
      <c r="G333" s="81" t="n">
        <v>0</v>
      </c>
      <c r="H333" s="81" t="n">
        <v>0</v>
      </c>
      <c r="I333" s="81" t="n">
        <v>0</v>
      </c>
      <c r="J333" s="81" t="n">
        <v>0</v>
      </c>
      <c r="K333" s="81" t="n">
        <v>0</v>
      </c>
      <c r="L333" s="81" t="n">
        <v>0</v>
      </c>
      <c r="M333" s="81" t="n">
        <v>0</v>
      </c>
    </row>
    <row r="334" s="60" customFormat="true" ht="14.25" hidden="true" customHeight="false" outlineLevel="0" collapsed="false">
      <c r="A334" s="20" t="s">
        <v>751</v>
      </c>
      <c r="B334" s="84" t="s">
        <v>304</v>
      </c>
      <c r="C334" s="83"/>
      <c r="D334" s="83"/>
      <c r="E334" s="83"/>
      <c r="F334" s="83"/>
      <c r="G334" s="83"/>
      <c r="H334" s="83"/>
      <c r="I334" s="83"/>
      <c r="J334" s="83"/>
      <c r="K334" s="83" t="n">
        <v>0</v>
      </c>
      <c r="L334" s="83"/>
      <c r="M334" s="83" t="n">
        <v>0</v>
      </c>
    </row>
    <row r="335" s="60" customFormat="true" ht="14.25" hidden="true" customHeight="false" outlineLevel="0" collapsed="false">
      <c r="A335" s="20" t="s">
        <v>752</v>
      </c>
      <c r="B335" s="84" t="s">
        <v>306</v>
      </c>
      <c r="C335" s="83"/>
      <c r="D335" s="83"/>
      <c r="E335" s="83"/>
      <c r="F335" s="83"/>
      <c r="G335" s="83"/>
      <c r="H335" s="83"/>
      <c r="I335" s="83"/>
      <c r="J335" s="83"/>
      <c r="K335" s="83" t="n">
        <v>0</v>
      </c>
      <c r="L335" s="83"/>
      <c r="M335" s="83" t="n">
        <v>0</v>
      </c>
    </row>
    <row r="336" s="60" customFormat="true" ht="14.25" hidden="true" customHeight="false" outlineLevel="0" collapsed="false">
      <c r="A336" s="20" t="s">
        <v>753</v>
      </c>
      <c r="B336" s="82" t="s">
        <v>308</v>
      </c>
      <c r="C336" s="83"/>
      <c r="D336" s="83"/>
      <c r="E336" s="83"/>
      <c r="F336" s="83"/>
      <c r="G336" s="83"/>
      <c r="H336" s="83"/>
      <c r="I336" s="83"/>
      <c r="J336" s="83"/>
      <c r="K336" s="83" t="n">
        <v>0</v>
      </c>
      <c r="L336" s="83"/>
      <c r="M336" s="83" t="n">
        <v>0</v>
      </c>
    </row>
    <row r="337" s="60" customFormat="true" ht="24" hidden="true" customHeight="false" outlineLevel="0" collapsed="false">
      <c r="A337" s="20" t="s">
        <v>754</v>
      </c>
      <c r="B337" s="82" t="s">
        <v>755</v>
      </c>
      <c r="C337" s="83"/>
      <c r="D337" s="83"/>
      <c r="E337" s="83"/>
      <c r="F337" s="83"/>
      <c r="G337" s="83"/>
      <c r="H337" s="83"/>
      <c r="I337" s="83"/>
      <c r="J337" s="83"/>
      <c r="K337" s="83" t="n">
        <v>0</v>
      </c>
      <c r="L337" s="83"/>
      <c r="M337" s="83" t="n">
        <v>0</v>
      </c>
    </row>
    <row r="338" s="60" customFormat="true" ht="24" hidden="true" customHeight="false" outlineLevel="0" collapsed="false">
      <c r="A338" s="20" t="s">
        <v>756</v>
      </c>
      <c r="B338" s="82" t="s">
        <v>757</v>
      </c>
      <c r="C338" s="83"/>
      <c r="D338" s="83"/>
      <c r="E338" s="83"/>
      <c r="F338" s="83"/>
      <c r="G338" s="83"/>
      <c r="H338" s="83"/>
      <c r="I338" s="83"/>
      <c r="J338" s="83"/>
      <c r="K338" s="83" t="n">
        <v>0</v>
      </c>
      <c r="L338" s="83"/>
      <c r="M338" s="83" t="n">
        <v>0</v>
      </c>
    </row>
    <row r="339" s="60" customFormat="true" ht="14.25" hidden="true" customHeight="false" outlineLevel="0" collapsed="false">
      <c r="A339" s="20" t="s">
        <v>758</v>
      </c>
      <c r="B339" s="84" t="s">
        <v>759</v>
      </c>
      <c r="C339" s="83"/>
      <c r="D339" s="83"/>
      <c r="E339" s="83"/>
      <c r="F339" s="83"/>
      <c r="G339" s="83"/>
      <c r="H339" s="83"/>
      <c r="I339" s="83"/>
      <c r="J339" s="83"/>
      <c r="K339" s="83" t="n">
        <v>0</v>
      </c>
      <c r="L339" s="83"/>
      <c r="M339" s="83" t="n">
        <v>0</v>
      </c>
    </row>
    <row r="340" s="60" customFormat="true" ht="14.25" hidden="true" customHeight="false" outlineLevel="0" collapsed="false">
      <c r="A340" s="20" t="s">
        <v>760</v>
      </c>
      <c r="B340" s="98" t="s">
        <v>407</v>
      </c>
      <c r="C340" s="83"/>
      <c r="D340" s="83"/>
      <c r="E340" s="83"/>
      <c r="F340" s="83"/>
      <c r="G340" s="83"/>
      <c r="H340" s="83"/>
      <c r="I340" s="83"/>
      <c r="J340" s="83"/>
      <c r="K340" s="83" t="n">
        <v>0</v>
      </c>
      <c r="L340" s="83"/>
      <c r="M340" s="83" t="n">
        <v>0</v>
      </c>
    </row>
    <row r="341" s="60" customFormat="true" ht="14.25" hidden="true" customHeight="false" outlineLevel="0" collapsed="false">
      <c r="A341" s="20" t="s">
        <v>761</v>
      </c>
      <c r="B341" s="84" t="s">
        <v>322</v>
      </c>
      <c r="C341" s="83"/>
      <c r="D341" s="83"/>
      <c r="E341" s="83"/>
      <c r="F341" s="83"/>
      <c r="G341" s="83"/>
      <c r="H341" s="83"/>
      <c r="I341" s="83"/>
      <c r="J341" s="83"/>
      <c r="K341" s="83" t="n">
        <v>0</v>
      </c>
      <c r="L341" s="83"/>
      <c r="M341" s="83" t="n">
        <v>0</v>
      </c>
    </row>
    <row r="342" s="60" customFormat="true" ht="24" hidden="true" customHeight="false" outlineLevel="0" collapsed="false">
      <c r="A342" s="20" t="s">
        <v>762</v>
      </c>
      <c r="B342" s="84" t="s">
        <v>763</v>
      </c>
      <c r="C342" s="83"/>
      <c r="D342" s="83"/>
      <c r="E342" s="83"/>
      <c r="F342" s="83"/>
      <c r="G342" s="83"/>
      <c r="H342" s="83"/>
      <c r="I342" s="83"/>
      <c r="J342" s="83"/>
      <c r="K342" s="83" t="n">
        <v>0</v>
      </c>
      <c r="L342" s="83"/>
      <c r="M342" s="83" t="n">
        <v>0</v>
      </c>
    </row>
    <row r="343" s="60" customFormat="true" ht="14.25" hidden="true" customHeight="false" outlineLevel="0" collapsed="false">
      <c r="A343" s="79" t="s">
        <v>764</v>
      </c>
      <c r="B343" s="93" t="s">
        <v>765</v>
      </c>
      <c r="C343" s="81" t="n">
        <v>0</v>
      </c>
      <c r="D343" s="81" t="n">
        <v>0</v>
      </c>
      <c r="E343" s="81" t="n">
        <v>0</v>
      </c>
      <c r="F343" s="81" t="n">
        <v>0</v>
      </c>
      <c r="G343" s="81" t="n">
        <v>0</v>
      </c>
      <c r="H343" s="81" t="n">
        <v>0</v>
      </c>
      <c r="I343" s="81" t="n">
        <v>0</v>
      </c>
      <c r="J343" s="81" t="n">
        <v>0</v>
      </c>
      <c r="K343" s="81" t="n">
        <v>0</v>
      </c>
      <c r="L343" s="81" t="n">
        <v>0</v>
      </c>
      <c r="M343" s="81" t="n">
        <v>0</v>
      </c>
    </row>
    <row r="344" s="60" customFormat="true" ht="14.25" hidden="true" customHeight="false" outlineLevel="0" collapsed="false">
      <c r="A344" s="20" t="s">
        <v>766</v>
      </c>
      <c r="B344" s="82" t="s">
        <v>304</v>
      </c>
      <c r="C344" s="83"/>
      <c r="D344" s="83"/>
      <c r="E344" s="83"/>
      <c r="F344" s="83"/>
      <c r="G344" s="83"/>
      <c r="H344" s="83"/>
      <c r="I344" s="83"/>
      <c r="J344" s="83"/>
      <c r="K344" s="83" t="n">
        <v>0</v>
      </c>
      <c r="L344" s="83"/>
      <c r="M344" s="83" t="n">
        <v>0</v>
      </c>
    </row>
    <row r="345" s="60" customFormat="true" ht="14.25" hidden="true" customHeight="false" outlineLevel="0" collapsed="false">
      <c r="A345" s="20" t="s">
        <v>767</v>
      </c>
      <c r="B345" s="82" t="s">
        <v>306</v>
      </c>
      <c r="C345" s="83"/>
      <c r="D345" s="83"/>
      <c r="E345" s="83"/>
      <c r="F345" s="83"/>
      <c r="G345" s="83"/>
      <c r="H345" s="83"/>
      <c r="I345" s="83"/>
      <c r="J345" s="83"/>
      <c r="K345" s="83" t="n">
        <v>0</v>
      </c>
      <c r="L345" s="83"/>
      <c r="M345" s="83" t="n">
        <v>0</v>
      </c>
    </row>
    <row r="346" s="60" customFormat="true" ht="14.25" hidden="true" customHeight="false" outlineLevel="0" collapsed="false">
      <c r="A346" s="20" t="s">
        <v>768</v>
      </c>
      <c r="B346" s="86" t="s">
        <v>308</v>
      </c>
      <c r="C346" s="83"/>
      <c r="D346" s="83"/>
      <c r="E346" s="83"/>
      <c r="F346" s="83"/>
      <c r="G346" s="83"/>
      <c r="H346" s="83"/>
      <c r="I346" s="83"/>
      <c r="J346" s="83"/>
      <c r="K346" s="83" t="n">
        <v>0</v>
      </c>
      <c r="L346" s="83"/>
      <c r="M346" s="83" t="n">
        <v>0</v>
      </c>
    </row>
    <row r="347" s="60" customFormat="true" ht="14.25" hidden="true" customHeight="false" outlineLevel="0" collapsed="false">
      <c r="A347" s="20" t="s">
        <v>769</v>
      </c>
      <c r="B347" s="89" t="s">
        <v>770</v>
      </c>
      <c r="C347" s="83"/>
      <c r="D347" s="83"/>
      <c r="E347" s="83"/>
      <c r="F347" s="83"/>
      <c r="G347" s="83"/>
      <c r="H347" s="83"/>
      <c r="I347" s="83"/>
      <c r="J347" s="83"/>
      <c r="K347" s="83" t="n">
        <v>0</v>
      </c>
      <c r="L347" s="83"/>
      <c r="M347" s="83" t="n">
        <v>0</v>
      </c>
    </row>
    <row r="348" s="60" customFormat="true" ht="14.25" hidden="true" customHeight="false" outlineLevel="0" collapsed="false">
      <c r="A348" s="20" t="s">
        <v>771</v>
      </c>
      <c r="B348" s="84" t="s">
        <v>772</v>
      </c>
      <c r="C348" s="83"/>
      <c r="D348" s="83"/>
      <c r="E348" s="83"/>
      <c r="F348" s="83"/>
      <c r="G348" s="83"/>
      <c r="H348" s="83"/>
      <c r="I348" s="83"/>
      <c r="J348" s="83"/>
      <c r="K348" s="83" t="n">
        <v>0</v>
      </c>
      <c r="L348" s="83"/>
      <c r="M348" s="83" t="n">
        <v>0</v>
      </c>
    </row>
    <row r="349" s="60" customFormat="true" ht="14.25" hidden="true" customHeight="false" outlineLevel="0" collapsed="false">
      <c r="A349" s="20" t="s">
        <v>773</v>
      </c>
      <c r="B349" s="84" t="s">
        <v>322</v>
      </c>
      <c r="C349" s="83"/>
      <c r="D349" s="83"/>
      <c r="E349" s="83"/>
      <c r="F349" s="83"/>
      <c r="G349" s="83"/>
      <c r="H349" s="83"/>
      <c r="I349" s="83"/>
      <c r="J349" s="83"/>
      <c r="K349" s="83" t="n">
        <v>0</v>
      </c>
      <c r="L349" s="83"/>
      <c r="M349" s="83" t="n">
        <v>0</v>
      </c>
    </row>
    <row r="350" s="60" customFormat="true" ht="14.25" hidden="true" customHeight="false" outlineLevel="0" collapsed="false">
      <c r="A350" s="20" t="s">
        <v>774</v>
      </c>
      <c r="B350" s="82" t="s">
        <v>775</v>
      </c>
      <c r="C350" s="83"/>
      <c r="D350" s="83"/>
      <c r="E350" s="83"/>
      <c r="F350" s="83"/>
      <c r="G350" s="83"/>
      <c r="H350" s="83"/>
      <c r="I350" s="83"/>
      <c r="J350" s="83"/>
      <c r="K350" s="83" t="n">
        <v>0</v>
      </c>
      <c r="L350" s="83"/>
      <c r="M350" s="83" t="n">
        <v>0</v>
      </c>
    </row>
    <row r="351" s="60" customFormat="true" ht="14.25" hidden="true" customHeight="false" outlineLevel="0" collapsed="false">
      <c r="A351" s="79" t="s">
        <v>776</v>
      </c>
      <c r="B351" s="80" t="s">
        <v>777</v>
      </c>
      <c r="C351" s="81" t="n">
        <v>0</v>
      </c>
      <c r="D351" s="81" t="n">
        <v>0</v>
      </c>
      <c r="E351" s="81" t="n">
        <v>0</v>
      </c>
      <c r="F351" s="81" t="n">
        <v>0</v>
      </c>
      <c r="G351" s="81" t="n">
        <v>0</v>
      </c>
      <c r="H351" s="81" t="n">
        <v>0</v>
      </c>
      <c r="I351" s="81" t="n">
        <v>0</v>
      </c>
      <c r="J351" s="81" t="n">
        <v>0</v>
      </c>
      <c r="K351" s="81" t="n">
        <v>0</v>
      </c>
      <c r="L351" s="81" t="n">
        <v>0</v>
      </c>
      <c r="M351" s="81" t="n">
        <v>0</v>
      </c>
    </row>
    <row r="352" s="60" customFormat="true" ht="14.25" hidden="true" customHeight="false" outlineLevel="0" collapsed="false">
      <c r="A352" s="20" t="s">
        <v>778</v>
      </c>
      <c r="B352" s="82" t="s">
        <v>304</v>
      </c>
      <c r="C352" s="83"/>
      <c r="D352" s="83"/>
      <c r="E352" s="83"/>
      <c r="F352" s="83"/>
      <c r="G352" s="83"/>
      <c r="H352" s="83"/>
      <c r="I352" s="83"/>
      <c r="J352" s="83"/>
      <c r="K352" s="83" t="n">
        <v>0</v>
      </c>
      <c r="L352" s="83"/>
      <c r="M352" s="83" t="n">
        <v>0</v>
      </c>
    </row>
    <row r="353" s="60" customFormat="true" ht="14.25" hidden="true" customHeight="false" outlineLevel="0" collapsed="false">
      <c r="A353" s="20" t="s">
        <v>779</v>
      </c>
      <c r="B353" s="84" t="s">
        <v>306</v>
      </c>
      <c r="C353" s="83"/>
      <c r="D353" s="83"/>
      <c r="E353" s="83"/>
      <c r="F353" s="83"/>
      <c r="G353" s="83"/>
      <c r="H353" s="83"/>
      <c r="I353" s="83"/>
      <c r="J353" s="83"/>
      <c r="K353" s="83" t="n">
        <v>0</v>
      </c>
      <c r="L353" s="83"/>
      <c r="M353" s="83" t="n">
        <v>0</v>
      </c>
    </row>
    <row r="354" s="60" customFormat="true" ht="14.25" hidden="true" customHeight="false" outlineLevel="0" collapsed="false">
      <c r="A354" s="20" t="n">
        <v>2041006</v>
      </c>
      <c r="B354" s="90" t="s">
        <v>407</v>
      </c>
      <c r="C354" s="83"/>
      <c r="D354" s="83"/>
      <c r="E354" s="83"/>
      <c r="F354" s="83"/>
      <c r="G354" s="83"/>
      <c r="H354" s="83"/>
      <c r="I354" s="83"/>
      <c r="J354" s="83"/>
      <c r="K354" s="83" t="n">
        <v>0</v>
      </c>
      <c r="L354" s="83"/>
      <c r="M354" s="83" t="n">
        <v>0</v>
      </c>
    </row>
    <row r="355" s="60" customFormat="true" ht="14.25" hidden="true" customHeight="false" outlineLevel="0" collapsed="false">
      <c r="A355" s="20" t="n">
        <v>2041007</v>
      </c>
      <c r="B355" s="98" t="s">
        <v>780</v>
      </c>
      <c r="C355" s="83"/>
      <c r="D355" s="83"/>
      <c r="E355" s="83"/>
      <c r="F355" s="83"/>
      <c r="G355" s="83"/>
      <c r="H355" s="83"/>
      <c r="I355" s="83"/>
      <c r="J355" s="83"/>
      <c r="K355" s="83" t="n">
        <v>0</v>
      </c>
      <c r="L355" s="83"/>
      <c r="M355" s="83" t="n">
        <v>0</v>
      </c>
    </row>
    <row r="356" s="60" customFormat="true" ht="14.25" hidden="true" customHeight="false" outlineLevel="0" collapsed="false">
      <c r="A356" s="20" t="n">
        <v>2041099</v>
      </c>
      <c r="B356" s="82" t="s">
        <v>781</v>
      </c>
      <c r="C356" s="83"/>
      <c r="D356" s="83"/>
      <c r="E356" s="83"/>
      <c r="F356" s="83"/>
      <c r="G356" s="83"/>
      <c r="H356" s="83"/>
      <c r="I356" s="83"/>
      <c r="J356" s="83"/>
      <c r="K356" s="83" t="n">
        <v>0</v>
      </c>
      <c r="L356" s="83"/>
      <c r="M356" s="83" t="n">
        <v>0</v>
      </c>
    </row>
    <row r="357" s="60" customFormat="true" ht="14.25" hidden="false" customHeight="false" outlineLevel="0" collapsed="false">
      <c r="A357" s="79" t="s">
        <v>782</v>
      </c>
      <c r="B357" s="80" t="s">
        <v>783</v>
      </c>
      <c r="C357" s="81" t="n">
        <v>0</v>
      </c>
      <c r="D357" s="81" t="n">
        <v>0</v>
      </c>
      <c r="E357" s="81" t="n">
        <v>0</v>
      </c>
      <c r="F357" s="81" t="n">
        <v>0</v>
      </c>
      <c r="G357" s="81" t="n">
        <v>0</v>
      </c>
      <c r="H357" s="81" t="n">
        <v>2</v>
      </c>
      <c r="I357" s="81" t="n">
        <v>0</v>
      </c>
      <c r="J357" s="81" t="n">
        <v>28</v>
      </c>
      <c r="K357" s="81" t="n">
        <v>28</v>
      </c>
      <c r="L357" s="81" t="n">
        <v>0</v>
      </c>
      <c r="M357" s="81" t="n">
        <v>30</v>
      </c>
    </row>
    <row r="358" s="60" customFormat="true" ht="14.25" hidden="false" customHeight="false" outlineLevel="0" collapsed="false">
      <c r="A358" s="20" t="s">
        <v>784</v>
      </c>
      <c r="B358" s="82" t="s">
        <v>785</v>
      </c>
      <c r="C358" s="83"/>
      <c r="D358" s="83"/>
      <c r="E358" s="83" t="n">
        <v>0</v>
      </c>
      <c r="F358" s="83"/>
      <c r="G358" s="83" t="n">
        <v>0</v>
      </c>
      <c r="H358" s="83" t="n">
        <v>2</v>
      </c>
      <c r="I358" s="83"/>
      <c r="J358" s="83" t="n">
        <v>28</v>
      </c>
      <c r="K358" s="83" t="n">
        <v>28</v>
      </c>
      <c r="L358" s="83"/>
      <c r="M358" s="83" t="n">
        <v>30</v>
      </c>
    </row>
    <row r="359" s="60" customFormat="true" ht="14.25" hidden="false" customHeight="false" outlineLevel="0" collapsed="false">
      <c r="A359" s="76" t="s">
        <v>786</v>
      </c>
      <c r="B359" s="97" t="s">
        <v>787</v>
      </c>
      <c r="C359" s="78" t="n">
        <v>33599.5297</v>
      </c>
      <c r="D359" s="78" t="n">
        <v>666</v>
      </c>
      <c r="E359" s="78" t="n">
        <v>13260.1574</v>
      </c>
      <c r="F359" s="78" t="n">
        <v>285</v>
      </c>
      <c r="G359" s="78" t="n">
        <v>46859.6871</v>
      </c>
      <c r="H359" s="78" t="n">
        <v>1121.1497</v>
      </c>
      <c r="I359" s="78" t="n">
        <v>83.8</v>
      </c>
      <c r="J359" s="78" t="n">
        <v>16779.27</v>
      </c>
      <c r="K359" s="78" t="n">
        <v>16863.07</v>
      </c>
      <c r="L359" s="78" t="n">
        <v>1950</v>
      </c>
      <c r="M359" s="78" t="n">
        <v>66793.9068</v>
      </c>
    </row>
    <row r="360" s="60" customFormat="true" ht="14.25" hidden="false" customHeight="false" outlineLevel="0" collapsed="false">
      <c r="A360" s="79" t="s">
        <v>788</v>
      </c>
      <c r="B360" s="87" t="s">
        <v>789</v>
      </c>
      <c r="C360" s="81" t="n">
        <v>160.8433</v>
      </c>
      <c r="D360" s="81" t="n">
        <v>0</v>
      </c>
      <c r="E360" s="81" t="n">
        <v>0</v>
      </c>
      <c r="F360" s="81" t="n">
        <v>0</v>
      </c>
      <c r="G360" s="81" t="n">
        <v>160.8433</v>
      </c>
      <c r="H360" s="81" t="n">
        <v>0</v>
      </c>
      <c r="I360" s="81" t="n">
        <v>0</v>
      </c>
      <c r="J360" s="81" t="n">
        <v>0</v>
      </c>
      <c r="K360" s="81" t="n">
        <v>0</v>
      </c>
      <c r="L360" s="81" t="n">
        <v>0</v>
      </c>
      <c r="M360" s="81" t="n">
        <v>160.8433</v>
      </c>
    </row>
    <row r="361" s="60" customFormat="true" ht="14.25" hidden="false" customHeight="false" outlineLevel="0" collapsed="false">
      <c r="A361" s="20" t="s">
        <v>790</v>
      </c>
      <c r="B361" s="82" t="s">
        <v>304</v>
      </c>
      <c r="C361" s="83" t="n">
        <v>160.8433</v>
      </c>
      <c r="D361" s="83"/>
      <c r="E361" s="83" t="n">
        <v>0</v>
      </c>
      <c r="F361" s="83"/>
      <c r="G361" s="83" t="n">
        <v>160.8433</v>
      </c>
      <c r="H361" s="83"/>
      <c r="I361" s="83"/>
      <c r="J361" s="83"/>
      <c r="K361" s="83" t="n">
        <v>0</v>
      </c>
      <c r="L361" s="83"/>
      <c r="M361" s="83" t="n">
        <v>160.8433</v>
      </c>
    </row>
    <row r="362" s="60" customFormat="true" ht="14.25" hidden="true" customHeight="false" outlineLevel="0" collapsed="false">
      <c r="A362" s="20" t="s">
        <v>791</v>
      </c>
      <c r="B362" s="82" t="s">
        <v>306</v>
      </c>
      <c r="C362" s="83" t="n">
        <v>0</v>
      </c>
      <c r="D362" s="83"/>
      <c r="E362" s="83" t="n">
        <v>0</v>
      </c>
      <c r="F362" s="83"/>
      <c r="G362" s="83" t="n">
        <v>0</v>
      </c>
      <c r="H362" s="83"/>
      <c r="I362" s="83"/>
      <c r="J362" s="83"/>
      <c r="K362" s="83" t="n">
        <v>0</v>
      </c>
      <c r="L362" s="83"/>
      <c r="M362" s="83" t="n">
        <v>0</v>
      </c>
    </row>
    <row r="363" s="60" customFormat="true" ht="14.25" hidden="true" customHeight="false" outlineLevel="0" collapsed="false">
      <c r="A363" s="20" t="s">
        <v>792</v>
      </c>
      <c r="B363" s="82" t="s">
        <v>308</v>
      </c>
      <c r="C363" s="83" t="n">
        <v>0</v>
      </c>
      <c r="D363" s="83"/>
      <c r="E363" s="83" t="n">
        <v>0</v>
      </c>
      <c r="F363" s="83"/>
      <c r="G363" s="83" t="n">
        <v>0</v>
      </c>
      <c r="H363" s="83"/>
      <c r="I363" s="83"/>
      <c r="J363" s="83"/>
      <c r="K363" s="83" t="n">
        <v>0</v>
      </c>
      <c r="L363" s="83"/>
      <c r="M363" s="83" t="n">
        <v>0</v>
      </c>
    </row>
    <row r="364" s="60" customFormat="true" ht="24" hidden="true" customHeight="false" outlineLevel="0" collapsed="false">
      <c r="A364" s="20" t="s">
        <v>793</v>
      </c>
      <c r="B364" s="89" t="s">
        <v>794</v>
      </c>
      <c r="C364" s="83" t="n">
        <v>0</v>
      </c>
      <c r="D364" s="83"/>
      <c r="E364" s="83" t="n">
        <v>0</v>
      </c>
      <c r="F364" s="83"/>
      <c r="G364" s="83" t="n">
        <v>0</v>
      </c>
      <c r="H364" s="83"/>
      <c r="I364" s="83"/>
      <c r="J364" s="83"/>
      <c r="K364" s="83" t="n">
        <v>0</v>
      </c>
      <c r="L364" s="83"/>
      <c r="M364" s="83" t="n">
        <v>0</v>
      </c>
    </row>
    <row r="365" s="60" customFormat="true" ht="14.25" hidden="false" customHeight="false" outlineLevel="0" collapsed="false">
      <c r="A365" s="79" t="s">
        <v>795</v>
      </c>
      <c r="B365" s="80" t="s">
        <v>796</v>
      </c>
      <c r="C365" s="81" t="n">
        <v>30318.6344</v>
      </c>
      <c r="D365" s="81" t="n">
        <v>666</v>
      </c>
      <c r="E365" s="81" t="n">
        <v>12434.1574</v>
      </c>
      <c r="F365" s="81" t="n">
        <v>285</v>
      </c>
      <c r="G365" s="81" t="n">
        <v>42752.7918</v>
      </c>
      <c r="H365" s="81" t="n">
        <v>1098.1497</v>
      </c>
      <c r="I365" s="81" t="n">
        <v>82.8</v>
      </c>
      <c r="J365" s="81" t="n">
        <v>15658.42</v>
      </c>
      <c r="K365" s="81" t="n">
        <v>15741.22</v>
      </c>
      <c r="L365" s="81" t="n">
        <v>1950</v>
      </c>
      <c r="M365" s="81" t="n">
        <v>61542.1615</v>
      </c>
    </row>
    <row r="366" s="60" customFormat="true" ht="14.25" hidden="false" customHeight="false" outlineLevel="0" collapsed="false">
      <c r="A366" s="20" t="s">
        <v>797</v>
      </c>
      <c r="B366" s="82" t="s">
        <v>798</v>
      </c>
      <c r="C366" s="83" t="n">
        <v>258.0153</v>
      </c>
      <c r="D366" s="83"/>
      <c r="E366" s="83" t="n">
        <v>282</v>
      </c>
      <c r="F366" s="83"/>
      <c r="G366" s="83" t="n">
        <v>540.0153</v>
      </c>
      <c r="H366" s="83" t="n">
        <v>1.0897</v>
      </c>
      <c r="I366" s="83"/>
      <c r="J366" s="83" t="n">
        <v>887.7</v>
      </c>
      <c r="K366" s="83" t="n">
        <v>887.7</v>
      </c>
      <c r="L366" s="83"/>
      <c r="M366" s="83" t="n">
        <v>1428.805</v>
      </c>
    </row>
    <row r="367" s="60" customFormat="true" ht="14.25" hidden="false" customHeight="false" outlineLevel="0" collapsed="false">
      <c r="A367" s="20" t="s">
        <v>799</v>
      </c>
      <c r="B367" s="82" t="s">
        <v>800</v>
      </c>
      <c r="C367" s="83" t="n">
        <v>15056.7931</v>
      </c>
      <c r="D367" s="83" t="n">
        <v>666</v>
      </c>
      <c r="E367" s="83" t="n">
        <v>0</v>
      </c>
      <c r="F367" s="83"/>
      <c r="G367" s="83" t="n">
        <v>15056.7931</v>
      </c>
      <c r="H367" s="83"/>
      <c r="I367" s="83" t="n">
        <v>15</v>
      </c>
      <c r="J367" s="83"/>
      <c r="K367" s="83" t="n">
        <v>15</v>
      </c>
      <c r="L367" s="83"/>
      <c r="M367" s="83" t="n">
        <v>15071.7931</v>
      </c>
    </row>
    <row r="368" s="60" customFormat="true" ht="14.25" hidden="false" customHeight="false" outlineLevel="0" collapsed="false">
      <c r="A368" s="20" t="s">
        <v>801</v>
      </c>
      <c r="B368" s="84" t="s">
        <v>802</v>
      </c>
      <c r="C368" s="83" t="n">
        <v>7805.7008</v>
      </c>
      <c r="D368" s="83"/>
      <c r="E368" s="83" t="n">
        <v>0</v>
      </c>
      <c r="F368" s="83"/>
      <c r="G368" s="83" t="n">
        <v>7805.7008</v>
      </c>
      <c r="H368" s="83"/>
      <c r="I368" s="83"/>
      <c r="J368" s="83"/>
      <c r="K368" s="83" t="n">
        <v>0</v>
      </c>
      <c r="L368" s="83"/>
      <c r="M368" s="83" t="n">
        <v>7805.7008</v>
      </c>
    </row>
    <row r="369" s="60" customFormat="true" ht="14.25" hidden="false" customHeight="false" outlineLevel="0" collapsed="false">
      <c r="A369" s="20" t="s">
        <v>803</v>
      </c>
      <c r="B369" s="84" t="s">
        <v>804</v>
      </c>
      <c r="C369" s="83" t="n">
        <v>4059.9313</v>
      </c>
      <c r="D369" s="83"/>
      <c r="E369" s="83" t="n">
        <v>0</v>
      </c>
      <c r="F369" s="83"/>
      <c r="G369" s="83" t="n">
        <v>4059.9313</v>
      </c>
      <c r="H369" s="83"/>
      <c r="I369" s="83"/>
      <c r="J369" s="83" t="n">
        <v>1976.22</v>
      </c>
      <c r="K369" s="83" t="n">
        <v>1976.22</v>
      </c>
      <c r="L369" s="83"/>
      <c r="M369" s="83" t="n">
        <v>6036.1513</v>
      </c>
    </row>
    <row r="370" s="60" customFormat="true" ht="14.25" hidden="false" customHeight="false" outlineLevel="0" collapsed="false">
      <c r="A370" s="20" t="s">
        <v>805</v>
      </c>
      <c r="B370" s="84" t="s">
        <v>806</v>
      </c>
      <c r="C370" s="83" t="n">
        <v>0</v>
      </c>
      <c r="D370" s="83"/>
      <c r="E370" s="83" t="n">
        <v>0</v>
      </c>
      <c r="F370" s="83"/>
      <c r="G370" s="83" t="n">
        <v>0</v>
      </c>
      <c r="H370" s="83"/>
      <c r="I370" s="83"/>
      <c r="J370" s="83" t="n">
        <v>27.1</v>
      </c>
      <c r="K370" s="83" t="n">
        <v>27.1</v>
      </c>
      <c r="L370" s="83"/>
      <c r="M370" s="83" t="n">
        <v>27.1</v>
      </c>
    </row>
    <row r="371" s="60" customFormat="true" ht="24" hidden="true" customHeight="false" outlineLevel="0" collapsed="false">
      <c r="A371" s="20" t="s">
        <v>807</v>
      </c>
      <c r="B371" s="82" t="s">
        <v>808</v>
      </c>
      <c r="C371" s="83" t="n">
        <v>0</v>
      </c>
      <c r="D371" s="83"/>
      <c r="E371" s="83" t="n">
        <v>0</v>
      </c>
      <c r="F371" s="83"/>
      <c r="G371" s="83" t="n">
        <v>0</v>
      </c>
      <c r="H371" s="83"/>
      <c r="I371" s="83"/>
      <c r="J371" s="83"/>
      <c r="K371" s="83" t="n">
        <v>0</v>
      </c>
      <c r="L371" s="83"/>
      <c r="M371" s="83" t="n">
        <v>0</v>
      </c>
    </row>
    <row r="372" s="60" customFormat="true" ht="24" hidden="true" customHeight="false" outlineLevel="0" collapsed="false">
      <c r="A372" s="20" t="s">
        <v>809</v>
      </c>
      <c r="B372" s="82" t="s">
        <v>810</v>
      </c>
      <c r="C372" s="83" t="n">
        <v>0</v>
      </c>
      <c r="D372" s="83"/>
      <c r="E372" s="83" t="n">
        <v>0</v>
      </c>
      <c r="F372" s="83"/>
      <c r="G372" s="83" t="n">
        <v>0</v>
      </c>
      <c r="H372" s="83"/>
      <c r="I372" s="83"/>
      <c r="J372" s="83"/>
      <c r="K372" s="83" t="n">
        <v>0</v>
      </c>
      <c r="L372" s="83"/>
      <c r="M372" s="83" t="n">
        <v>0</v>
      </c>
    </row>
    <row r="373" s="60" customFormat="true" ht="14.25" hidden="false" customHeight="false" outlineLevel="0" collapsed="false">
      <c r="A373" s="20" t="s">
        <v>811</v>
      </c>
      <c r="B373" s="82" t="s">
        <v>812</v>
      </c>
      <c r="C373" s="83" t="n">
        <v>3138.1939</v>
      </c>
      <c r="D373" s="83"/>
      <c r="E373" s="83" t="n">
        <v>12152.1574</v>
      </c>
      <c r="F373" s="83" t="n">
        <v>285</v>
      </c>
      <c r="G373" s="83" t="n">
        <v>15290.3513</v>
      </c>
      <c r="H373" s="83" t="n">
        <v>1097.06</v>
      </c>
      <c r="I373" s="83" t="n">
        <v>67.8</v>
      </c>
      <c r="J373" s="83" t="n">
        <v>12767.4</v>
      </c>
      <c r="K373" s="83" t="n">
        <v>12835.2</v>
      </c>
      <c r="L373" s="83" t="n">
        <v>1950</v>
      </c>
      <c r="M373" s="83" t="n">
        <v>31172.6113</v>
      </c>
    </row>
    <row r="374" s="60" customFormat="true" ht="14.25" hidden="false" customHeight="false" outlineLevel="0" collapsed="false">
      <c r="A374" s="79" t="s">
        <v>813</v>
      </c>
      <c r="B374" s="80" t="s">
        <v>814</v>
      </c>
      <c r="C374" s="81" t="n">
        <v>1197.6482</v>
      </c>
      <c r="D374" s="81" t="n">
        <v>0</v>
      </c>
      <c r="E374" s="81" t="n">
        <v>0</v>
      </c>
      <c r="F374" s="81" t="n">
        <v>0</v>
      </c>
      <c r="G374" s="81" t="n">
        <v>1197.6482</v>
      </c>
      <c r="H374" s="81" t="n">
        <v>0</v>
      </c>
      <c r="I374" s="81" t="n">
        <v>1</v>
      </c>
      <c r="J374" s="81" t="n">
        <v>1120.85</v>
      </c>
      <c r="K374" s="81" t="n">
        <v>1121.85</v>
      </c>
      <c r="L374" s="81" t="n">
        <v>0</v>
      </c>
      <c r="M374" s="81" t="n">
        <v>2319.4982</v>
      </c>
    </row>
    <row r="375" s="60" customFormat="true" ht="14.25" hidden="true" customHeight="false" outlineLevel="0" collapsed="false">
      <c r="A375" s="20" t="s">
        <v>815</v>
      </c>
      <c r="B375" s="82" t="s">
        <v>816</v>
      </c>
      <c r="C375" s="83"/>
      <c r="D375" s="83"/>
      <c r="E375" s="83"/>
      <c r="F375" s="83"/>
      <c r="G375" s="83"/>
      <c r="H375" s="83"/>
      <c r="I375" s="83"/>
      <c r="J375" s="83"/>
      <c r="K375" s="83"/>
      <c r="L375" s="83"/>
      <c r="M375" s="83"/>
    </row>
    <row r="376" s="60" customFormat="true" ht="14.25" hidden="false" customHeight="false" outlineLevel="0" collapsed="false">
      <c r="A376" s="20" t="s">
        <v>817</v>
      </c>
      <c r="B376" s="82" t="s">
        <v>818</v>
      </c>
      <c r="C376" s="83" t="n">
        <v>1197.6482</v>
      </c>
      <c r="D376" s="83"/>
      <c r="E376" s="83" t="n">
        <v>0</v>
      </c>
      <c r="F376" s="83"/>
      <c r="G376" s="83" t="n">
        <v>1197.6482</v>
      </c>
      <c r="H376" s="83"/>
      <c r="I376" s="83" t="n">
        <v>1</v>
      </c>
      <c r="J376" s="83" t="n">
        <v>1120.85</v>
      </c>
      <c r="K376" s="83" t="n">
        <v>1121.85</v>
      </c>
      <c r="L376" s="83"/>
      <c r="M376" s="83" t="n">
        <v>2319.4982</v>
      </c>
    </row>
    <row r="377" s="60" customFormat="true" ht="14.25" hidden="true" customHeight="false" outlineLevel="0" collapsed="false">
      <c r="A377" s="20" t="s">
        <v>819</v>
      </c>
      <c r="B377" s="82" t="s">
        <v>820</v>
      </c>
      <c r="C377" s="83"/>
      <c r="D377" s="83"/>
      <c r="E377" s="83"/>
      <c r="F377" s="83"/>
      <c r="G377" s="83"/>
      <c r="H377" s="83"/>
      <c r="I377" s="83"/>
      <c r="J377" s="83"/>
      <c r="K377" s="83"/>
      <c r="L377" s="83"/>
      <c r="M377" s="83"/>
    </row>
    <row r="378" s="60" customFormat="true" ht="14.25" hidden="true" customHeight="false" outlineLevel="0" collapsed="false">
      <c r="A378" s="20" t="s">
        <v>821</v>
      </c>
      <c r="B378" s="84" t="s">
        <v>822</v>
      </c>
      <c r="C378" s="83"/>
      <c r="D378" s="83"/>
      <c r="E378" s="83"/>
      <c r="F378" s="83"/>
      <c r="G378" s="83"/>
      <c r="H378" s="83"/>
      <c r="I378" s="83"/>
      <c r="J378" s="83"/>
      <c r="K378" s="83"/>
      <c r="L378" s="83"/>
      <c r="M378" s="83"/>
    </row>
    <row r="379" s="60" customFormat="true" ht="14.25" hidden="true" customHeight="false" outlineLevel="0" collapsed="false">
      <c r="A379" s="20" t="s">
        <v>823</v>
      </c>
      <c r="B379" s="84" t="s">
        <v>824</v>
      </c>
      <c r="C379" s="83"/>
      <c r="D379" s="83"/>
      <c r="E379" s="83"/>
      <c r="F379" s="83"/>
      <c r="G379" s="83"/>
      <c r="H379" s="83"/>
      <c r="I379" s="83"/>
      <c r="J379" s="83"/>
      <c r="K379" s="83"/>
      <c r="L379" s="83"/>
      <c r="M379" s="83"/>
    </row>
    <row r="380" s="60" customFormat="true" ht="14.25" hidden="true" customHeight="false" outlineLevel="0" collapsed="false">
      <c r="A380" s="20" t="s">
        <v>825</v>
      </c>
      <c r="B380" s="84" t="s">
        <v>826</v>
      </c>
      <c r="C380" s="83"/>
      <c r="D380" s="83"/>
      <c r="E380" s="83"/>
      <c r="F380" s="83"/>
      <c r="G380" s="83"/>
      <c r="H380" s="83"/>
      <c r="I380" s="83"/>
      <c r="J380" s="83"/>
      <c r="K380" s="83"/>
      <c r="L380" s="83"/>
      <c r="M380" s="83"/>
    </row>
    <row r="381" s="60" customFormat="true" ht="14.25" hidden="true" customHeight="false" outlineLevel="0" collapsed="false">
      <c r="A381" s="79" t="s">
        <v>827</v>
      </c>
      <c r="B381" s="93" t="s">
        <v>828</v>
      </c>
      <c r="C381" s="81" t="n">
        <v>0</v>
      </c>
      <c r="D381" s="81" t="n">
        <v>0</v>
      </c>
      <c r="E381" s="81" t="n">
        <v>0</v>
      </c>
      <c r="F381" s="81" t="n">
        <v>0</v>
      </c>
      <c r="G381" s="81" t="n">
        <v>0</v>
      </c>
      <c r="H381" s="81" t="n">
        <v>0</v>
      </c>
      <c r="I381" s="81" t="n">
        <v>0</v>
      </c>
      <c r="J381" s="81" t="n">
        <v>0</v>
      </c>
      <c r="K381" s="81" t="n">
        <v>0</v>
      </c>
      <c r="L381" s="81" t="n">
        <v>0</v>
      </c>
      <c r="M381" s="81" t="n">
        <v>0</v>
      </c>
    </row>
    <row r="382" s="60" customFormat="true" ht="14.25" hidden="true" customHeight="false" outlineLevel="0" collapsed="false">
      <c r="A382" s="20" t="s">
        <v>829</v>
      </c>
      <c r="B382" s="82" t="s">
        <v>830</v>
      </c>
      <c r="C382" s="83"/>
      <c r="D382" s="83"/>
      <c r="E382" s="83"/>
      <c r="F382" s="83"/>
      <c r="G382" s="83"/>
      <c r="H382" s="83"/>
      <c r="I382" s="83"/>
      <c r="J382" s="83"/>
      <c r="K382" s="83"/>
      <c r="L382" s="83"/>
      <c r="M382" s="83"/>
    </row>
    <row r="383" s="60" customFormat="true" ht="14.25" hidden="true" customHeight="false" outlineLevel="0" collapsed="false">
      <c r="A383" s="20" t="s">
        <v>831</v>
      </c>
      <c r="B383" s="82" t="s">
        <v>832</v>
      </c>
      <c r="C383" s="83"/>
      <c r="D383" s="83"/>
      <c r="E383" s="83"/>
      <c r="F383" s="83"/>
      <c r="G383" s="83"/>
      <c r="H383" s="83"/>
      <c r="I383" s="83"/>
      <c r="J383" s="83"/>
      <c r="K383" s="83"/>
      <c r="L383" s="83"/>
      <c r="M383" s="83"/>
    </row>
    <row r="384" s="60" customFormat="true" ht="14.25" hidden="true" customHeight="false" outlineLevel="0" collapsed="false">
      <c r="A384" s="20" t="s">
        <v>833</v>
      </c>
      <c r="B384" s="82" t="s">
        <v>834</v>
      </c>
      <c r="C384" s="83"/>
      <c r="D384" s="83"/>
      <c r="E384" s="83"/>
      <c r="F384" s="83"/>
      <c r="G384" s="83"/>
      <c r="H384" s="83"/>
      <c r="I384" s="83"/>
      <c r="J384" s="83"/>
      <c r="K384" s="83"/>
      <c r="L384" s="83"/>
      <c r="M384" s="83"/>
    </row>
    <row r="385" s="60" customFormat="true" ht="14.25" hidden="true" customHeight="false" outlineLevel="0" collapsed="false">
      <c r="A385" s="20" t="s">
        <v>835</v>
      </c>
      <c r="B385" s="84" t="s">
        <v>836</v>
      </c>
      <c r="C385" s="83"/>
      <c r="D385" s="83"/>
      <c r="E385" s="83"/>
      <c r="F385" s="83"/>
      <c r="G385" s="83"/>
      <c r="H385" s="83"/>
      <c r="I385" s="83"/>
      <c r="J385" s="83"/>
      <c r="K385" s="83"/>
      <c r="L385" s="83"/>
      <c r="M385" s="83"/>
    </row>
    <row r="386" s="60" customFormat="true" ht="14.25" hidden="true" customHeight="false" outlineLevel="0" collapsed="false">
      <c r="A386" s="20" t="s">
        <v>837</v>
      </c>
      <c r="B386" s="84" t="s">
        <v>838</v>
      </c>
      <c r="C386" s="83"/>
      <c r="D386" s="83"/>
      <c r="E386" s="83"/>
      <c r="F386" s="83"/>
      <c r="G386" s="83"/>
      <c r="H386" s="83"/>
      <c r="I386" s="83"/>
      <c r="J386" s="83"/>
      <c r="K386" s="83"/>
      <c r="L386" s="83"/>
      <c r="M386" s="83"/>
    </row>
    <row r="387" s="60" customFormat="true" ht="14.25" hidden="false" customHeight="false" outlineLevel="0" collapsed="false">
      <c r="A387" s="79" t="s">
        <v>839</v>
      </c>
      <c r="B387" s="87" t="s">
        <v>840</v>
      </c>
      <c r="C387" s="81" t="n">
        <v>32.1741</v>
      </c>
      <c r="D387" s="81" t="n">
        <v>0</v>
      </c>
      <c r="E387" s="81" t="n">
        <v>0</v>
      </c>
      <c r="F387" s="81" t="n">
        <v>0</v>
      </c>
      <c r="G387" s="81" t="n">
        <v>32.1741</v>
      </c>
      <c r="H387" s="81" t="n">
        <v>0</v>
      </c>
      <c r="I387" s="81" t="n">
        <v>0</v>
      </c>
      <c r="J387" s="81" t="n">
        <v>0</v>
      </c>
      <c r="K387" s="81" t="n">
        <v>0</v>
      </c>
      <c r="L387" s="81" t="n">
        <v>0</v>
      </c>
      <c r="M387" s="81" t="n">
        <v>32.1741</v>
      </c>
    </row>
    <row r="388" s="60" customFormat="true" ht="14.25" hidden="false" customHeight="false" outlineLevel="0" collapsed="false">
      <c r="A388" s="20" t="s">
        <v>841</v>
      </c>
      <c r="B388" s="82" t="s">
        <v>842</v>
      </c>
      <c r="C388" s="83" t="n">
        <v>32.1741</v>
      </c>
      <c r="D388" s="83"/>
      <c r="E388" s="83" t="n">
        <v>0</v>
      </c>
      <c r="F388" s="83"/>
      <c r="G388" s="83" t="n">
        <v>32.1741</v>
      </c>
      <c r="H388" s="83"/>
      <c r="I388" s="83"/>
      <c r="J388" s="83"/>
      <c r="K388" s="83" t="n">
        <v>0</v>
      </c>
      <c r="L388" s="83"/>
      <c r="M388" s="83" t="n">
        <v>32.1741</v>
      </c>
    </row>
    <row r="389" s="60" customFormat="true" ht="14.25" hidden="true" customHeight="false" outlineLevel="0" collapsed="false">
      <c r="A389" s="20" t="s">
        <v>843</v>
      </c>
      <c r="B389" s="82" t="s">
        <v>844</v>
      </c>
      <c r="C389" s="83"/>
      <c r="D389" s="83"/>
      <c r="E389" s="83"/>
      <c r="F389" s="83"/>
      <c r="G389" s="83"/>
      <c r="H389" s="83"/>
      <c r="I389" s="83"/>
      <c r="J389" s="83"/>
      <c r="K389" s="83"/>
      <c r="L389" s="83"/>
      <c r="M389" s="83"/>
    </row>
    <row r="390" s="60" customFormat="true" ht="24" hidden="true" customHeight="false" outlineLevel="0" collapsed="false">
      <c r="A390" s="20" t="s">
        <v>845</v>
      </c>
      <c r="B390" s="82" t="s">
        <v>846</v>
      </c>
      <c r="C390" s="83"/>
      <c r="D390" s="83"/>
      <c r="E390" s="83"/>
      <c r="F390" s="83"/>
      <c r="G390" s="83"/>
      <c r="H390" s="83"/>
      <c r="I390" s="83"/>
      <c r="J390" s="83"/>
      <c r="K390" s="83"/>
      <c r="L390" s="83"/>
      <c r="M390" s="83"/>
    </row>
    <row r="391" s="60" customFormat="true" ht="14.25" hidden="true" customHeight="false" outlineLevel="0" collapsed="false">
      <c r="A391" s="79" t="s">
        <v>847</v>
      </c>
      <c r="B391" s="87" t="s">
        <v>848</v>
      </c>
      <c r="C391" s="81" t="n">
        <v>0</v>
      </c>
      <c r="D391" s="81" t="n">
        <v>0</v>
      </c>
      <c r="E391" s="81" t="n">
        <v>0</v>
      </c>
      <c r="F391" s="81" t="n">
        <v>0</v>
      </c>
      <c r="G391" s="81" t="n">
        <v>0</v>
      </c>
      <c r="H391" s="81" t="n">
        <v>0</v>
      </c>
      <c r="I391" s="81" t="n">
        <v>0</v>
      </c>
      <c r="J391" s="81" t="n">
        <v>0</v>
      </c>
      <c r="K391" s="81" t="n">
        <v>0</v>
      </c>
      <c r="L391" s="81" t="n">
        <v>0</v>
      </c>
      <c r="M391" s="81" t="n">
        <v>0</v>
      </c>
    </row>
    <row r="392" s="60" customFormat="true" ht="14.25" hidden="true" customHeight="false" outlineLevel="0" collapsed="false">
      <c r="A392" s="20" t="s">
        <v>849</v>
      </c>
      <c r="B392" s="84" t="s">
        <v>850</v>
      </c>
      <c r="C392" s="83"/>
      <c r="D392" s="83"/>
      <c r="E392" s="83"/>
      <c r="F392" s="83"/>
      <c r="G392" s="83"/>
      <c r="H392" s="83"/>
      <c r="I392" s="83"/>
      <c r="J392" s="83"/>
      <c r="K392" s="83"/>
      <c r="L392" s="83"/>
      <c r="M392" s="83"/>
    </row>
    <row r="393" s="60" customFormat="true" ht="14.25" hidden="true" customHeight="false" outlineLevel="0" collapsed="false">
      <c r="A393" s="20" t="s">
        <v>851</v>
      </c>
      <c r="B393" s="84" t="s">
        <v>852</v>
      </c>
      <c r="C393" s="83"/>
      <c r="D393" s="83"/>
      <c r="E393" s="83"/>
      <c r="F393" s="83"/>
      <c r="G393" s="83"/>
      <c r="H393" s="83"/>
      <c r="I393" s="83"/>
      <c r="J393" s="83"/>
      <c r="K393" s="83"/>
      <c r="L393" s="83"/>
      <c r="M393" s="83"/>
    </row>
    <row r="394" s="60" customFormat="true" ht="14.25" hidden="true" customHeight="false" outlineLevel="0" collapsed="false">
      <c r="A394" s="20" t="s">
        <v>853</v>
      </c>
      <c r="B394" s="85" t="s">
        <v>854</v>
      </c>
      <c r="C394" s="83"/>
      <c r="D394" s="83"/>
      <c r="E394" s="83"/>
      <c r="F394" s="83"/>
      <c r="G394" s="83"/>
      <c r="H394" s="83"/>
      <c r="I394" s="83"/>
      <c r="J394" s="83"/>
      <c r="K394" s="83"/>
      <c r="L394" s="83"/>
      <c r="M394" s="83"/>
    </row>
    <row r="395" s="60" customFormat="true" ht="14.25" hidden="false" customHeight="false" outlineLevel="0" collapsed="false">
      <c r="A395" s="79" t="s">
        <v>855</v>
      </c>
      <c r="B395" s="80" t="s">
        <v>856</v>
      </c>
      <c r="C395" s="81" t="n">
        <v>173.0323</v>
      </c>
      <c r="D395" s="81" t="n">
        <v>0</v>
      </c>
      <c r="E395" s="81" t="n">
        <v>0</v>
      </c>
      <c r="F395" s="81" t="n">
        <v>0</v>
      </c>
      <c r="G395" s="81" t="n">
        <v>173.0323</v>
      </c>
      <c r="H395" s="81" t="n">
        <v>0</v>
      </c>
      <c r="I395" s="81" t="n">
        <v>0</v>
      </c>
      <c r="J395" s="81" t="n">
        <v>0</v>
      </c>
      <c r="K395" s="81" t="n">
        <v>0</v>
      </c>
      <c r="L395" s="81" t="n">
        <v>0</v>
      </c>
      <c r="M395" s="81" t="n">
        <v>173.0323</v>
      </c>
    </row>
    <row r="396" s="60" customFormat="true" ht="14.25" hidden="false" customHeight="false" outlineLevel="0" collapsed="false">
      <c r="A396" s="20" t="s">
        <v>857</v>
      </c>
      <c r="B396" s="82" t="s">
        <v>858</v>
      </c>
      <c r="C396" s="83" t="n">
        <v>173.0323</v>
      </c>
      <c r="D396" s="83"/>
      <c r="E396" s="83" t="n">
        <v>0</v>
      </c>
      <c r="F396" s="83"/>
      <c r="G396" s="83" t="n">
        <v>173.0323</v>
      </c>
      <c r="H396" s="83"/>
      <c r="I396" s="83"/>
      <c r="J396" s="83"/>
      <c r="K396" s="83" t="n">
        <v>0</v>
      </c>
      <c r="L396" s="83"/>
      <c r="M396" s="83" t="n">
        <v>173.0323</v>
      </c>
    </row>
    <row r="397" s="60" customFormat="true" ht="14.25" hidden="true" customHeight="false" outlineLevel="0" collapsed="false">
      <c r="A397" s="20" t="s">
        <v>859</v>
      </c>
      <c r="B397" s="82" t="s">
        <v>860</v>
      </c>
      <c r="C397" s="83"/>
      <c r="D397" s="83"/>
      <c r="E397" s="83"/>
      <c r="F397" s="83"/>
      <c r="G397" s="83"/>
      <c r="H397" s="83"/>
      <c r="I397" s="83"/>
      <c r="J397" s="83"/>
      <c r="K397" s="83"/>
      <c r="L397" s="83"/>
      <c r="M397" s="83"/>
    </row>
    <row r="398" s="60" customFormat="true" ht="14.25" hidden="true" customHeight="false" outlineLevel="0" collapsed="false">
      <c r="A398" s="20" t="s">
        <v>861</v>
      </c>
      <c r="B398" s="84" t="s">
        <v>862</v>
      </c>
      <c r="C398" s="83"/>
      <c r="D398" s="83"/>
      <c r="E398" s="83"/>
      <c r="F398" s="83"/>
      <c r="G398" s="83"/>
      <c r="H398" s="83"/>
      <c r="I398" s="83"/>
      <c r="J398" s="83"/>
      <c r="K398" s="83"/>
      <c r="L398" s="83"/>
      <c r="M398" s="83"/>
    </row>
    <row r="399" s="60" customFormat="true" ht="14.25" hidden="false" customHeight="false" outlineLevel="0" collapsed="false">
      <c r="A399" s="79" t="s">
        <v>863</v>
      </c>
      <c r="B399" s="87" t="s">
        <v>864</v>
      </c>
      <c r="C399" s="81" t="n">
        <v>623.6314</v>
      </c>
      <c r="D399" s="81" t="n">
        <v>0</v>
      </c>
      <c r="E399" s="81" t="n">
        <v>70</v>
      </c>
      <c r="F399" s="81" t="n">
        <v>0</v>
      </c>
      <c r="G399" s="81" t="n">
        <v>693.6314</v>
      </c>
      <c r="H399" s="81" t="n">
        <v>0</v>
      </c>
      <c r="I399" s="81" t="n">
        <v>0</v>
      </c>
      <c r="J399" s="81" t="n">
        <v>0</v>
      </c>
      <c r="K399" s="81" t="n">
        <v>0</v>
      </c>
      <c r="L399" s="81" t="n">
        <v>0</v>
      </c>
      <c r="M399" s="81" t="n">
        <v>693.6314</v>
      </c>
    </row>
    <row r="400" s="60" customFormat="true" ht="14.25" hidden="false" customHeight="false" outlineLevel="0" collapsed="false">
      <c r="A400" s="20" t="s">
        <v>865</v>
      </c>
      <c r="B400" s="84" t="s">
        <v>866</v>
      </c>
      <c r="C400" s="83" t="n">
        <v>383.1537</v>
      </c>
      <c r="D400" s="83"/>
      <c r="E400" s="83" t="n">
        <v>0</v>
      </c>
      <c r="F400" s="83"/>
      <c r="G400" s="83" t="n">
        <v>383.1537</v>
      </c>
      <c r="H400" s="83"/>
      <c r="I400" s="83"/>
      <c r="J400" s="83"/>
      <c r="K400" s="83" t="n">
        <v>0</v>
      </c>
      <c r="L400" s="83"/>
      <c r="M400" s="83" t="n">
        <v>383.1537</v>
      </c>
    </row>
    <row r="401" s="60" customFormat="true" ht="14.25" hidden="false" customHeight="false" outlineLevel="0" collapsed="false">
      <c r="A401" s="20" t="s">
        <v>867</v>
      </c>
      <c r="B401" s="82" t="s">
        <v>868</v>
      </c>
      <c r="C401" s="83" t="n">
        <v>240.4777</v>
      </c>
      <c r="D401" s="83"/>
      <c r="E401" s="83" t="n">
        <v>70</v>
      </c>
      <c r="F401" s="83"/>
      <c r="G401" s="83" t="n">
        <v>310.4777</v>
      </c>
      <c r="H401" s="83"/>
      <c r="I401" s="83"/>
      <c r="J401" s="83"/>
      <c r="K401" s="83" t="n">
        <v>0</v>
      </c>
      <c r="L401" s="83"/>
      <c r="M401" s="83" t="n">
        <v>310.4777</v>
      </c>
    </row>
    <row r="402" s="60" customFormat="true" ht="14.25" hidden="true" customHeight="false" outlineLevel="0" collapsed="false">
      <c r="A402" s="20" t="s">
        <v>869</v>
      </c>
      <c r="B402" s="82" t="s">
        <v>870</v>
      </c>
      <c r="C402" s="83"/>
      <c r="D402" s="83"/>
      <c r="E402" s="83"/>
      <c r="F402" s="83"/>
      <c r="G402" s="83"/>
      <c r="H402" s="83"/>
      <c r="I402" s="83"/>
      <c r="J402" s="83"/>
      <c r="K402" s="83"/>
      <c r="L402" s="83"/>
      <c r="M402" s="83"/>
    </row>
    <row r="403" s="60" customFormat="true" ht="14.25" hidden="true" customHeight="false" outlineLevel="0" collapsed="false">
      <c r="A403" s="20" t="s">
        <v>871</v>
      </c>
      <c r="B403" s="82" t="s">
        <v>872</v>
      </c>
      <c r="C403" s="83"/>
      <c r="D403" s="83"/>
      <c r="E403" s="83"/>
      <c r="F403" s="83"/>
      <c r="G403" s="83"/>
      <c r="H403" s="83"/>
      <c r="I403" s="83"/>
      <c r="J403" s="83"/>
      <c r="K403" s="83"/>
      <c r="L403" s="83"/>
      <c r="M403" s="83"/>
    </row>
    <row r="404" s="60" customFormat="true" ht="14.25" hidden="true" customHeight="false" outlineLevel="0" collapsed="false">
      <c r="A404" s="20" t="s">
        <v>873</v>
      </c>
      <c r="B404" s="82" t="s">
        <v>874</v>
      </c>
      <c r="C404" s="83"/>
      <c r="D404" s="83"/>
      <c r="E404" s="83"/>
      <c r="F404" s="83"/>
      <c r="G404" s="83"/>
      <c r="H404" s="83"/>
      <c r="I404" s="83"/>
      <c r="J404" s="83"/>
      <c r="K404" s="83"/>
      <c r="L404" s="83"/>
      <c r="M404" s="83"/>
    </row>
    <row r="405" s="60" customFormat="true" ht="24" hidden="false" customHeight="false" outlineLevel="0" collapsed="false">
      <c r="A405" s="79" t="s">
        <v>875</v>
      </c>
      <c r="B405" s="80" t="s">
        <v>876</v>
      </c>
      <c r="C405" s="81" t="n">
        <v>0</v>
      </c>
      <c r="D405" s="81" t="n">
        <v>0</v>
      </c>
      <c r="E405" s="81" t="n">
        <v>756</v>
      </c>
      <c r="F405" s="81" t="n">
        <v>0</v>
      </c>
      <c r="G405" s="81" t="n">
        <v>756</v>
      </c>
      <c r="H405" s="81" t="n">
        <v>23</v>
      </c>
      <c r="I405" s="81" t="n">
        <v>0</v>
      </c>
      <c r="J405" s="81" t="n">
        <v>0</v>
      </c>
      <c r="K405" s="81" t="n">
        <v>0</v>
      </c>
      <c r="L405" s="81" t="n">
        <v>0</v>
      </c>
      <c r="M405" s="81" t="n">
        <v>779</v>
      </c>
    </row>
    <row r="406" s="60" customFormat="true" ht="24" hidden="false" customHeight="false" outlineLevel="0" collapsed="false">
      <c r="A406" s="20" t="s">
        <v>877</v>
      </c>
      <c r="B406" s="84" t="s">
        <v>878</v>
      </c>
      <c r="C406" s="83" t="n">
        <v>0</v>
      </c>
      <c r="D406" s="83"/>
      <c r="E406" s="83" t="n">
        <v>756</v>
      </c>
      <c r="F406" s="83"/>
      <c r="G406" s="83" t="n">
        <v>756</v>
      </c>
      <c r="H406" s="83" t="n">
        <v>23</v>
      </c>
      <c r="I406" s="83"/>
      <c r="J406" s="83"/>
      <c r="K406" s="83" t="n">
        <v>0</v>
      </c>
      <c r="L406" s="83"/>
      <c r="M406" s="83" t="n">
        <v>779</v>
      </c>
    </row>
    <row r="407" s="60" customFormat="true" ht="24" hidden="true" customHeight="false" outlineLevel="0" collapsed="false">
      <c r="A407" s="20" t="s">
        <v>879</v>
      </c>
      <c r="B407" s="84" t="s">
        <v>880</v>
      </c>
      <c r="C407" s="83"/>
      <c r="D407" s="83"/>
      <c r="E407" s="83"/>
      <c r="F407" s="83"/>
      <c r="G407" s="83"/>
      <c r="H407" s="83"/>
      <c r="I407" s="83"/>
      <c r="J407" s="83"/>
      <c r="K407" s="83"/>
      <c r="L407" s="83"/>
      <c r="M407" s="83"/>
    </row>
    <row r="408" s="60" customFormat="true" ht="24" hidden="true" customHeight="false" outlineLevel="0" collapsed="false">
      <c r="A408" s="20" t="s">
        <v>881</v>
      </c>
      <c r="B408" s="84" t="s">
        <v>882</v>
      </c>
      <c r="C408" s="83"/>
      <c r="D408" s="83"/>
      <c r="E408" s="83"/>
      <c r="F408" s="83"/>
      <c r="G408" s="83"/>
      <c r="H408" s="83"/>
      <c r="I408" s="83"/>
      <c r="J408" s="83"/>
      <c r="K408" s="83"/>
      <c r="L408" s="83"/>
      <c r="M408" s="83"/>
    </row>
    <row r="409" s="60" customFormat="true" ht="24" hidden="true" customHeight="false" outlineLevel="0" collapsed="false">
      <c r="A409" s="20" t="s">
        <v>883</v>
      </c>
      <c r="B409" s="85" t="s">
        <v>884</v>
      </c>
      <c r="C409" s="83"/>
      <c r="D409" s="83"/>
      <c r="E409" s="83"/>
      <c r="F409" s="83"/>
      <c r="G409" s="83"/>
      <c r="H409" s="83"/>
      <c r="I409" s="83"/>
      <c r="J409" s="83"/>
      <c r="K409" s="83"/>
      <c r="L409" s="83"/>
      <c r="M409" s="83"/>
    </row>
    <row r="410" s="60" customFormat="true" ht="24" hidden="true" customHeight="false" outlineLevel="0" collapsed="false">
      <c r="A410" s="20" t="s">
        <v>885</v>
      </c>
      <c r="B410" s="82" t="s">
        <v>886</v>
      </c>
      <c r="C410" s="83"/>
      <c r="D410" s="83"/>
      <c r="E410" s="83"/>
      <c r="F410" s="83"/>
      <c r="G410" s="83"/>
      <c r="H410" s="83"/>
      <c r="I410" s="83"/>
      <c r="J410" s="83"/>
      <c r="K410" s="83"/>
      <c r="L410" s="83"/>
      <c r="M410" s="83"/>
    </row>
    <row r="411" s="60" customFormat="true" ht="24" hidden="true" customHeight="false" outlineLevel="0" collapsed="false">
      <c r="A411" s="20" t="s">
        <v>887</v>
      </c>
      <c r="B411" s="82" t="s">
        <v>888</v>
      </c>
      <c r="C411" s="83"/>
      <c r="D411" s="83"/>
      <c r="E411" s="83"/>
      <c r="F411" s="83"/>
      <c r="G411" s="83"/>
      <c r="H411" s="83"/>
      <c r="I411" s="83"/>
      <c r="J411" s="83"/>
      <c r="K411" s="83"/>
      <c r="L411" s="83"/>
      <c r="M411" s="83"/>
    </row>
    <row r="412" s="60" customFormat="true" ht="14.25" hidden="false" customHeight="false" outlineLevel="0" collapsed="false">
      <c r="A412" s="79" t="s">
        <v>889</v>
      </c>
      <c r="B412" s="80" t="s">
        <v>890</v>
      </c>
      <c r="C412" s="81" t="n">
        <v>1093.566</v>
      </c>
      <c r="D412" s="81" t="n">
        <v>0</v>
      </c>
      <c r="E412" s="81" t="n">
        <v>0</v>
      </c>
      <c r="F412" s="81" t="n">
        <v>0</v>
      </c>
      <c r="G412" s="81" t="n">
        <v>1093.566</v>
      </c>
      <c r="H412" s="81" t="n">
        <v>0</v>
      </c>
      <c r="I412" s="81" t="n">
        <v>0</v>
      </c>
      <c r="J412" s="81" t="n">
        <v>0</v>
      </c>
      <c r="K412" s="81" t="n">
        <v>0</v>
      </c>
      <c r="L412" s="81" t="n">
        <v>0</v>
      </c>
      <c r="M412" s="81" t="n">
        <v>1093.566</v>
      </c>
    </row>
    <row r="413" s="60" customFormat="true" ht="14.25" hidden="false" customHeight="false" outlineLevel="0" collapsed="false">
      <c r="A413" s="20" t="n">
        <v>2059999</v>
      </c>
      <c r="B413" s="82" t="s">
        <v>890</v>
      </c>
      <c r="C413" s="83" t="n">
        <v>1093.566</v>
      </c>
      <c r="D413" s="83"/>
      <c r="E413" s="83" t="n">
        <v>0</v>
      </c>
      <c r="F413" s="100"/>
      <c r="G413" s="83" t="n">
        <v>1093.566</v>
      </c>
      <c r="H413" s="83"/>
      <c r="I413" s="83"/>
      <c r="J413" s="83"/>
      <c r="K413" s="83" t="n">
        <v>0</v>
      </c>
      <c r="L413" s="83"/>
      <c r="M413" s="83" t="n">
        <v>1093.566</v>
      </c>
    </row>
    <row r="414" s="60" customFormat="true" ht="14.25" hidden="false" customHeight="false" outlineLevel="0" collapsed="false">
      <c r="A414" s="101" t="s">
        <v>891</v>
      </c>
      <c r="B414" s="97" t="s">
        <v>892</v>
      </c>
      <c r="C414" s="78" t="n">
        <v>528.0314</v>
      </c>
      <c r="D414" s="78" t="n">
        <v>0</v>
      </c>
      <c r="E414" s="78" t="n">
        <v>181.48</v>
      </c>
      <c r="F414" s="78" t="n">
        <v>0</v>
      </c>
      <c r="G414" s="78" t="n">
        <v>709.5114</v>
      </c>
      <c r="H414" s="78" t="n">
        <v>0</v>
      </c>
      <c r="I414" s="78" t="n">
        <v>100</v>
      </c>
      <c r="J414" s="78" t="n">
        <v>36</v>
      </c>
      <c r="K414" s="78" t="n">
        <v>136</v>
      </c>
      <c r="L414" s="78" t="n">
        <v>0</v>
      </c>
      <c r="M414" s="78" t="n">
        <v>845.5114</v>
      </c>
    </row>
    <row r="415" s="60" customFormat="true" ht="14.25" hidden="false" customHeight="false" outlineLevel="0" collapsed="false">
      <c r="A415" s="79" t="s">
        <v>893</v>
      </c>
      <c r="B415" s="87" t="s">
        <v>894</v>
      </c>
      <c r="C415" s="81" t="n">
        <v>418.2958</v>
      </c>
      <c r="D415" s="81" t="n">
        <v>0</v>
      </c>
      <c r="E415" s="81" t="n">
        <v>14.48</v>
      </c>
      <c r="F415" s="81" t="n">
        <v>0</v>
      </c>
      <c r="G415" s="81" t="n">
        <v>432.7758</v>
      </c>
      <c r="H415" s="81" t="n">
        <v>0</v>
      </c>
      <c r="I415" s="81" t="n">
        <v>0</v>
      </c>
      <c r="J415" s="81" t="n">
        <v>0</v>
      </c>
      <c r="K415" s="81" t="n">
        <v>0</v>
      </c>
      <c r="L415" s="81" t="n">
        <v>0</v>
      </c>
      <c r="M415" s="81" t="n">
        <v>432.7758</v>
      </c>
    </row>
    <row r="416" s="60" customFormat="true" ht="14.25" hidden="false" customHeight="false" outlineLevel="0" collapsed="false">
      <c r="A416" s="20" t="s">
        <v>895</v>
      </c>
      <c r="B416" s="82" t="s">
        <v>304</v>
      </c>
      <c r="C416" s="83" t="n">
        <v>418.2958</v>
      </c>
      <c r="D416" s="83"/>
      <c r="E416" s="83" t="n">
        <v>0</v>
      </c>
      <c r="F416" s="83"/>
      <c r="G416" s="83" t="n">
        <v>418.2958</v>
      </c>
      <c r="H416" s="83"/>
      <c r="I416" s="83"/>
      <c r="J416" s="83"/>
      <c r="K416" s="83" t="n">
        <v>0</v>
      </c>
      <c r="L416" s="83"/>
      <c r="M416" s="83" t="n">
        <v>418.2958</v>
      </c>
    </row>
    <row r="417" s="60" customFormat="true" ht="14.25" hidden="true" customHeight="false" outlineLevel="0" collapsed="false">
      <c r="A417" s="20" t="s">
        <v>896</v>
      </c>
      <c r="B417" s="82" t="s">
        <v>306</v>
      </c>
      <c r="C417" s="83"/>
      <c r="D417" s="83"/>
      <c r="E417" s="83" t="n">
        <v>0</v>
      </c>
      <c r="F417" s="83"/>
      <c r="G417" s="83" t="n">
        <v>0</v>
      </c>
      <c r="H417" s="83"/>
      <c r="I417" s="83"/>
      <c r="J417" s="83"/>
      <c r="K417" s="83" t="n">
        <v>0</v>
      </c>
      <c r="L417" s="83"/>
      <c r="M417" s="83" t="n">
        <v>0</v>
      </c>
    </row>
    <row r="418" s="60" customFormat="true" ht="14.25" hidden="true" customHeight="false" outlineLevel="0" collapsed="false">
      <c r="A418" s="20" t="s">
        <v>897</v>
      </c>
      <c r="B418" s="82" t="s">
        <v>308</v>
      </c>
      <c r="C418" s="83"/>
      <c r="D418" s="83"/>
      <c r="E418" s="83" t="n">
        <v>0</v>
      </c>
      <c r="F418" s="83"/>
      <c r="G418" s="83" t="n">
        <v>0</v>
      </c>
      <c r="H418" s="83"/>
      <c r="I418" s="83"/>
      <c r="J418" s="83"/>
      <c r="K418" s="83" t="n">
        <v>0</v>
      </c>
      <c r="L418" s="83"/>
      <c r="M418" s="83" t="n">
        <v>0</v>
      </c>
    </row>
    <row r="419" s="60" customFormat="true" ht="24" hidden="false" customHeight="false" outlineLevel="0" collapsed="false">
      <c r="A419" s="20" t="s">
        <v>898</v>
      </c>
      <c r="B419" s="84" t="s">
        <v>899</v>
      </c>
      <c r="C419" s="83"/>
      <c r="D419" s="83"/>
      <c r="E419" s="83" t="n">
        <v>14.48</v>
      </c>
      <c r="F419" s="83"/>
      <c r="G419" s="83" t="n">
        <v>14.48</v>
      </c>
      <c r="H419" s="83"/>
      <c r="I419" s="83"/>
      <c r="J419" s="83"/>
      <c r="K419" s="83" t="n">
        <v>0</v>
      </c>
      <c r="L419" s="83"/>
      <c r="M419" s="83" t="n">
        <v>14.48</v>
      </c>
    </row>
    <row r="420" s="60" customFormat="true" ht="14.25" hidden="true" customHeight="false" outlineLevel="0" collapsed="false">
      <c r="A420" s="79" t="s">
        <v>900</v>
      </c>
      <c r="B420" s="80" t="s">
        <v>901</v>
      </c>
      <c r="C420" s="81" t="n">
        <v>0</v>
      </c>
      <c r="D420" s="81" t="n">
        <v>0</v>
      </c>
      <c r="E420" s="81" t="n">
        <v>0</v>
      </c>
      <c r="F420" s="81" t="n">
        <v>0</v>
      </c>
      <c r="G420" s="81" t="n">
        <v>0</v>
      </c>
      <c r="H420" s="81" t="n">
        <v>0</v>
      </c>
      <c r="I420" s="81" t="n">
        <v>0</v>
      </c>
      <c r="J420" s="81" t="n">
        <v>0</v>
      </c>
      <c r="K420" s="81" t="n">
        <v>0</v>
      </c>
      <c r="L420" s="81" t="n">
        <v>0</v>
      </c>
      <c r="M420" s="81" t="n">
        <v>0</v>
      </c>
    </row>
    <row r="421" s="60" customFormat="true" ht="14.25" hidden="true" customHeight="false" outlineLevel="0" collapsed="false">
      <c r="A421" s="20" t="s">
        <v>902</v>
      </c>
      <c r="B421" s="82" t="s">
        <v>903</v>
      </c>
      <c r="C421" s="83"/>
      <c r="D421" s="83"/>
      <c r="E421" s="83"/>
      <c r="F421" s="83"/>
      <c r="G421" s="83"/>
      <c r="H421" s="83"/>
      <c r="I421" s="83"/>
      <c r="J421" s="83"/>
      <c r="K421" s="83" t="n">
        <v>0</v>
      </c>
      <c r="L421" s="83"/>
      <c r="M421" s="83" t="n">
        <v>0</v>
      </c>
    </row>
    <row r="422" s="60" customFormat="true" ht="14.25" hidden="true" customHeight="false" outlineLevel="0" collapsed="false">
      <c r="A422" s="20" t="s">
        <v>904</v>
      </c>
      <c r="B422" s="82" t="s">
        <v>905</v>
      </c>
      <c r="C422" s="83"/>
      <c r="D422" s="83"/>
      <c r="E422" s="83"/>
      <c r="F422" s="83"/>
      <c r="G422" s="83"/>
      <c r="H422" s="83"/>
      <c r="I422" s="83"/>
      <c r="J422" s="83"/>
      <c r="K422" s="83" t="n">
        <v>0</v>
      </c>
      <c r="L422" s="83"/>
      <c r="M422" s="83" t="n">
        <v>0</v>
      </c>
    </row>
    <row r="423" s="60" customFormat="true" ht="14.25" hidden="true" customHeight="false" outlineLevel="0" collapsed="false">
      <c r="A423" s="20" t="s">
        <v>906</v>
      </c>
      <c r="B423" s="85" t="s">
        <v>907</v>
      </c>
      <c r="C423" s="83"/>
      <c r="D423" s="83"/>
      <c r="E423" s="83"/>
      <c r="F423" s="83"/>
      <c r="G423" s="83"/>
      <c r="H423" s="83"/>
      <c r="I423" s="83"/>
      <c r="J423" s="83"/>
      <c r="K423" s="83" t="n">
        <v>0</v>
      </c>
      <c r="L423" s="83"/>
      <c r="M423" s="83" t="n">
        <v>0</v>
      </c>
    </row>
    <row r="424" s="60" customFormat="true" ht="24" hidden="true" customHeight="false" outlineLevel="0" collapsed="false">
      <c r="A424" s="20" t="s">
        <v>908</v>
      </c>
      <c r="B424" s="82" t="s">
        <v>909</v>
      </c>
      <c r="C424" s="83"/>
      <c r="D424" s="83"/>
      <c r="E424" s="83"/>
      <c r="F424" s="83"/>
      <c r="G424" s="83"/>
      <c r="H424" s="83"/>
      <c r="I424" s="83"/>
      <c r="J424" s="83"/>
      <c r="K424" s="83" t="n">
        <v>0</v>
      </c>
      <c r="L424" s="83"/>
      <c r="M424" s="83" t="n">
        <v>0</v>
      </c>
    </row>
    <row r="425" s="60" customFormat="true" ht="14.25" hidden="true" customHeight="false" outlineLevel="0" collapsed="false">
      <c r="A425" s="20" t="s">
        <v>910</v>
      </c>
      <c r="B425" s="82" t="s">
        <v>911</v>
      </c>
      <c r="C425" s="83"/>
      <c r="D425" s="83"/>
      <c r="E425" s="83"/>
      <c r="F425" s="83"/>
      <c r="G425" s="83"/>
      <c r="H425" s="83"/>
      <c r="I425" s="83"/>
      <c r="J425" s="83"/>
      <c r="K425" s="83" t="n">
        <v>0</v>
      </c>
      <c r="L425" s="83"/>
      <c r="M425" s="83" t="n">
        <v>0</v>
      </c>
    </row>
    <row r="426" s="60" customFormat="true" ht="14.25" hidden="true" customHeight="false" outlineLevel="0" collapsed="false">
      <c r="A426" s="20" t="s">
        <v>912</v>
      </c>
      <c r="B426" s="82" t="s">
        <v>913</v>
      </c>
      <c r="C426" s="83"/>
      <c r="D426" s="83"/>
      <c r="E426" s="83"/>
      <c r="F426" s="83"/>
      <c r="G426" s="83"/>
      <c r="H426" s="83"/>
      <c r="I426" s="83"/>
      <c r="J426" s="83"/>
      <c r="K426" s="83" t="n">
        <v>0</v>
      </c>
      <c r="L426" s="83"/>
      <c r="M426" s="83" t="n">
        <v>0</v>
      </c>
    </row>
    <row r="427" s="60" customFormat="true" ht="14.25" hidden="true" customHeight="false" outlineLevel="0" collapsed="false">
      <c r="A427" s="20" t="s">
        <v>914</v>
      </c>
      <c r="B427" s="84" t="s">
        <v>915</v>
      </c>
      <c r="C427" s="83"/>
      <c r="D427" s="83"/>
      <c r="E427" s="83"/>
      <c r="F427" s="83"/>
      <c r="G427" s="83"/>
      <c r="H427" s="83"/>
      <c r="I427" s="83"/>
      <c r="J427" s="83"/>
      <c r="K427" s="83" t="n">
        <v>0</v>
      </c>
      <c r="L427" s="83"/>
      <c r="M427" s="83" t="n">
        <v>0</v>
      </c>
    </row>
    <row r="428" s="60" customFormat="true" ht="14.25" hidden="true" customHeight="false" outlineLevel="0" collapsed="false">
      <c r="A428" s="20" t="s">
        <v>916</v>
      </c>
      <c r="B428" s="84" t="s">
        <v>917</v>
      </c>
      <c r="C428" s="83"/>
      <c r="D428" s="83"/>
      <c r="E428" s="83"/>
      <c r="F428" s="83"/>
      <c r="G428" s="83"/>
      <c r="H428" s="83"/>
      <c r="I428" s="83"/>
      <c r="J428" s="83"/>
      <c r="K428" s="83" t="n">
        <v>0</v>
      </c>
      <c r="L428" s="83"/>
      <c r="M428" s="83" t="n">
        <v>0</v>
      </c>
    </row>
    <row r="429" s="60" customFormat="true" ht="14.25" hidden="true" customHeight="false" outlineLevel="0" collapsed="false">
      <c r="A429" s="79" t="s">
        <v>918</v>
      </c>
      <c r="B429" s="87" t="s">
        <v>919</v>
      </c>
      <c r="C429" s="81" t="n">
        <v>0</v>
      </c>
      <c r="D429" s="81" t="n">
        <v>0</v>
      </c>
      <c r="E429" s="81" t="n">
        <v>0</v>
      </c>
      <c r="F429" s="81" t="n">
        <v>0</v>
      </c>
      <c r="G429" s="81" t="n">
        <v>0</v>
      </c>
      <c r="H429" s="81" t="n">
        <v>0</v>
      </c>
      <c r="I429" s="81" t="n">
        <v>0</v>
      </c>
      <c r="J429" s="81" t="n">
        <v>0</v>
      </c>
      <c r="K429" s="81" t="n">
        <v>0</v>
      </c>
      <c r="L429" s="81" t="n">
        <v>0</v>
      </c>
      <c r="M429" s="81" t="n">
        <v>0</v>
      </c>
    </row>
    <row r="430" s="60" customFormat="true" ht="14.25" hidden="true" customHeight="false" outlineLevel="0" collapsed="false">
      <c r="A430" s="20" t="s">
        <v>920</v>
      </c>
      <c r="B430" s="82" t="s">
        <v>903</v>
      </c>
      <c r="C430" s="83"/>
      <c r="D430" s="83"/>
      <c r="E430" s="83"/>
      <c r="F430" s="83"/>
      <c r="G430" s="83"/>
      <c r="H430" s="83"/>
      <c r="I430" s="83"/>
      <c r="J430" s="83"/>
      <c r="K430" s="83" t="n">
        <v>0</v>
      </c>
      <c r="L430" s="83"/>
      <c r="M430" s="83" t="n">
        <v>0</v>
      </c>
    </row>
    <row r="431" s="60" customFormat="true" ht="14.25" hidden="true" customHeight="false" outlineLevel="0" collapsed="false">
      <c r="A431" s="20" t="s">
        <v>921</v>
      </c>
      <c r="B431" s="82" t="s">
        <v>922</v>
      </c>
      <c r="C431" s="83"/>
      <c r="D431" s="83"/>
      <c r="E431" s="83"/>
      <c r="F431" s="83"/>
      <c r="G431" s="83"/>
      <c r="H431" s="83"/>
      <c r="I431" s="83"/>
      <c r="J431" s="83"/>
      <c r="K431" s="83" t="n">
        <v>0</v>
      </c>
      <c r="L431" s="83"/>
      <c r="M431" s="83" t="n">
        <v>0</v>
      </c>
    </row>
    <row r="432" s="60" customFormat="true" ht="14.25" hidden="true" customHeight="false" outlineLevel="0" collapsed="false">
      <c r="A432" s="20" t="s">
        <v>923</v>
      </c>
      <c r="B432" s="82" t="s">
        <v>924</v>
      </c>
      <c r="C432" s="83"/>
      <c r="D432" s="83"/>
      <c r="E432" s="83"/>
      <c r="F432" s="83"/>
      <c r="G432" s="83"/>
      <c r="H432" s="83"/>
      <c r="I432" s="83"/>
      <c r="J432" s="83"/>
      <c r="K432" s="83" t="n">
        <v>0</v>
      </c>
      <c r="L432" s="83"/>
      <c r="M432" s="83" t="n">
        <v>0</v>
      </c>
    </row>
    <row r="433" s="60" customFormat="true" ht="14.25" hidden="true" customHeight="false" outlineLevel="0" collapsed="false">
      <c r="A433" s="20" t="s">
        <v>925</v>
      </c>
      <c r="B433" s="84" t="s">
        <v>926</v>
      </c>
      <c r="C433" s="83"/>
      <c r="D433" s="83"/>
      <c r="E433" s="83"/>
      <c r="F433" s="83"/>
      <c r="G433" s="83"/>
      <c r="H433" s="83"/>
      <c r="I433" s="83"/>
      <c r="J433" s="83"/>
      <c r="K433" s="83" t="n">
        <v>0</v>
      </c>
      <c r="L433" s="83"/>
      <c r="M433" s="83" t="n">
        <v>0</v>
      </c>
    </row>
    <row r="434" s="60" customFormat="true" ht="14.25" hidden="true" customHeight="false" outlineLevel="0" collapsed="false">
      <c r="A434" s="20" t="s">
        <v>927</v>
      </c>
      <c r="B434" s="84" t="s">
        <v>928</v>
      </c>
      <c r="C434" s="83"/>
      <c r="D434" s="83"/>
      <c r="E434" s="83"/>
      <c r="F434" s="83"/>
      <c r="G434" s="83"/>
      <c r="H434" s="83"/>
      <c r="I434" s="83"/>
      <c r="J434" s="83"/>
      <c r="K434" s="83" t="n">
        <v>0</v>
      </c>
      <c r="L434" s="83"/>
      <c r="M434" s="83" t="n">
        <v>0</v>
      </c>
    </row>
    <row r="435" s="60" customFormat="true" ht="14.25" hidden="false" customHeight="false" outlineLevel="0" collapsed="false">
      <c r="A435" s="79" t="s">
        <v>929</v>
      </c>
      <c r="B435" s="87" t="s">
        <v>930</v>
      </c>
      <c r="C435" s="81" t="n">
        <v>0</v>
      </c>
      <c r="D435" s="81" t="n">
        <v>0</v>
      </c>
      <c r="E435" s="81" t="n">
        <v>160</v>
      </c>
      <c r="F435" s="81" t="n">
        <v>0</v>
      </c>
      <c r="G435" s="81" t="n">
        <v>160</v>
      </c>
      <c r="H435" s="81" t="n">
        <v>0</v>
      </c>
      <c r="I435" s="81" t="n">
        <v>100</v>
      </c>
      <c r="J435" s="81" t="n">
        <v>0</v>
      </c>
      <c r="K435" s="81" t="n">
        <v>100</v>
      </c>
      <c r="L435" s="81" t="n">
        <v>0</v>
      </c>
      <c r="M435" s="81" t="n">
        <v>260</v>
      </c>
    </row>
    <row r="436" s="60" customFormat="true" ht="14.25" hidden="true" customHeight="false" outlineLevel="0" collapsed="false">
      <c r="A436" s="20" t="s">
        <v>931</v>
      </c>
      <c r="B436" s="85" t="s">
        <v>903</v>
      </c>
      <c r="C436" s="83"/>
      <c r="D436" s="83"/>
      <c r="E436" s="83"/>
      <c r="F436" s="83"/>
      <c r="G436" s="83"/>
      <c r="H436" s="83"/>
      <c r="I436" s="83"/>
      <c r="J436" s="83"/>
      <c r="K436" s="83"/>
      <c r="L436" s="83"/>
      <c r="M436" s="83"/>
    </row>
    <row r="437" s="60" customFormat="true" ht="24" hidden="false" customHeight="false" outlineLevel="0" collapsed="false">
      <c r="A437" s="20" t="s">
        <v>932</v>
      </c>
      <c r="B437" s="82" t="s">
        <v>933</v>
      </c>
      <c r="C437" s="83" t="n">
        <v>0</v>
      </c>
      <c r="D437" s="83"/>
      <c r="E437" s="83" t="n">
        <v>160</v>
      </c>
      <c r="F437" s="83"/>
      <c r="G437" s="83" t="n">
        <v>160</v>
      </c>
      <c r="H437" s="83"/>
      <c r="I437" s="83"/>
      <c r="J437" s="83"/>
      <c r="K437" s="83" t="n">
        <v>0</v>
      </c>
      <c r="L437" s="83"/>
      <c r="M437" s="83" t="n">
        <v>160</v>
      </c>
    </row>
    <row r="438" s="60" customFormat="true" ht="24" hidden="true" customHeight="false" outlineLevel="0" collapsed="false">
      <c r="A438" s="20" t="s">
        <v>934</v>
      </c>
      <c r="B438" s="82" t="s">
        <v>935</v>
      </c>
      <c r="C438" s="83"/>
      <c r="D438" s="83"/>
      <c r="E438" s="83"/>
      <c r="F438" s="83"/>
      <c r="G438" s="83"/>
      <c r="H438" s="83"/>
      <c r="I438" s="83"/>
      <c r="J438" s="83"/>
      <c r="K438" s="83" t="n">
        <v>0</v>
      </c>
      <c r="L438" s="83"/>
      <c r="M438" s="83" t="n">
        <v>0</v>
      </c>
    </row>
    <row r="439" s="60" customFormat="true" ht="24" hidden="false" customHeight="false" outlineLevel="0" collapsed="false">
      <c r="A439" s="20" t="s">
        <v>936</v>
      </c>
      <c r="B439" s="82" t="s">
        <v>937</v>
      </c>
      <c r="C439" s="83"/>
      <c r="D439" s="83"/>
      <c r="E439" s="83"/>
      <c r="F439" s="83"/>
      <c r="G439" s="83"/>
      <c r="H439" s="83"/>
      <c r="I439" s="83" t="n">
        <v>20</v>
      </c>
      <c r="J439" s="83"/>
      <c r="K439" s="83" t="n">
        <v>20</v>
      </c>
      <c r="L439" s="83"/>
      <c r="M439" s="83" t="n">
        <v>20</v>
      </c>
    </row>
    <row r="440" s="60" customFormat="true" ht="24" hidden="false" customHeight="false" outlineLevel="0" collapsed="false">
      <c r="A440" s="20" t="s">
        <v>938</v>
      </c>
      <c r="B440" s="84" t="s">
        <v>939</v>
      </c>
      <c r="C440" s="83"/>
      <c r="D440" s="83"/>
      <c r="E440" s="83"/>
      <c r="F440" s="83"/>
      <c r="G440" s="83"/>
      <c r="H440" s="83"/>
      <c r="I440" s="83" t="n">
        <v>80</v>
      </c>
      <c r="J440" s="83"/>
      <c r="K440" s="83" t="n">
        <v>80</v>
      </c>
      <c r="L440" s="83"/>
      <c r="M440" s="83" t="n">
        <v>80</v>
      </c>
    </row>
    <row r="441" s="60" customFormat="true" ht="14.25" hidden="true" customHeight="false" outlineLevel="0" collapsed="false">
      <c r="A441" s="79" t="s">
        <v>940</v>
      </c>
      <c r="B441" s="87" t="s">
        <v>941</v>
      </c>
      <c r="C441" s="81" t="n">
        <v>0</v>
      </c>
      <c r="D441" s="81" t="n">
        <v>0</v>
      </c>
      <c r="E441" s="81" t="n">
        <v>0</v>
      </c>
      <c r="F441" s="81" t="n">
        <v>0</v>
      </c>
      <c r="G441" s="81" t="n">
        <v>0</v>
      </c>
      <c r="H441" s="81" t="n">
        <v>0</v>
      </c>
      <c r="I441" s="81" t="n">
        <v>0</v>
      </c>
      <c r="J441" s="81" t="n">
        <v>0</v>
      </c>
      <c r="K441" s="81" t="n">
        <v>0</v>
      </c>
      <c r="L441" s="81" t="n">
        <v>0</v>
      </c>
      <c r="M441" s="81" t="n">
        <v>0</v>
      </c>
    </row>
    <row r="442" s="60" customFormat="true" ht="14.25" hidden="true" customHeight="false" outlineLevel="0" collapsed="false">
      <c r="A442" s="20" t="s">
        <v>942</v>
      </c>
      <c r="B442" s="84" t="s">
        <v>903</v>
      </c>
      <c r="C442" s="83"/>
      <c r="D442" s="83"/>
      <c r="E442" s="83"/>
      <c r="F442" s="83"/>
      <c r="G442" s="83"/>
      <c r="H442" s="83"/>
      <c r="I442" s="83"/>
      <c r="J442" s="83"/>
      <c r="K442" s="83"/>
      <c r="L442" s="83"/>
      <c r="M442" s="83"/>
    </row>
    <row r="443" s="60" customFormat="true" ht="14.25" hidden="true" customHeight="false" outlineLevel="0" collapsed="false">
      <c r="A443" s="20" t="s">
        <v>943</v>
      </c>
      <c r="B443" s="82" t="s">
        <v>944</v>
      </c>
      <c r="C443" s="83"/>
      <c r="D443" s="83"/>
      <c r="E443" s="83"/>
      <c r="F443" s="83"/>
      <c r="G443" s="83"/>
      <c r="H443" s="83"/>
      <c r="I443" s="83"/>
      <c r="J443" s="83"/>
      <c r="K443" s="83"/>
      <c r="L443" s="83"/>
      <c r="M443" s="83"/>
    </row>
    <row r="444" s="60" customFormat="true" ht="14.25" hidden="true" customHeight="false" outlineLevel="0" collapsed="false">
      <c r="A444" s="20" t="s">
        <v>945</v>
      </c>
      <c r="B444" s="82" t="s">
        <v>946</v>
      </c>
      <c r="C444" s="83"/>
      <c r="D444" s="83"/>
      <c r="E444" s="83"/>
      <c r="F444" s="83"/>
      <c r="G444" s="83"/>
      <c r="H444" s="83"/>
      <c r="I444" s="83"/>
      <c r="J444" s="83"/>
      <c r="K444" s="83"/>
      <c r="L444" s="83"/>
      <c r="M444" s="83"/>
    </row>
    <row r="445" s="60" customFormat="true" ht="24" hidden="true" customHeight="false" outlineLevel="0" collapsed="false">
      <c r="A445" s="20" t="s">
        <v>947</v>
      </c>
      <c r="B445" s="82" t="s">
        <v>948</v>
      </c>
      <c r="C445" s="83"/>
      <c r="D445" s="83"/>
      <c r="E445" s="83"/>
      <c r="F445" s="83"/>
      <c r="G445" s="83"/>
      <c r="H445" s="83"/>
      <c r="I445" s="83"/>
      <c r="J445" s="83"/>
      <c r="K445" s="83"/>
      <c r="L445" s="83"/>
      <c r="M445" s="83"/>
    </row>
    <row r="446" s="60" customFormat="true" ht="14.25" hidden="true" customHeight="false" outlineLevel="0" collapsed="false">
      <c r="A446" s="79" t="s">
        <v>949</v>
      </c>
      <c r="B446" s="87" t="s">
        <v>950</v>
      </c>
      <c r="C446" s="81" t="n">
        <v>0</v>
      </c>
      <c r="D446" s="81" t="n">
        <v>0</v>
      </c>
      <c r="E446" s="81" t="n">
        <v>0</v>
      </c>
      <c r="F446" s="81" t="n">
        <v>0</v>
      </c>
      <c r="G446" s="81" t="n">
        <v>0</v>
      </c>
      <c r="H446" s="81" t="n">
        <v>0</v>
      </c>
      <c r="I446" s="81" t="n">
        <v>0</v>
      </c>
      <c r="J446" s="81" t="n">
        <v>0</v>
      </c>
      <c r="K446" s="81" t="n">
        <v>0</v>
      </c>
      <c r="L446" s="81" t="n">
        <v>0</v>
      </c>
      <c r="M446" s="81" t="n">
        <v>0</v>
      </c>
    </row>
    <row r="447" s="60" customFormat="true" ht="14.25" hidden="true" customHeight="false" outlineLevel="0" collapsed="false">
      <c r="A447" s="20" t="s">
        <v>951</v>
      </c>
      <c r="B447" s="84" t="s">
        <v>952</v>
      </c>
      <c r="C447" s="83"/>
      <c r="D447" s="83"/>
      <c r="E447" s="83"/>
      <c r="F447" s="83"/>
      <c r="G447" s="83"/>
      <c r="H447" s="83"/>
      <c r="I447" s="83"/>
      <c r="J447" s="83"/>
      <c r="K447" s="83"/>
      <c r="L447" s="83"/>
      <c r="M447" s="83"/>
    </row>
    <row r="448" s="60" customFormat="true" ht="14.25" hidden="true" customHeight="false" outlineLevel="0" collapsed="false">
      <c r="A448" s="20" t="s">
        <v>953</v>
      </c>
      <c r="B448" s="84" t="s">
        <v>954</v>
      </c>
      <c r="C448" s="83"/>
      <c r="D448" s="83"/>
      <c r="E448" s="83"/>
      <c r="F448" s="83"/>
      <c r="G448" s="83"/>
      <c r="H448" s="83"/>
      <c r="I448" s="83"/>
      <c r="J448" s="83"/>
      <c r="K448" s="83"/>
      <c r="L448" s="83"/>
      <c r="M448" s="83"/>
    </row>
    <row r="449" s="60" customFormat="true" ht="14.25" hidden="true" customHeight="false" outlineLevel="0" collapsed="false">
      <c r="A449" s="20" t="s">
        <v>955</v>
      </c>
      <c r="B449" s="84" t="s">
        <v>956</v>
      </c>
      <c r="C449" s="83"/>
      <c r="D449" s="83"/>
      <c r="E449" s="83"/>
      <c r="F449" s="83"/>
      <c r="G449" s="83"/>
      <c r="H449" s="83"/>
      <c r="I449" s="83"/>
      <c r="J449" s="83"/>
      <c r="K449" s="83"/>
      <c r="L449" s="83"/>
      <c r="M449" s="83"/>
    </row>
    <row r="450" s="60" customFormat="true" ht="14.25" hidden="true" customHeight="false" outlineLevel="0" collapsed="false">
      <c r="A450" s="20" t="s">
        <v>957</v>
      </c>
      <c r="B450" s="84" t="s">
        <v>958</v>
      </c>
      <c r="C450" s="83"/>
      <c r="D450" s="83"/>
      <c r="E450" s="83"/>
      <c r="F450" s="83"/>
      <c r="G450" s="83"/>
      <c r="H450" s="83"/>
      <c r="I450" s="83"/>
      <c r="J450" s="83"/>
      <c r="K450" s="83"/>
      <c r="L450" s="83"/>
      <c r="M450" s="83"/>
    </row>
    <row r="451" s="60" customFormat="true" ht="14.25" hidden="false" customHeight="false" outlineLevel="0" collapsed="false">
      <c r="A451" s="79" t="s">
        <v>959</v>
      </c>
      <c r="B451" s="80" t="s">
        <v>960</v>
      </c>
      <c r="C451" s="81" t="n">
        <v>109.7356</v>
      </c>
      <c r="D451" s="81" t="n">
        <v>0</v>
      </c>
      <c r="E451" s="81" t="n">
        <v>7</v>
      </c>
      <c r="F451" s="81" t="n">
        <v>0</v>
      </c>
      <c r="G451" s="81" t="n">
        <v>116.7356</v>
      </c>
      <c r="H451" s="81" t="n">
        <v>0</v>
      </c>
      <c r="I451" s="81" t="n">
        <v>0</v>
      </c>
      <c r="J451" s="81" t="n">
        <v>0</v>
      </c>
      <c r="K451" s="81" t="n">
        <v>0</v>
      </c>
      <c r="L451" s="81" t="n">
        <v>0</v>
      </c>
      <c r="M451" s="81" t="n">
        <v>116.7356</v>
      </c>
    </row>
    <row r="452" s="60" customFormat="true" ht="14.25" hidden="false" customHeight="false" outlineLevel="0" collapsed="false">
      <c r="A452" s="20" t="s">
        <v>961</v>
      </c>
      <c r="B452" s="82" t="s">
        <v>903</v>
      </c>
      <c r="C452" s="83" t="n">
        <v>109.7356</v>
      </c>
      <c r="D452" s="83"/>
      <c r="E452" s="83" t="n">
        <v>0</v>
      </c>
      <c r="F452" s="83"/>
      <c r="G452" s="83" t="n">
        <v>109.7356</v>
      </c>
      <c r="H452" s="83"/>
      <c r="I452" s="83"/>
      <c r="J452" s="83"/>
      <c r="K452" s="83" t="n">
        <v>0</v>
      </c>
      <c r="L452" s="83"/>
      <c r="M452" s="83" t="n">
        <v>109.7356</v>
      </c>
    </row>
    <row r="453" s="60" customFormat="true" ht="14.25" hidden="false" customHeight="false" outlineLevel="0" collapsed="false">
      <c r="A453" s="20" t="s">
        <v>962</v>
      </c>
      <c r="B453" s="84" t="s">
        <v>963</v>
      </c>
      <c r="C453" s="83" t="n">
        <v>0</v>
      </c>
      <c r="D453" s="83"/>
      <c r="E453" s="83" t="n">
        <v>7</v>
      </c>
      <c r="F453" s="83"/>
      <c r="G453" s="83" t="n">
        <v>7</v>
      </c>
      <c r="H453" s="83"/>
      <c r="I453" s="83"/>
      <c r="J453" s="83"/>
      <c r="K453" s="83" t="n">
        <v>0</v>
      </c>
      <c r="L453" s="83"/>
      <c r="M453" s="83" t="n">
        <v>7</v>
      </c>
    </row>
    <row r="454" s="60" customFormat="true" ht="14.25" hidden="true" customHeight="false" outlineLevel="0" collapsed="false">
      <c r="A454" s="20" t="s">
        <v>964</v>
      </c>
      <c r="B454" s="84" t="s">
        <v>965</v>
      </c>
      <c r="C454" s="83"/>
      <c r="D454" s="83"/>
      <c r="E454" s="83"/>
      <c r="F454" s="83"/>
      <c r="G454" s="83"/>
      <c r="H454" s="83"/>
      <c r="I454" s="83"/>
      <c r="J454" s="83"/>
      <c r="K454" s="83"/>
      <c r="L454" s="83"/>
      <c r="M454" s="83"/>
    </row>
    <row r="455" s="60" customFormat="true" ht="14.25" hidden="true" customHeight="false" outlineLevel="0" collapsed="false">
      <c r="A455" s="20" t="s">
        <v>966</v>
      </c>
      <c r="B455" s="84" t="s">
        <v>967</v>
      </c>
      <c r="C455" s="83"/>
      <c r="D455" s="83"/>
      <c r="E455" s="83"/>
      <c r="F455" s="83"/>
      <c r="G455" s="83"/>
      <c r="H455" s="83"/>
      <c r="I455" s="83"/>
      <c r="J455" s="83"/>
      <c r="K455" s="83"/>
      <c r="L455" s="83"/>
      <c r="M455" s="83"/>
    </row>
    <row r="456" s="60" customFormat="true" ht="14.25" hidden="true" customHeight="false" outlineLevel="0" collapsed="false">
      <c r="A456" s="20" t="s">
        <v>968</v>
      </c>
      <c r="B456" s="82" t="s">
        <v>969</v>
      </c>
      <c r="C456" s="83"/>
      <c r="D456" s="83"/>
      <c r="E456" s="83"/>
      <c r="F456" s="83"/>
      <c r="G456" s="83"/>
      <c r="H456" s="83"/>
      <c r="I456" s="83"/>
      <c r="J456" s="83"/>
      <c r="K456" s="83"/>
      <c r="L456" s="83"/>
      <c r="M456" s="83"/>
    </row>
    <row r="457" s="60" customFormat="true" ht="24" hidden="true" customHeight="false" outlineLevel="0" collapsed="false">
      <c r="A457" s="20" t="s">
        <v>970</v>
      </c>
      <c r="B457" s="82" t="s">
        <v>971</v>
      </c>
      <c r="C457" s="83"/>
      <c r="D457" s="83"/>
      <c r="E457" s="83"/>
      <c r="F457" s="83"/>
      <c r="G457" s="83"/>
      <c r="H457" s="83"/>
      <c r="I457" s="83"/>
      <c r="J457" s="83"/>
      <c r="K457" s="83"/>
      <c r="L457" s="83"/>
      <c r="M457" s="83"/>
    </row>
    <row r="458" s="60" customFormat="true" ht="14.25" hidden="true" customHeight="false" outlineLevel="0" collapsed="false">
      <c r="A458" s="79" t="s">
        <v>972</v>
      </c>
      <c r="B458" s="80" t="s">
        <v>973</v>
      </c>
      <c r="C458" s="81" t="n">
        <v>0</v>
      </c>
      <c r="D458" s="81" t="n">
        <v>0</v>
      </c>
      <c r="E458" s="81" t="n">
        <v>0</v>
      </c>
      <c r="F458" s="81" t="n">
        <v>0</v>
      </c>
      <c r="G458" s="81" t="n">
        <v>0</v>
      </c>
      <c r="H458" s="81" t="n">
        <v>0</v>
      </c>
      <c r="I458" s="81" t="n">
        <v>0</v>
      </c>
      <c r="J458" s="81" t="n">
        <v>0</v>
      </c>
      <c r="K458" s="81" t="n">
        <v>0</v>
      </c>
      <c r="L458" s="81" t="n">
        <v>0</v>
      </c>
      <c r="M458" s="81" t="n">
        <v>0</v>
      </c>
    </row>
    <row r="459" s="60" customFormat="true" ht="14.25" hidden="true" customHeight="false" outlineLevel="0" collapsed="false">
      <c r="A459" s="20" t="s">
        <v>974</v>
      </c>
      <c r="B459" s="84" t="s">
        <v>975</v>
      </c>
      <c r="C459" s="83"/>
      <c r="D459" s="83"/>
      <c r="E459" s="83"/>
      <c r="F459" s="83"/>
      <c r="G459" s="83"/>
      <c r="H459" s="83"/>
      <c r="I459" s="83"/>
      <c r="J459" s="83"/>
      <c r="K459" s="83"/>
      <c r="L459" s="83"/>
      <c r="M459" s="83"/>
    </row>
    <row r="460" s="60" customFormat="true" ht="14.25" hidden="true" customHeight="false" outlineLevel="0" collapsed="false">
      <c r="A460" s="20" t="s">
        <v>976</v>
      </c>
      <c r="B460" s="84" t="s">
        <v>977</v>
      </c>
      <c r="C460" s="83"/>
      <c r="D460" s="83"/>
      <c r="E460" s="83"/>
      <c r="F460" s="83"/>
      <c r="G460" s="83"/>
      <c r="H460" s="83"/>
      <c r="I460" s="83"/>
      <c r="J460" s="83"/>
      <c r="K460" s="83"/>
      <c r="L460" s="83"/>
      <c r="M460" s="83"/>
    </row>
    <row r="461" s="60" customFormat="true" ht="24" hidden="true" customHeight="false" outlineLevel="0" collapsed="false">
      <c r="A461" s="20" t="s">
        <v>978</v>
      </c>
      <c r="B461" s="84" t="s">
        <v>979</v>
      </c>
      <c r="C461" s="83"/>
      <c r="D461" s="83"/>
      <c r="E461" s="83"/>
      <c r="F461" s="83"/>
      <c r="G461" s="83"/>
      <c r="H461" s="83"/>
      <c r="I461" s="83"/>
      <c r="J461" s="83"/>
      <c r="K461" s="83"/>
      <c r="L461" s="83"/>
      <c r="M461" s="83"/>
    </row>
    <row r="462" s="60" customFormat="true" ht="14.25" hidden="true" customHeight="false" outlineLevel="0" collapsed="false">
      <c r="A462" s="79" t="s">
        <v>980</v>
      </c>
      <c r="B462" s="93" t="s">
        <v>981</v>
      </c>
      <c r="C462" s="81" t="n">
        <v>0</v>
      </c>
      <c r="D462" s="81" t="n">
        <v>0</v>
      </c>
      <c r="E462" s="81" t="n">
        <v>0</v>
      </c>
      <c r="F462" s="81" t="n">
        <v>0</v>
      </c>
      <c r="G462" s="81" t="n">
        <v>0</v>
      </c>
      <c r="H462" s="81" t="n">
        <v>0</v>
      </c>
      <c r="I462" s="81" t="n">
        <v>0</v>
      </c>
      <c r="J462" s="81" t="n">
        <v>0</v>
      </c>
      <c r="K462" s="81" t="n">
        <v>0</v>
      </c>
      <c r="L462" s="81" t="n">
        <v>0</v>
      </c>
      <c r="M462" s="81" t="n">
        <v>0</v>
      </c>
    </row>
    <row r="463" s="60" customFormat="true" ht="14.25" hidden="true" customHeight="false" outlineLevel="0" collapsed="false">
      <c r="A463" s="20" t="s">
        <v>982</v>
      </c>
      <c r="B463" s="84" t="s">
        <v>983</v>
      </c>
      <c r="C463" s="83"/>
      <c r="D463" s="83"/>
      <c r="E463" s="83"/>
      <c r="F463" s="83"/>
      <c r="G463" s="83"/>
      <c r="H463" s="83"/>
      <c r="I463" s="83"/>
      <c r="J463" s="83"/>
      <c r="K463" s="83"/>
      <c r="L463" s="83"/>
      <c r="M463" s="83"/>
    </row>
    <row r="464" s="60" customFormat="true" ht="14.25" hidden="true" customHeight="false" outlineLevel="0" collapsed="false">
      <c r="A464" s="20" t="n">
        <v>2060902</v>
      </c>
      <c r="B464" s="84" t="s">
        <v>984</v>
      </c>
      <c r="C464" s="83"/>
      <c r="D464" s="83"/>
      <c r="E464" s="83"/>
      <c r="F464" s="83"/>
      <c r="G464" s="83"/>
      <c r="H464" s="83"/>
      <c r="I464" s="83"/>
      <c r="J464" s="83"/>
      <c r="K464" s="83"/>
      <c r="L464" s="83"/>
      <c r="M464" s="83"/>
    </row>
    <row r="465" s="60" customFormat="true" ht="14.25" hidden="false" customHeight="false" outlineLevel="0" collapsed="false">
      <c r="A465" s="79" t="s">
        <v>985</v>
      </c>
      <c r="B465" s="80" t="s">
        <v>986</v>
      </c>
      <c r="C465" s="81" t="n">
        <v>0</v>
      </c>
      <c r="D465" s="81" t="n">
        <v>0</v>
      </c>
      <c r="E465" s="81" t="n">
        <v>0</v>
      </c>
      <c r="F465" s="81" t="n">
        <v>0</v>
      </c>
      <c r="G465" s="81" t="n">
        <v>0</v>
      </c>
      <c r="H465" s="81" t="n">
        <v>0</v>
      </c>
      <c r="I465" s="81" t="n">
        <v>0</v>
      </c>
      <c r="J465" s="81" t="n">
        <v>36</v>
      </c>
      <c r="K465" s="81" t="n">
        <v>36</v>
      </c>
      <c r="L465" s="81" t="n">
        <v>0</v>
      </c>
      <c r="M465" s="81" t="n">
        <v>36</v>
      </c>
    </row>
    <row r="466" s="60" customFormat="true" ht="14.25" hidden="true" customHeight="false" outlineLevel="0" collapsed="false">
      <c r="A466" s="20" t="s">
        <v>987</v>
      </c>
      <c r="B466" s="82" t="s">
        <v>988</v>
      </c>
      <c r="C466" s="83"/>
      <c r="D466" s="83"/>
      <c r="E466" s="83"/>
      <c r="F466" s="83"/>
      <c r="G466" s="83"/>
      <c r="H466" s="83"/>
      <c r="I466" s="83"/>
      <c r="J466" s="83"/>
      <c r="K466" s="83" t="n">
        <v>0</v>
      </c>
      <c r="L466" s="83"/>
      <c r="M466" s="83" t="n">
        <v>0</v>
      </c>
    </row>
    <row r="467" s="60" customFormat="true" ht="14.25" hidden="true" customHeight="false" outlineLevel="0" collapsed="false">
      <c r="A467" s="20" t="s">
        <v>989</v>
      </c>
      <c r="B467" s="84" t="s">
        <v>990</v>
      </c>
      <c r="C467" s="83"/>
      <c r="D467" s="83"/>
      <c r="E467" s="83"/>
      <c r="F467" s="83"/>
      <c r="G467" s="83"/>
      <c r="H467" s="83"/>
      <c r="I467" s="83"/>
      <c r="J467" s="83"/>
      <c r="K467" s="83" t="n">
        <v>0</v>
      </c>
      <c r="L467" s="83"/>
      <c r="M467" s="83" t="n">
        <v>0</v>
      </c>
    </row>
    <row r="468" s="60" customFormat="true" ht="14.25" hidden="true" customHeight="false" outlineLevel="0" collapsed="false">
      <c r="A468" s="20" t="s">
        <v>991</v>
      </c>
      <c r="B468" s="84" t="s">
        <v>992</v>
      </c>
      <c r="C468" s="83"/>
      <c r="D468" s="83"/>
      <c r="E468" s="83"/>
      <c r="F468" s="83"/>
      <c r="G468" s="83"/>
      <c r="H468" s="83"/>
      <c r="I468" s="83"/>
      <c r="J468" s="83"/>
      <c r="K468" s="83" t="n">
        <v>0</v>
      </c>
      <c r="L468" s="83"/>
      <c r="M468" s="83" t="n">
        <v>0</v>
      </c>
    </row>
    <row r="469" s="60" customFormat="true" ht="14.25" hidden="false" customHeight="false" outlineLevel="0" collapsed="false">
      <c r="A469" s="20" t="s">
        <v>993</v>
      </c>
      <c r="B469" s="84" t="s">
        <v>994</v>
      </c>
      <c r="C469" s="83"/>
      <c r="D469" s="83"/>
      <c r="E469" s="83"/>
      <c r="F469" s="83"/>
      <c r="G469" s="83"/>
      <c r="H469" s="83"/>
      <c r="I469" s="83"/>
      <c r="J469" s="83" t="n">
        <v>36</v>
      </c>
      <c r="K469" s="83" t="n">
        <v>36</v>
      </c>
      <c r="L469" s="83"/>
      <c r="M469" s="83" t="n">
        <v>36</v>
      </c>
    </row>
    <row r="470" s="60" customFormat="true" ht="24" hidden="false" customHeight="false" outlineLevel="0" collapsed="false">
      <c r="A470" s="101" t="s">
        <v>995</v>
      </c>
      <c r="B470" s="97" t="s">
        <v>996</v>
      </c>
      <c r="C470" s="78" t="n">
        <v>2730.3121</v>
      </c>
      <c r="D470" s="78" t="n">
        <v>0</v>
      </c>
      <c r="E470" s="78" t="n">
        <v>534.4795</v>
      </c>
      <c r="F470" s="78" t="n">
        <v>0</v>
      </c>
      <c r="G470" s="78" t="n">
        <v>3264.7916</v>
      </c>
      <c r="H470" s="78" t="n">
        <v>897</v>
      </c>
      <c r="I470" s="78" t="n">
        <v>2278.44</v>
      </c>
      <c r="J470" s="78" t="n">
        <v>785.92</v>
      </c>
      <c r="K470" s="78" t="n">
        <v>3064.36</v>
      </c>
      <c r="L470" s="78" t="n">
        <v>0</v>
      </c>
      <c r="M470" s="78" t="n">
        <v>7226.1516</v>
      </c>
    </row>
    <row r="471" s="60" customFormat="true" ht="14.25" hidden="false" customHeight="false" outlineLevel="0" collapsed="false">
      <c r="A471" s="79" t="s">
        <v>997</v>
      </c>
      <c r="B471" s="93" t="s">
        <v>998</v>
      </c>
      <c r="C471" s="81" t="n">
        <v>1585.0008</v>
      </c>
      <c r="D471" s="81" t="n">
        <v>0</v>
      </c>
      <c r="E471" s="81" t="n">
        <v>194.4795</v>
      </c>
      <c r="F471" s="81" t="n">
        <v>0</v>
      </c>
      <c r="G471" s="81" t="n">
        <v>1779.4803</v>
      </c>
      <c r="H471" s="81" t="n">
        <v>660</v>
      </c>
      <c r="I471" s="81" t="n">
        <v>458.48</v>
      </c>
      <c r="J471" s="81" t="n">
        <v>312</v>
      </c>
      <c r="K471" s="81" t="n">
        <v>770.48</v>
      </c>
      <c r="L471" s="81" t="n">
        <v>0</v>
      </c>
      <c r="M471" s="81" t="n">
        <v>3209.9603</v>
      </c>
    </row>
    <row r="472" s="60" customFormat="true" ht="14.25" hidden="false" customHeight="false" outlineLevel="0" collapsed="false">
      <c r="A472" s="20" t="s">
        <v>999</v>
      </c>
      <c r="B472" s="85" t="s">
        <v>304</v>
      </c>
      <c r="C472" s="83" t="n">
        <v>793.7849</v>
      </c>
      <c r="D472" s="83"/>
      <c r="E472" s="83" t="n">
        <v>0</v>
      </c>
      <c r="F472" s="83"/>
      <c r="G472" s="83" t="n">
        <v>793.7849</v>
      </c>
      <c r="H472" s="83"/>
      <c r="I472" s="83"/>
      <c r="J472" s="83"/>
      <c r="K472" s="83" t="n">
        <v>0</v>
      </c>
      <c r="L472" s="83"/>
      <c r="M472" s="83" t="n">
        <v>793.7849</v>
      </c>
    </row>
    <row r="473" s="60" customFormat="true" ht="14.25" hidden="false" customHeight="false" outlineLevel="0" collapsed="false">
      <c r="A473" s="20" t="s">
        <v>1000</v>
      </c>
      <c r="B473" s="85" t="s">
        <v>306</v>
      </c>
      <c r="C473" s="83" t="n">
        <v>0</v>
      </c>
      <c r="D473" s="83"/>
      <c r="E473" s="83" t="n">
        <v>178.4795</v>
      </c>
      <c r="F473" s="83"/>
      <c r="G473" s="83" t="n">
        <v>178.4795</v>
      </c>
      <c r="H473" s="83" t="n">
        <v>460</v>
      </c>
      <c r="I473" s="83"/>
      <c r="J473" s="83"/>
      <c r="K473" s="83" t="n">
        <v>0</v>
      </c>
      <c r="L473" s="83"/>
      <c r="M473" s="83" t="n">
        <v>638.4795</v>
      </c>
    </row>
    <row r="474" s="60" customFormat="true" ht="14.25" hidden="true" customHeight="false" outlineLevel="0" collapsed="false">
      <c r="A474" s="20" t="s">
        <v>1001</v>
      </c>
      <c r="B474" s="85" t="s">
        <v>308</v>
      </c>
      <c r="C474" s="83" t="n">
        <v>0</v>
      </c>
      <c r="D474" s="83"/>
      <c r="E474" s="83" t="n">
        <v>0</v>
      </c>
      <c r="F474" s="83"/>
      <c r="G474" s="83" t="n">
        <v>0</v>
      </c>
      <c r="H474" s="83"/>
      <c r="I474" s="83"/>
      <c r="J474" s="83"/>
      <c r="K474" s="83" t="n">
        <v>0</v>
      </c>
      <c r="L474" s="83"/>
      <c r="M474" s="83" t="n">
        <v>0</v>
      </c>
    </row>
    <row r="475" s="60" customFormat="true" ht="14.25" hidden="false" customHeight="false" outlineLevel="0" collapsed="false">
      <c r="A475" s="20" t="s">
        <v>1002</v>
      </c>
      <c r="B475" s="85" t="s">
        <v>1003</v>
      </c>
      <c r="C475" s="83" t="n">
        <v>96.9337</v>
      </c>
      <c r="D475" s="83"/>
      <c r="E475" s="83" t="n">
        <v>0</v>
      </c>
      <c r="F475" s="83"/>
      <c r="G475" s="83" t="n">
        <v>96.9337</v>
      </c>
      <c r="H475" s="83"/>
      <c r="I475" s="83"/>
      <c r="J475" s="83"/>
      <c r="K475" s="83" t="n">
        <v>0</v>
      </c>
      <c r="L475" s="83"/>
      <c r="M475" s="83" t="n">
        <v>96.9337</v>
      </c>
    </row>
    <row r="476" s="60" customFormat="true" ht="24" hidden="true" customHeight="false" outlineLevel="0" collapsed="false">
      <c r="A476" s="20" t="s">
        <v>1004</v>
      </c>
      <c r="B476" s="85" t="s">
        <v>1005</v>
      </c>
      <c r="C476" s="83" t="n">
        <v>0</v>
      </c>
      <c r="D476" s="83"/>
      <c r="E476" s="83" t="n">
        <v>0</v>
      </c>
      <c r="F476" s="83"/>
      <c r="G476" s="83" t="n">
        <v>0</v>
      </c>
      <c r="H476" s="83"/>
      <c r="I476" s="83"/>
      <c r="J476" s="83"/>
      <c r="K476" s="83" t="n">
        <v>0</v>
      </c>
      <c r="L476" s="83"/>
      <c r="M476" s="83" t="n">
        <v>0</v>
      </c>
    </row>
    <row r="477" s="60" customFormat="true" ht="14.25" hidden="true" customHeight="false" outlineLevel="0" collapsed="false">
      <c r="A477" s="20" t="s">
        <v>1006</v>
      </c>
      <c r="B477" s="85" t="s">
        <v>1007</v>
      </c>
      <c r="C477" s="83" t="n">
        <v>0</v>
      </c>
      <c r="D477" s="83"/>
      <c r="E477" s="83" t="n">
        <v>0</v>
      </c>
      <c r="F477" s="83"/>
      <c r="G477" s="83" t="n">
        <v>0</v>
      </c>
      <c r="H477" s="83"/>
      <c r="I477" s="83"/>
      <c r="J477" s="83"/>
      <c r="K477" s="83" t="n">
        <v>0</v>
      </c>
      <c r="L477" s="83"/>
      <c r="M477" s="83" t="n">
        <v>0</v>
      </c>
    </row>
    <row r="478" s="60" customFormat="true" ht="14.25" hidden="false" customHeight="false" outlineLevel="0" collapsed="false">
      <c r="A478" s="20" t="s">
        <v>1008</v>
      </c>
      <c r="B478" s="85" t="s">
        <v>1009</v>
      </c>
      <c r="C478" s="83" t="n">
        <v>197.749</v>
      </c>
      <c r="D478" s="83"/>
      <c r="E478" s="83" t="n">
        <v>0</v>
      </c>
      <c r="F478" s="83"/>
      <c r="G478" s="83" t="n">
        <v>197.749</v>
      </c>
      <c r="H478" s="83"/>
      <c r="I478" s="83"/>
      <c r="J478" s="83"/>
      <c r="K478" s="83" t="n">
        <v>0</v>
      </c>
      <c r="L478" s="83"/>
      <c r="M478" s="83" t="n">
        <v>197.749</v>
      </c>
    </row>
    <row r="479" s="60" customFormat="true" ht="14.25" hidden="true" customHeight="false" outlineLevel="0" collapsed="false">
      <c r="A479" s="20" t="s">
        <v>1010</v>
      </c>
      <c r="B479" s="85" t="s">
        <v>1011</v>
      </c>
      <c r="C479" s="83" t="n">
        <v>0</v>
      </c>
      <c r="D479" s="83"/>
      <c r="E479" s="83" t="n">
        <v>0</v>
      </c>
      <c r="F479" s="83"/>
      <c r="G479" s="83" t="n">
        <v>0</v>
      </c>
      <c r="H479" s="83"/>
      <c r="I479" s="83"/>
      <c r="J479" s="83"/>
      <c r="K479" s="83" t="n">
        <v>0</v>
      </c>
      <c r="L479" s="83"/>
      <c r="M479" s="83" t="n">
        <v>0</v>
      </c>
    </row>
    <row r="480" s="60" customFormat="true" ht="14.25" hidden="false" customHeight="false" outlineLevel="0" collapsed="false">
      <c r="A480" s="20" t="s">
        <v>1012</v>
      </c>
      <c r="B480" s="85" t="s">
        <v>1013</v>
      </c>
      <c r="C480" s="83" t="n">
        <v>269.2411</v>
      </c>
      <c r="D480" s="83"/>
      <c r="E480" s="83" t="n">
        <v>0</v>
      </c>
      <c r="F480" s="83"/>
      <c r="G480" s="83" t="n">
        <v>269.2411</v>
      </c>
      <c r="H480" s="83"/>
      <c r="I480" s="83"/>
      <c r="J480" s="83"/>
      <c r="K480" s="83" t="n">
        <v>0</v>
      </c>
      <c r="L480" s="83"/>
      <c r="M480" s="83" t="n">
        <v>269.2411</v>
      </c>
    </row>
    <row r="481" s="60" customFormat="true" ht="24" hidden="true" customHeight="false" outlineLevel="0" collapsed="false">
      <c r="A481" s="20" t="s">
        <v>1014</v>
      </c>
      <c r="B481" s="85" t="s">
        <v>1015</v>
      </c>
      <c r="C481" s="83" t="n">
        <v>0</v>
      </c>
      <c r="D481" s="83"/>
      <c r="E481" s="83" t="n">
        <v>0</v>
      </c>
      <c r="F481" s="83"/>
      <c r="G481" s="83" t="n">
        <v>0</v>
      </c>
      <c r="H481" s="83"/>
      <c r="I481" s="83"/>
      <c r="J481" s="83"/>
      <c r="K481" s="83" t="n">
        <v>0</v>
      </c>
      <c r="L481" s="83"/>
      <c r="M481" s="83" t="n">
        <v>0</v>
      </c>
    </row>
    <row r="482" s="60" customFormat="true" ht="14.25" hidden="false" customHeight="false" outlineLevel="0" collapsed="false">
      <c r="A482" s="20" t="s">
        <v>1016</v>
      </c>
      <c r="B482" s="85" t="s">
        <v>1017</v>
      </c>
      <c r="C482" s="83" t="n">
        <v>72.8808</v>
      </c>
      <c r="D482" s="83"/>
      <c r="E482" s="83" t="n">
        <v>0</v>
      </c>
      <c r="F482" s="83"/>
      <c r="G482" s="83" t="n">
        <v>72.8808</v>
      </c>
      <c r="H482" s="83"/>
      <c r="I482" s="83"/>
      <c r="J482" s="83"/>
      <c r="K482" s="83" t="n">
        <v>0</v>
      </c>
      <c r="L482" s="83"/>
      <c r="M482" s="83" t="n">
        <v>72.8808</v>
      </c>
    </row>
    <row r="483" s="60" customFormat="true" ht="24" hidden="false" customHeight="false" outlineLevel="0" collapsed="false">
      <c r="A483" s="20" t="s">
        <v>1018</v>
      </c>
      <c r="B483" s="85" t="s">
        <v>1019</v>
      </c>
      <c r="C483" s="83" t="n">
        <v>154.4113</v>
      </c>
      <c r="D483" s="83"/>
      <c r="E483" s="83" t="n">
        <v>16</v>
      </c>
      <c r="F483" s="83"/>
      <c r="G483" s="83" t="n">
        <v>170.4113</v>
      </c>
      <c r="H483" s="83"/>
      <c r="I483" s="83"/>
      <c r="J483" s="83"/>
      <c r="K483" s="83" t="n">
        <v>0</v>
      </c>
      <c r="L483" s="83"/>
      <c r="M483" s="83" t="n">
        <v>170.4113</v>
      </c>
    </row>
    <row r="484" s="60" customFormat="true" ht="14.25" hidden="true" customHeight="false" outlineLevel="0" collapsed="false">
      <c r="A484" s="20" t="s">
        <v>1020</v>
      </c>
      <c r="B484" s="99" t="s">
        <v>1021</v>
      </c>
      <c r="C484" s="83" t="n">
        <v>0</v>
      </c>
      <c r="D484" s="83"/>
      <c r="E484" s="83" t="n">
        <v>0</v>
      </c>
      <c r="F484" s="83"/>
      <c r="G484" s="83" t="n">
        <v>0</v>
      </c>
      <c r="H484" s="83"/>
      <c r="I484" s="83"/>
      <c r="J484" s="83"/>
      <c r="K484" s="83" t="n">
        <v>0</v>
      </c>
      <c r="L484" s="83"/>
      <c r="M484" s="83" t="n">
        <v>0</v>
      </c>
    </row>
    <row r="485" s="60" customFormat="true" ht="14.25" hidden="true" customHeight="false" outlineLevel="0" collapsed="false">
      <c r="A485" s="20" t="s">
        <v>1022</v>
      </c>
      <c r="B485" s="85" t="s">
        <v>1023</v>
      </c>
      <c r="C485" s="83" t="n">
        <v>0</v>
      </c>
      <c r="D485" s="83"/>
      <c r="E485" s="83" t="n">
        <v>0</v>
      </c>
      <c r="F485" s="83"/>
      <c r="G485" s="83" t="n">
        <v>0</v>
      </c>
      <c r="H485" s="83"/>
      <c r="I485" s="83"/>
      <c r="J485" s="83"/>
      <c r="K485" s="83" t="n">
        <v>0</v>
      </c>
      <c r="L485" s="83"/>
      <c r="M485" s="83" t="n">
        <v>0</v>
      </c>
    </row>
    <row r="486" s="60" customFormat="true" ht="24" hidden="false" customHeight="false" outlineLevel="0" collapsed="false">
      <c r="A486" s="20" t="n">
        <v>2070199</v>
      </c>
      <c r="B486" s="85" t="s">
        <v>1024</v>
      </c>
      <c r="C486" s="83" t="n">
        <v>0</v>
      </c>
      <c r="D486" s="83"/>
      <c r="E486" s="83" t="n">
        <v>0</v>
      </c>
      <c r="F486" s="83"/>
      <c r="G486" s="83" t="n">
        <v>0</v>
      </c>
      <c r="H486" s="83" t="n">
        <v>200</v>
      </c>
      <c r="I486" s="83" t="n">
        <v>458.48</v>
      </c>
      <c r="J486" s="83" t="n">
        <v>312</v>
      </c>
      <c r="K486" s="83" t="n">
        <v>770.48</v>
      </c>
      <c r="L486" s="83"/>
      <c r="M486" s="83" t="n">
        <v>970.48</v>
      </c>
    </row>
    <row r="487" s="60" customFormat="true" ht="14.25" hidden="false" customHeight="false" outlineLevel="0" collapsed="false">
      <c r="A487" s="79" t="s">
        <v>1025</v>
      </c>
      <c r="B487" s="93" t="s">
        <v>1026</v>
      </c>
      <c r="C487" s="81" t="n">
        <v>103.3571</v>
      </c>
      <c r="D487" s="81" t="n">
        <v>0</v>
      </c>
      <c r="E487" s="81" t="n">
        <v>117</v>
      </c>
      <c r="F487" s="81" t="n">
        <v>0</v>
      </c>
      <c r="G487" s="81" t="n">
        <v>220.3571</v>
      </c>
      <c r="H487" s="81" t="n">
        <v>200</v>
      </c>
      <c r="I487" s="81" t="n">
        <v>126</v>
      </c>
      <c r="J487" s="81" t="n">
        <v>0</v>
      </c>
      <c r="K487" s="81" t="n">
        <v>126</v>
      </c>
      <c r="L487" s="81" t="n">
        <v>0</v>
      </c>
      <c r="M487" s="81" t="n">
        <v>546.3571</v>
      </c>
    </row>
    <row r="488" s="60" customFormat="true" ht="14.25" hidden="false" customHeight="false" outlineLevel="0" collapsed="false">
      <c r="A488" s="20" t="s">
        <v>1027</v>
      </c>
      <c r="B488" s="85" t="s">
        <v>304</v>
      </c>
      <c r="C488" s="83" t="n">
        <v>103.3571</v>
      </c>
      <c r="D488" s="83"/>
      <c r="E488" s="83" t="n">
        <v>0</v>
      </c>
      <c r="F488" s="83"/>
      <c r="G488" s="83" t="n">
        <v>103.3571</v>
      </c>
      <c r="H488" s="83"/>
      <c r="I488" s="83"/>
      <c r="J488" s="83"/>
      <c r="K488" s="83" t="n">
        <v>0</v>
      </c>
      <c r="L488" s="83"/>
      <c r="M488" s="83" t="n">
        <v>103.3571</v>
      </c>
    </row>
    <row r="489" s="60" customFormat="true" ht="14.25" hidden="false" customHeight="false" outlineLevel="0" collapsed="false">
      <c r="A489" s="20" t="s">
        <v>1028</v>
      </c>
      <c r="B489" s="85" t="s">
        <v>306</v>
      </c>
      <c r="C489" s="83" t="n">
        <v>0</v>
      </c>
      <c r="D489" s="83"/>
      <c r="E489" s="83" t="n">
        <v>117</v>
      </c>
      <c r="F489" s="83"/>
      <c r="G489" s="83" t="n">
        <v>117</v>
      </c>
      <c r="H489" s="83"/>
      <c r="I489" s="83"/>
      <c r="J489" s="83"/>
      <c r="K489" s="83" t="n">
        <v>0</v>
      </c>
      <c r="L489" s="83"/>
      <c r="M489" s="83" t="n">
        <v>117</v>
      </c>
    </row>
    <row r="490" s="60" customFormat="true" ht="14.25" hidden="true" customHeight="false" outlineLevel="0" collapsed="false">
      <c r="A490" s="20" t="s">
        <v>1029</v>
      </c>
      <c r="B490" s="85" t="s">
        <v>308</v>
      </c>
      <c r="C490" s="83" t="n">
        <v>0</v>
      </c>
      <c r="D490" s="83"/>
      <c r="E490" s="83" t="n">
        <v>0</v>
      </c>
      <c r="F490" s="83"/>
      <c r="G490" s="83" t="n">
        <v>0</v>
      </c>
      <c r="H490" s="83"/>
      <c r="I490" s="83"/>
      <c r="J490" s="83"/>
      <c r="K490" s="83" t="n">
        <v>0</v>
      </c>
      <c r="L490" s="83"/>
      <c r="M490" s="83" t="n">
        <v>0</v>
      </c>
    </row>
    <row r="491" s="60" customFormat="true" ht="14.25" hidden="false" customHeight="false" outlineLevel="0" collapsed="false">
      <c r="A491" s="20" t="s">
        <v>1030</v>
      </c>
      <c r="B491" s="85" t="s">
        <v>1031</v>
      </c>
      <c r="C491" s="83" t="n">
        <v>0</v>
      </c>
      <c r="D491" s="83"/>
      <c r="E491" s="83" t="n">
        <v>0</v>
      </c>
      <c r="F491" s="83"/>
      <c r="G491" s="83" t="n">
        <v>0</v>
      </c>
      <c r="H491" s="83" t="n">
        <v>200</v>
      </c>
      <c r="I491" s="83" t="n">
        <v>126</v>
      </c>
      <c r="J491" s="83"/>
      <c r="K491" s="83" t="n">
        <v>126</v>
      </c>
      <c r="L491" s="83"/>
      <c r="M491" s="83" t="n">
        <v>326</v>
      </c>
    </row>
    <row r="492" s="60" customFormat="true" ht="14.25" hidden="true" customHeight="false" outlineLevel="0" collapsed="false">
      <c r="A492" s="20" t="s">
        <v>1032</v>
      </c>
      <c r="B492" s="85" t="s">
        <v>1033</v>
      </c>
      <c r="C492" s="83"/>
      <c r="D492" s="83"/>
      <c r="E492" s="83"/>
      <c r="F492" s="83"/>
      <c r="G492" s="83"/>
      <c r="H492" s="83"/>
      <c r="I492" s="83"/>
      <c r="J492" s="83"/>
      <c r="K492" s="83"/>
      <c r="L492" s="83"/>
      <c r="M492" s="83"/>
    </row>
    <row r="493" s="60" customFormat="true" ht="14.25" hidden="true" customHeight="false" outlineLevel="0" collapsed="false">
      <c r="A493" s="20" t="s">
        <v>1034</v>
      </c>
      <c r="B493" s="85" t="s">
        <v>1035</v>
      </c>
      <c r="C493" s="83"/>
      <c r="D493" s="83"/>
      <c r="E493" s="83"/>
      <c r="F493" s="83"/>
      <c r="G493" s="83"/>
      <c r="H493" s="83"/>
      <c r="I493" s="83"/>
      <c r="J493" s="83"/>
      <c r="K493" s="83"/>
      <c r="L493" s="83"/>
      <c r="M493" s="83"/>
    </row>
    <row r="494" s="60" customFormat="true" ht="14.25" hidden="true" customHeight="false" outlineLevel="0" collapsed="false">
      <c r="A494" s="20" t="s">
        <v>1036</v>
      </c>
      <c r="B494" s="85" t="s">
        <v>1037</v>
      </c>
      <c r="C494" s="83"/>
      <c r="D494" s="83"/>
      <c r="E494" s="83"/>
      <c r="F494" s="83"/>
      <c r="G494" s="83"/>
      <c r="H494" s="83"/>
      <c r="I494" s="83"/>
      <c r="J494" s="83"/>
      <c r="K494" s="83"/>
      <c r="L494" s="83"/>
      <c r="M494" s="83"/>
    </row>
    <row r="495" s="60" customFormat="true" ht="14.25" hidden="false" customHeight="false" outlineLevel="0" collapsed="false">
      <c r="A495" s="79" t="s">
        <v>1038</v>
      </c>
      <c r="B495" s="93" t="s">
        <v>1039</v>
      </c>
      <c r="C495" s="81" t="n">
        <v>91.5504</v>
      </c>
      <c r="D495" s="81" t="n">
        <v>0</v>
      </c>
      <c r="E495" s="81" t="n">
        <v>64</v>
      </c>
      <c r="F495" s="81" t="n">
        <v>0</v>
      </c>
      <c r="G495" s="81" t="n">
        <v>155.5504</v>
      </c>
      <c r="H495" s="81" t="n">
        <v>27</v>
      </c>
      <c r="I495" s="81" t="n">
        <v>30</v>
      </c>
      <c r="J495" s="81" t="n">
        <v>76</v>
      </c>
      <c r="K495" s="81" t="n">
        <v>106</v>
      </c>
      <c r="L495" s="81" t="n">
        <v>0</v>
      </c>
      <c r="M495" s="81" t="n">
        <v>288.5504</v>
      </c>
    </row>
    <row r="496" s="60" customFormat="true" ht="14.25" hidden="false" customHeight="false" outlineLevel="0" collapsed="false">
      <c r="A496" s="20" t="s">
        <v>1040</v>
      </c>
      <c r="B496" s="85" t="s">
        <v>304</v>
      </c>
      <c r="C496" s="83" t="n">
        <v>91.5504</v>
      </c>
      <c r="D496" s="83"/>
      <c r="E496" s="83" t="n">
        <v>0</v>
      </c>
      <c r="F496" s="83"/>
      <c r="G496" s="83" t="n">
        <v>91.5504</v>
      </c>
      <c r="H496" s="83"/>
      <c r="I496" s="83"/>
      <c r="J496" s="83"/>
      <c r="K496" s="83" t="n">
        <v>0</v>
      </c>
      <c r="L496" s="83"/>
      <c r="M496" s="83" t="n">
        <v>91.5504</v>
      </c>
    </row>
    <row r="497" s="60" customFormat="true" ht="14.25" hidden="false" customHeight="false" outlineLevel="0" collapsed="false">
      <c r="A497" s="20" t="s">
        <v>1041</v>
      </c>
      <c r="B497" s="85" t="s">
        <v>306</v>
      </c>
      <c r="C497" s="83" t="n">
        <v>0</v>
      </c>
      <c r="D497" s="83"/>
      <c r="E497" s="83" t="n">
        <v>2</v>
      </c>
      <c r="F497" s="83"/>
      <c r="G497" s="83" t="n">
        <v>2</v>
      </c>
      <c r="H497" s="83" t="n">
        <v>11</v>
      </c>
      <c r="I497" s="83"/>
      <c r="J497" s="83"/>
      <c r="K497" s="83" t="n">
        <v>0</v>
      </c>
      <c r="L497" s="83"/>
      <c r="M497" s="83" t="n">
        <v>13</v>
      </c>
    </row>
    <row r="498" s="60" customFormat="true" ht="14.25" hidden="true" customHeight="false" outlineLevel="0" collapsed="false">
      <c r="A498" s="20" t="s">
        <v>1042</v>
      </c>
      <c r="B498" s="85" t="s">
        <v>308</v>
      </c>
      <c r="C498" s="83" t="n">
        <v>0</v>
      </c>
      <c r="D498" s="83"/>
      <c r="E498" s="83" t="n">
        <v>0</v>
      </c>
      <c r="F498" s="83"/>
      <c r="G498" s="83" t="n">
        <v>0</v>
      </c>
      <c r="H498" s="83"/>
      <c r="I498" s="83"/>
      <c r="J498" s="83"/>
      <c r="K498" s="83" t="n">
        <v>0</v>
      </c>
      <c r="L498" s="83"/>
      <c r="M498" s="83" t="n">
        <v>0</v>
      </c>
    </row>
    <row r="499" s="60" customFormat="true" ht="14.25" hidden="true" customHeight="false" outlineLevel="0" collapsed="false">
      <c r="A499" s="20" t="s">
        <v>1043</v>
      </c>
      <c r="B499" s="85" t="s">
        <v>1044</v>
      </c>
      <c r="C499" s="83" t="n">
        <v>0</v>
      </c>
      <c r="D499" s="83"/>
      <c r="E499" s="83" t="n">
        <v>0</v>
      </c>
      <c r="F499" s="83"/>
      <c r="G499" s="83" t="n">
        <v>0</v>
      </c>
      <c r="H499" s="83"/>
      <c r="I499" s="83"/>
      <c r="J499" s="83"/>
      <c r="K499" s="83" t="n">
        <v>0</v>
      </c>
      <c r="L499" s="83"/>
      <c r="M499" s="83" t="n">
        <v>0</v>
      </c>
    </row>
    <row r="500" s="60" customFormat="true" ht="14.25" hidden="false" customHeight="false" outlineLevel="0" collapsed="false">
      <c r="A500" s="20" t="s">
        <v>1045</v>
      </c>
      <c r="B500" s="85" t="s">
        <v>1046</v>
      </c>
      <c r="C500" s="83" t="n">
        <v>0</v>
      </c>
      <c r="D500" s="83"/>
      <c r="E500" s="83" t="n">
        <v>62</v>
      </c>
      <c r="F500" s="83"/>
      <c r="G500" s="83" t="n">
        <v>62</v>
      </c>
      <c r="H500" s="83"/>
      <c r="I500" s="83"/>
      <c r="J500" s="83"/>
      <c r="K500" s="83" t="n">
        <v>0</v>
      </c>
      <c r="L500" s="83"/>
      <c r="M500" s="83" t="n">
        <v>62</v>
      </c>
    </row>
    <row r="501" s="60" customFormat="true" ht="14.25" hidden="true" customHeight="false" outlineLevel="0" collapsed="false">
      <c r="A501" s="20" t="s">
        <v>1047</v>
      </c>
      <c r="B501" s="85" t="s">
        <v>1048</v>
      </c>
      <c r="C501" s="83" t="n">
        <v>0</v>
      </c>
      <c r="D501" s="83"/>
      <c r="E501" s="83" t="n">
        <v>0</v>
      </c>
      <c r="F501" s="83"/>
      <c r="G501" s="83" t="n">
        <v>0</v>
      </c>
      <c r="H501" s="83"/>
      <c r="I501" s="83"/>
      <c r="J501" s="83"/>
      <c r="K501" s="83" t="n">
        <v>0</v>
      </c>
      <c r="L501" s="83"/>
      <c r="M501" s="83" t="n">
        <v>0</v>
      </c>
    </row>
    <row r="502" s="60" customFormat="true" ht="14.25" hidden="false" customHeight="false" outlineLevel="0" collapsed="false">
      <c r="A502" s="20" t="s">
        <v>1049</v>
      </c>
      <c r="B502" s="85" t="s">
        <v>1050</v>
      </c>
      <c r="C502" s="83" t="n">
        <v>0</v>
      </c>
      <c r="D502" s="83"/>
      <c r="E502" s="83" t="n">
        <v>0</v>
      </c>
      <c r="F502" s="83"/>
      <c r="G502" s="83" t="n">
        <v>0</v>
      </c>
      <c r="H502" s="83" t="n">
        <v>16</v>
      </c>
      <c r="I502" s="83"/>
      <c r="J502" s="83" t="n">
        <v>76</v>
      </c>
      <c r="K502" s="83" t="n">
        <v>76</v>
      </c>
      <c r="L502" s="83"/>
      <c r="M502" s="83" t="n">
        <v>92</v>
      </c>
    </row>
    <row r="503" s="60" customFormat="true" ht="14.25" hidden="true" customHeight="false" outlineLevel="0" collapsed="false">
      <c r="A503" s="20" t="s">
        <v>1051</v>
      </c>
      <c r="B503" s="85" t="s">
        <v>1052</v>
      </c>
      <c r="C503" s="83" t="n">
        <v>0</v>
      </c>
      <c r="D503" s="83"/>
      <c r="E503" s="83" t="n">
        <v>0</v>
      </c>
      <c r="F503" s="83"/>
      <c r="G503" s="83" t="n">
        <v>0</v>
      </c>
      <c r="H503" s="83"/>
      <c r="I503" s="83"/>
      <c r="J503" s="83"/>
      <c r="K503" s="83" t="n">
        <v>0</v>
      </c>
      <c r="L503" s="83"/>
      <c r="M503" s="83" t="n">
        <v>0</v>
      </c>
    </row>
    <row r="504" s="60" customFormat="true" ht="14.25" hidden="true" customHeight="false" outlineLevel="0" collapsed="false">
      <c r="A504" s="20" t="s">
        <v>1053</v>
      </c>
      <c r="B504" s="85" t="s">
        <v>1054</v>
      </c>
      <c r="C504" s="83" t="n">
        <v>0</v>
      </c>
      <c r="D504" s="83"/>
      <c r="E504" s="83" t="n">
        <v>0</v>
      </c>
      <c r="F504" s="83"/>
      <c r="G504" s="83" t="n">
        <v>0</v>
      </c>
      <c r="H504" s="83"/>
      <c r="I504" s="83"/>
      <c r="J504" s="83"/>
      <c r="K504" s="83" t="n">
        <v>0</v>
      </c>
      <c r="L504" s="83"/>
      <c r="M504" s="83" t="n">
        <v>0</v>
      </c>
    </row>
    <row r="505" s="60" customFormat="true" ht="14.25" hidden="false" customHeight="false" outlineLevel="0" collapsed="false">
      <c r="A505" s="20" t="s">
        <v>1055</v>
      </c>
      <c r="B505" s="85" t="s">
        <v>1056</v>
      </c>
      <c r="C505" s="83" t="n">
        <v>0</v>
      </c>
      <c r="D505" s="83"/>
      <c r="E505" s="83" t="n">
        <v>0</v>
      </c>
      <c r="F505" s="83"/>
      <c r="G505" s="83" t="n">
        <v>0</v>
      </c>
      <c r="H505" s="83"/>
      <c r="I505" s="83" t="n">
        <v>30</v>
      </c>
      <c r="J505" s="83"/>
      <c r="K505" s="83" t="n">
        <v>30</v>
      </c>
      <c r="L505" s="83"/>
      <c r="M505" s="83" t="n">
        <v>30</v>
      </c>
    </row>
    <row r="506" s="60" customFormat="true" ht="14.25" hidden="false" customHeight="false" outlineLevel="0" collapsed="false">
      <c r="A506" s="79" t="n">
        <v>20706</v>
      </c>
      <c r="B506" s="93" t="s">
        <v>1057</v>
      </c>
      <c r="C506" s="81" t="n">
        <v>192.4362</v>
      </c>
      <c r="D506" s="81" t="n">
        <v>0</v>
      </c>
      <c r="E506" s="81" t="n">
        <v>0</v>
      </c>
      <c r="F506" s="81" t="n">
        <v>0</v>
      </c>
      <c r="G506" s="81" t="n">
        <v>192.4362</v>
      </c>
      <c r="H506" s="81" t="n">
        <v>0</v>
      </c>
      <c r="I506" s="81" t="n">
        <v>5</v>
      </c>
      <c r="J506" s="81" t="n">
        <v>8</v>
      </c>
      <c r="K506" s="81" t="n">
        <v>13</v>
      </c>
      <c r="L506" s="81" t="n">
        <v>0</v>
      </c>
      <c r="M506" s="81" t="n">
        <v>205.4362</v>
      </c>
    </row>
    <row r="507" s="60" customFormat="true" ht="14.25" hidden="false" customHeight="false" outlineLevel="0" collapsed="false">
      <c r="A507" s="20" t="n">
        <v>2070601</v>
      </c>
      <c r="B507" s="99" t="s">
        <v>304</v>
      </c>
      <c r="C507" s="83" t="n">
        <v>192.4362</v>
      </c>
      <c r="D507" s="83"/>
      <c r="E507" s="83" t="n">
        <v>0</v>
      </c>
      <c r="F507" s="83"/>
      <c r="G507" s="83" t="n">
        <v>192.4362</v>
      </c>
      <c r="H507" s="83"/>
      <c r="I507" s="83"/>
      <c r="J507" s="83"/>
      <c r="K507" s="83" t="n">
        <v>0</v>
      </c>
      <c r="L507" s="83"/>
      <c r="M507" s="83" t="n">
        <v>192.4362</v>
      </c>
    </row>
    <row r="508" s="60" customFormat="true" ht="14.25" hidden="true" customHeight="false" outlineLevel="0" collapsed="false">
      <c r="A508" s="20" t="n">
        <v>2070602</v>
      </c>
      <c r="B508" s="99" t="s">
        <v>1058</v>
      </c>
      <c r="C508" s="83" t="n">
        <v>0</v>
      </c>
      <c r="D508" s="83"/>
      <c r="E508" s="83" t="n">
        <v>0</v>
      </c>
      <c r="F508" s="83"/>
      <c r="G508" s="83" t="n">
        <v>0</v>
      </c>
      <c r="H508" s="83"/>
      <c r="I508" s="83"/>
      <c r="J508" s="83"/>
      <c r="K508" s="83" t="n">
        <v>0</v>
      </c>
      <c r="L508" s="83"/>
      <c r="M508" s="83" t="n">
        <v>0</v>
      </c>
    </row>
    <row r="509" s="60" customFormat="true" ht="14.25" hidden="true" customHeight="false" outlineLevel="0" collapsed="false">
      <c r="A509" s="20" t="n">
        <v>2070603</v>
      </c>
      <c r="B509" s="99" t="s">
        <v>308</v>
      </c>
      <c r="C509" s="83" t="n">
        <v>0</v>
      </c>
      <c r="D509" s="83"/>
      <c r="E509" s="83" t="n">
        <v>0</v>
      </c>
      <c r="F509" s="83"/>
      <c r="G509" s="83" t="n">
        <v>0</v>
      </c>
      <c r="H509" s="83"/>
      <c r="I509" s="83"/>
      <c r="J509" s="83"/>
      <c r="K509" s="83" t="n">
        <v>0</v>
      </c>
      <c r="L509" s="83"/>
      <c r="M509" s="83" t="n">
        <v>0</v>
      </c>
    </row>
    <row r="510" s="60" customFormat="true" ht="14.25" hidden="true" customHeight="false" outlineLevel="0" collapsed="false">
      <c r="A510" s="20" t="n">
        <v>2070604</v>
      </c>
      <c r="B510" s="99" t="s">
        <v>1059</v>
      </c>
      <c r="C510" s="83" t="n">
        <v>0</v>
      </c>
      <c r="D510" s="83"/>
      <c r="E510" s="83" t="n">
        <v>0</v>
      </c>
      <c r="F510" s="83"/>
      <c r="G510" s="83" t="n">
        <v>0</v>
      </c>
      <c r="H510" s="83"/>
      <c r="I510" s="83"/>
      <c r="J510" s="83"/>
      <c r="K510" s="83" t="n">
        <v>0</v>
      </c>
      <c r="L510" s="83"/>
      <c r="M510" s="83" t="n">
        <v>0</v>
      </c>
    </row>
    <row r="511" s="60" customFormat="true" ht="14.25" hidden="true" customHeight="false" outlineLevel="0" collapsed="false">
      <c r="A511" s="20" t="n">
        <v>2070605</v>
      </c>
      <c r="B511" s="99" t="s">
        <v>1060</v>
      </c>
      <c r="C511" s="83" t="n">
        <v>0</v>
      </c>
      <c r="D511" s="83"/>
      <c r="E511" s="83" t="n">
        <v>0</v>
      </c>
      <c r="F511" s="83"/>
      <c r="G511" s="83" t="n">
        <v>0</v>
      </c>
      <c r="H511" s="83"/>
      <c r="I511" s="83"/>
      <c r="J511" s="83"/>
      <c r="K511" s="83" t="n">
        <v>0</v>
      </c>
      <c r="L511" s="83"/>
      <c r="M511" s="83" t="n">
        <v>0</v>
      </c>
    </row>
    <row r="512" s="60" customFormat="true" ht="14.25" hidden="true" customHeight="false" outlineLevel="0" collapsed="false">
      <c r="A512" s="20" t="n">
        <v>2070606</v>
      </c>
      <c r="B512" s="99" t="s">
        <v>1061</v>
      </c>
      <c r="C512" s="83" t="n">
        <v>0</v>
      </c>
      <c r="D512" s="83"/>
      <c r="E512" s="83" t="n">
        <v>0</v>
      </c>
      <c r="F512" s="83"/>
      <c r="G512" s="83" t="n">
        <v>0</v>
      </c>
      <c r="H512" s="83"/>
      <c r="I512" s="83"/>
      <c r="J512" s="83"/>
      <c r="K512" s="83" t="n">
        <v>0</v>
      </c>
      <c r="L512" s="83"/>
      <c r="M512" s="83" t="n">
        <v>0</v>
      </c>
    </row>
    <row r="513" s="60" customFormat="true" ht="14.25" hidden="true" customHeight="false" outlineLevel="0" collapsed="false">
      <c r="A513" s="20" t="n">
        <v>2070607</v>
      </c>
      <c r="B513" s="99" t="s">
        <v>1062</v>
      </c>
      <c r="C513" s="83" t="n">
        <v>0</v>
      </c>
      <c r="D513" s="83"/>
      <c r="E513" s="83" t="n">
        <v>0</v>
      </c>
      <c r="F513" s="83"/>
      <c r="G513" s="83" t="n">
        <v>0</v>
      </c>
      <c r="H513" s="83"/>
      <c r="I513" s="83"/>
      <c r="J513" s="83"/>
      <c r="K513" s="83" t="n">
        <v>0</v>
      </c>
      <c r="L513" s="83"/>
      <c r="M513" s="83" t="n">
        <v>0</v>
      </c>
    </row>
    <row r="514" s="60" customFormat="true" ht="24" hidden="false" customHeight="false" outlineLevel="0" collapsed="false">
      <c r="A514" s="20" t="n">
        <v>2070699</v>
      </c>
      <c r="B514" s="99" t="s">
        <v>1063</v>
      </c>
      <c r="C514" s="83" t="n">
        <v>0</v>
      </c>
      <c r="D514" s="83"/>
      <c r="E514" s="83" t="n">
        <v>0</v>
      </c>
      <c r="F514" s="83"/>
      <c r="G514" s="83" t="n">
        <v>0</v>
      </c>
      <c r="H514" s="83"/>
      <c r="I514" s="83" t="n">
        <v>5</v>
      </c>
      <c r="J514" s="83" t="n">
        <v>8</v>
      </c>
      <c r="K514" s="83" t="n">
        <v>13</v>
      </c>
      <c r="L514" s="83"/>
      <c r="M514" s="83" t="n">
        <v>13</v>
      </c>
    </row>
    <row r="515" s="60" customFormat="true" ht="14.25" hidden="false" customHeight="false" outlineLevel="0" collapsed="false">
      <c r="A515" s="79" t="n">
        <v>20708</v>
      </c>
      <c r="B515" s="102" t="s">
        <v>1064</v>
      </c>
      <c r="C515" s="81" t="n">
        <v>757.9676</v>
      </c>
      <c r="D515" s="81" t="n">
        <v>0</v>
      </c>
      <c r="E515" s="81" t="n">
        <v>159</v>
      </c>
      <c r="F515" s="81" t="n">
        <v>0</v>
      </c>
      <c r="G515" s="81" t="n">
        <v>916.9676</v>
      </c>
      <c r="H515" s="81" t="n">
        <v>10</v>
      </c>
      <c r="I515" s="81" t="n">
        <v>4.66</v>
      </c>
      <c r="J515" s="81" t="n">
        <v>0</v>
      </c>
      <c r="K515" s="81" t="n">
        <v>4.66</v>
      </c>
      <c r="L515" s="81" t="n">
        <v>0</v>
      </c>
      <c r="M515" s="81" t="n">
        <v>931.6276</v>
      </c>
    </row>
    <row r="516" s="60" customFormat="true" ht="14.25" hidden="false" customHeight="false" outlineLevel="0" collapsed="false">
      <c r="A516" s="20" t="n">
        <v>2070801</v>
      </c>
      <c r="B516" s="99" t="s">
        <v>304</v>
      </c>
      <c r="C516" s="83" t="n">
        <v>757.9676</v>
      </c>
      <c r="D516" s="83"/>
      <c r="E516" s="83" t="n">
        <v>0</v>
      </c>
      <c r="F516" s="83"/>
      <c r="G516" s="83" t="n">
        <v>757.9676</v>
      </c>
      <c r="H516" s="83"/>
      <c r="I516" s="83"/>
      <c r="J516" s="83"/>
      <c r="K516" s="83" t="n">
        <v>0</v>
      </c>
      <c r="L516" s="83"/>
      <c r="M516" s="83" t="n">
        <v>757.9676</v>
      </c>
    </row>
    <row r="517" s="60" customFormat="true" ht="14.25" hidden="true" customHeight="false" outlineLevel="0" collapsed="false">
      <c r="A517" s="20" t="n">
        <v>2070802</v>
      </c>
      <c r="B517" s="99" t="s">
        <v>306</v>
      </c>
      <c r="C517" s="83" t="n">
        <v>0</v>
      </c>
      <c r="D517" s="83"/>
      <c r="E517" s="83" t="n">
        <v>0</v>
      </c>
      <c r="F517" s="83"/>
      <c r="G517" s="83" t="n">
        <v>0</v>
      </c>
      <c r="H517" s="83"/>
      <c r="I517" s="83"/>
      <c r="J517" s="83"/>
      <c r="K517" s="83" t="n">
        <v>0</v>
      </c>
      <c r="L517" s="83"/>
      <c r="M517" s="83" t="n">
        <v>0</v>
      </c>
    </row>
    <row r="518" s="60" customFormat="true" ht="14.25" hidden="true" customHeight="false" outlineLevel="0" collapsed="false">
      <c r="A518" s="20" t="n">
        <v>2070803</v>
      </c>
      <c r="B518" s="99" t="s">
        <v>308</v>
      </c>
      <c r="C518" s="83" t="n">
        <v>0</v>
      </c>
      <c r="D518" s="83"/>
      <c r="E518" s="83" t="n">
        <v>0</v>
      </c>
      <c r="F518" s="83"/>
      <c r="G518" s="83" t="n">
        <v>0</v>
      </c>
      <c r="H518" s="83"/>
      <c r="I518" s="83"/>
      <c r="J518" s="83"/>
      <c r="K518" s="83" t="n">
        <v>0</v>
      </c>
      <c r="L518" s="83"/>
      <c r="M518" s="83" t="n">
        <v>0</v>
      </c>
    </row>
    <row r="519" s="60" customFormat="true" ht="14.25" hidden="true" customHeight="false" outlineLevel="0" collapsed="false">
      <c r="A519" s="20" t="n">
        <v>2070804</v>
      </c>
      <c r="B519" s="99" t="s">
        <v>1065</v>
      </c>
      <c r="C519" s="83" t="n">
        <v>0</v>
      </c>
      <c r="D519" s="83"/>
      <c r="E519" s="83" t="n">
        <v>0</v>
      </c>
      <c r="F519" s="83"/>
      <c r="G519" s="83" t="n">
        <v>0</v>
      </c>
      <c r="H519" s="83"/>
      <c r="I519" s="83"/>
      <c r="J519" s="83"/>
      <c r="K519" s="83" t="n">
        <v>0</v>
      </c>
      <c r="L519" s="83"/>
      <c r="M519" s="83" t="n">
        <v>0</v>
      </c>
    </row>
    <row r="520" s="60" customFormat="true" ht="14.25" hidden="false" customHeight="false" outlineLevel="0" collapsed="false">
      <c r="A520" s="20" t="n">
        <v>2070805</v>
      </c>
      <c r="B520" s="99" t="s">
        <v>1066</v>
      </c>
      <c r="C520" s="83" t="n">
        <v>0</v>
      </c>
      <c r="D520" s="83"/>
      <c r="E520" s="83" t="n">
        <v>159</v>
      </c>
      <c r="F520" s="83"/>
      <c r="G520" s="83" t="n">
        <v>159</v>
      </c>
      <c r="H520" s="83" t="n">
        <v>10</v>
      </c>
      <c r="I520" s="83"/>
      <c r="J520" s="83"/>
      <c r="K520" s="83" t="n">
        <v>0</v>
      </c>
      <c r="L520" s="83"/>
      <c r="M520" s="83" t="n">
        <v>169</v>
      </c>
    </row>
    <row r="521" s="60" customFormat="true" ht="14.25" hidden="false" customHeight="false" outlineLevel="0" collapsed="false">
      <c r="A521" s="20" t="n">
        <v>2070899</v>
      </c>
      <c r="B521" s="99" t="s">
        <v>1067</v>
      </c>
      <c r="C521" s="83" t="n">
        <v>0</v>
      </c>
      <c r="D521" s="83"/>
      <c r="E521" s="83" t="n">
        <v>0</v>
      </c>
      <c r="F521" s="83"/>
      <c r="G521" s="83" t="n">
        <v>0</v>
      </c>
      <c r="H521" s="83"/>
      <c r="I521" s="83" t="n">
        <v>4.66</v>
      </c>
      <c r="J521" s="83"/>
      <c r="K521" s="83" t="n">
        <v>4.66</v>
      </c>
      <c r="L521" s="83"/>
      <c r="M521" s="83" t="n">
        <v>4.66</v>
      </c>
    </row>
    <row r="522" s="60" customFormat="true" ht="24" hidden="false" customHeight="false" outlineLevel="0" collapsed="false">
      <c r="A522" s="79" t="s">
        <v>1068</v>
      </c>
      <c r="B522" s="93" t="s">
        <v>1069</v>
      </c>
      <c r="C522" s="81" t="n">
        <v>0</v>
      </c>
      <c r="D522" s="81" t="n">
        <v>0</v>
      </c>
      <c r="E522" s="81" t="n">
        <v>0</v>
      </c>
      <c r="F522" s="81" t="n">
        <v>0</v>
      </c>
      <c r="G522" s="81" t="n">
        <v>0</v>
      </c>
      <c r="H522" s="81" t="n">
        <v>0</v>
      </c>
      <c r="I522" s="81" t="n">
        <v>1654.3</v>
      </c>
      <c r="J522" s="81" t="n">
        <v>389.92</v>
      </c>
      <c r="K522" s="81" t="n">
        <v>2044.22</v>
      </c>
      <c r="L522" s="81" t="n">
        <v>0</v>
      </c>
      <c r="M522" s="81" t="n">
        <v>2044.22</v>
      </c>
    </row>
    <row r="523" s="60" customFormat="true" ht="24" hidden="true" customHeight="false" outlineLevel="0" collapsed="false">
      <c r="A523" s="20" t="s">
        <v>1070</v>
      </c>
      <c r="B523" s="85" t="s">
        <v>1071</v>
      </c>
      <c r="C523" s="83"/>
      <c r="D523" s="83"/>
      <c r="E523" s="83"/>
      <c r="F523" s="83"/>
      <c r="G523" s="83"/>
      <c r="H523" s="83"/>
      <c r="I523" s="83"/>
      <c r="J523" s="83"/>
      <c r="K523" s="83"/>
      <c r="L523" s="83"/>
      <c r="M523" s="83"/>
    </row>
    <row r="524" s="60" customFormat="true" ht="24" hidden="true" customHeight="false" outlineLevel="0" collapsed="false">
      <c r="A524" s="20" t="s">
        <v>1072</v>
      </c>
      <c r="B524" s="85" t="s">
        <v>1073</v>
      </c>
      <c r="C524" s="83"/>
      <c r="D524" s="83"/>
      <c r="E524" s="83"/>
      <c r="F524" s="83"/>
      <c r="G524" s="83"/>
      <c r="H524" s="83"/>
      <c r="I524" s="83"/>
      <c r="J524" s="83"/>
      <c r="K524" s="83"/>
      <c r="L524" s="83"/>
      <c r="M524" s="83"/>
    </row>
    <row r="525" s="60" customFormat="true" ht="24" hidden="false" customHeight="false" outlineLevel="0" collapsed="false">
      <c r="A525" s="20" t="s">
        <v>1074</v>
      </c>
      <c r="B525" s="85" t="s">
        <v>1075</v>
      </c>
      <c r="C525" s="83" t="n">
        <v>0</v>
      </c>
      <c r="D525" s="83"/>
      <c r="E525" s="83" t="n">
        <v>0</v>
      </c>
      <c r="F525" s="83"/>
      <c r="G525" s="83" t="n">
        <v>0</v>
      </c>
      <c r="H525" s="83"/>
      <c r="I525" s="83" t="n">
        <v>1654.3</v>
      </c>
      <c r="J525" s="83" t="n">
        <v>389.92</v>
      </c>
      <c r="K525" s="83" t="n">
        <v>2044.22</v>
      </c>
      <c r="L525" s="83"/>
      <c r="M525" s="83" t="n">
        <v>2044.22</v>
      </c>
    </row>
    <row r="526" s="60" customFormat="true" ht="24" hidden="false" customHeight="false" outlineLevel="0" collapsed="false">
      <c r="A526" s="76" t="s">
        <v>1076</v>
      </c>
      <c r="B526" s="97" t="s">
        <v>1077</v>
      </c>
      <c r="C526" s="78" t="n">
        <v>22225.6315</v>
      </c>
      <c r="D526" s="78" t="n">
        <v>139</v>
      </c>
      <c r="E526" s="78" t="n">
        <v>2917.4157</v>
      </c>
      <c r="F526" s="78" t="n">
        <v>0</v>
      </c>
      <c r="G526" s="78" t="n">
        <v>25143.0472</v>
      </c>
      <c r="H526" s="78" t="n">
        <v>489.5135</v>
      </c>
      <c r="I526" s="78" t="n">
        <v>1470.35</v>
      </c>
      <c r="J526" s="78" t="n">
        <v>22854.3</v>
      </c>
      <c r="K526" s="78" t="n">
        <v>24324.65</v>
      </c>
      <c r="L526" s="78" t="n">
        <v>0</v>
      </c>
      <c r="M526" s="78" t="n">
        <v>49957.2107</v>
      </c>
    </row>
    <row r="527" s="60" customFormat="true" ht="24" hidden="false" customHeight="false" outlineLevel="0" collapsed="false">
      <c r="A527" s="79" t="s">
        <v>1078</v>
      </c>
      <c r="B527" s="93" t="s">
        <v>1079</v>
      </c>
      <c r="C527" s="81" t="n">
        <v>1776.742</v>
      </c>
      <c r="D527" s="81" t="n">
        <v>0</v>
      </c>
      <c r="E527" s="81" t="n">
        <v>598.83</v>
      </c>
      <c r="F527" s="81" t="n">
        <v>0</v>
      </c>
      <c r="G527" s="81" t="n">
        <v>2375.572</v>
      </c>
      <c r="H527" s="81" t="n">
        <v>4</v>
      </c>
      <c r="I527" s="81" t="n">
        <v>0</v>
      </c>
      <c r="J527" s="81" t="n">
        <v>0</v>
      </c>
      <c r="K527" s="81" t="n">
        <v>0</v>
      </c>
      <c r="L527" s="81" t="n">
        <v>0</v>
      </c>
      <c r="M527" s="81" t="n">
        <v>2379.572</v>
      </c>
    </row>
    <row r="528" s="60" customFormat="true" ht="14.25" hidden="false" customHeight="false" outlineLevel="0" collapsed="false">
      <c r="A528" s="20" t="s">
        <v>1080</v>
      </c>
      <c r="B528" s="85" t="s">
        <v>304</v>
      </c>
      <c r="C528" s="83" t="n">
        <v>1776.742</v>
      </c>
      <c r="D528" s="83"/>
      <c r="E528" s="83" t="n">
        <v>0</v>
      </c>
      <c r="F528" s="83"/>
      <c r="G528" s="83" t="n">
        <v>1776.742</v>
      </c>
      <c r="H528" s="83"/>
      <c r="I528" s="83"/>
      <c r="J528" s="83"/>
      <c r="K528" s="83" t="n">
        <v>0</v>
      </c>
      <c r="L528" s="83"/>
      <c r="M528" s="83" t="n">
        <v>1776.742</v>
      </c>
    </row>
    <row r="529" s="60" customFormat="true" ht="14.25" hidden="false" customHeight="false" outlineLevel="0" collapsed="false">
      <c r="A529" s="20" t="s">
        <v>1081</v>
      </c>
      <c r="B529" s="85" t="s">
        <v>306</v>
      </c>
      <c r="C529" s="83" t="n">
        <v>0</v>
      </c>
      <c r="D529" s="83"/>
      <c r="E529" s="83" t="n">
        <v>598.83</v>
      </c>
      <c r="F529" s="83"/>
      <c r="G529" s="83" t="n">
        <v>598.83</v>
      </c>
      <c r="H529" s="83"/>
      <c r="I529" s="83"/>
      <c r="J529" s="83"/>
      <c r="K529" s="83" t="n">
        <v>0</v>
      </c>
      <c r="L529" s="83"/>
      <c r="M529" s="83" t="n">
        <v>598.83</v>
      </c>
    </row>
    <row r="530" s="60" customFormat="true" ht="14.25" hidden="true" customHeight="false" outlineLevel="0" collapsed="false">
      <c r="A530" s="20" t="s">
        <v>1082</v>
      </c>
      <c r="B530" s="85" t="s">
        <v>308</v>
      </c>
      <c r="C530" s="83" t="n">
        <v>0</v>
      </c>
      <c r="D530" s="83"/>
      <c r="E530" s="83" t="n">
        <v>0</v>
      </c>
      <c r="F530" s="83"/>
      <c r="G530" s="83" t="n">
        <v>0</v>
      </c>
      <c r="H530" s="83"/>
      <c r="I530" s="83"/>
      <c r="J530" s="83"/>
      <c r="K530" s="83" t="n">
        <v>0</v>
      </c>
      <c r="L530" s="83"/>
      <c r="M530" s="83" t="n">
        <v>0</v>
      </c>
    </row>
    <row r="531" s="60" customFormat="true" ht="14.25" hidden="true" customHeight="false" outlineLevel="0" collapsed="false">
      <c r="A531" s="20" t="s">
        <v>1083</v>
      </c>
      <c r="B531" s="85" t="s">
        <v>1084</v>
      </c>
      <c r="C531" s="83"/>
      <c r="D531" s="83"/>
      <c r="E531" s="83"/>
      <c r="F531" s="83"/>
      <c r="G531" s="83"/>
      <c r="H531" s="83"/>
      <c r="I531" s="83"/>
      <c r="J531" s="83"/>
      <c r="K531" s="83"/>
      <c r="L531" s="83"/>
      <c r="M531" s="83"/>
    </row>
    <row r="532" s="60" customFormat="true" ht="14.25" hidden="true" customHeight="false" outlineLevel="0" collapsed="false">
      <c r="A532" s="20" t="s">
        <v>1085</v>
      </c>
      <c r="B532" s="85" t="s">
        <v>1086</v>
      </c>
      <c r="C532" s="83"/>
      <c r="D532" s="83"/>
      <c r="E532" s="83"/>
      <c r="F532" s="83"/>
      <c r="G532" s="83"/>
      <c r="H532" s="83"/>
      <c r="I532" s="83"/>
      <c r="J532" s="83"/>
      <c r="K532" s="83"/>
      <c r="L532" s="83"/>
      <c r="M532" s="83"/>
    </row>
    <row r="533" s="60" customFormat="true" ht="14.25" hidden="true" customHeight="false" outlineLevel="0" collapsed="false">
      <c r="A533" s="20" t="s">
        <v>1087</v>
      </c>
      <c r="B533" s="85" t="s">
        <v>1088</v>
      </c>
      <c r="C533" s="83"/>
      <c r="D533" s="83"/>
      <c r="E533" s="83"/>
      <c r="F533" s="83"/>
      <c r="G533" s="83"/>
      <c r="H533" s="83"/>
      <c r="I533" s="83"/>
      <c r="J533" s="83"/>
      <c r="K533" s="83"/>
      <c r="L533" s="83"/>
      <c r="M533" s="83"/>
    </row>
    <row r="534" s="60" customFormat="true" ht="24" hidden="true" customHeight="false" outlineLevel="0" collapsed="false">
      <c r="A534" s="20" t="s">
        <v>1089</v>
      </c>
      <c r="B534" s="85" t="s">
        <v>1090</v>
      </c>
      <c r="C534" s="83"/>
      <c r="D534" s="83"/>
      <c r="E534" s="83"/>
      <c r="F534" s="83"/>
      <c r="G534" s="83"/>
      <c r="H534" s="83"/>
      <c r="I534" s="83"/>
      <c r="J534" s="83"/>
      <c r="K534" s="83"/>
      <c r="L534" s="83"/>
      <c r="M534" s="83"/>
    </row>
    <row r="535" s="60" customFormat="true" ht="14.25" hidden="true" customHeight="false" outlineLevel="0" collapsed="false">
      <c r="A535" s="20" t="s">
        <v>1091</v>
      </c>
      <c r="B535" s="85" t="s">
        <v>407</v>
      </c>
      <c r="C535" s="83"/>
      <c r="D535" s="83"/>
      <c r="E535" s="83"/>
      <c r="F535" s="83"/>
      <c r="G535" s="83"/>
      <c r="H535" s="83"/>
      <c r="I535" s="83"/>
      <c r="J535" s="83"/>
      <c r="K535" s="83"/>
      <c r="L535" s="83"/>
      <c r="M535" s="83"/>
    </row>
    <row r="536" s="60" customFormat="true" ht="14.25" hidden="true" customHeight="false" outlineLevel="0" collapsed="false">
      <c r="A536" s="20" t="s">
        <v>1092</v>
      </c>
      <c r="B536" s="85" t="s">
        <v>1093</v>
      </c>
      <c r="C536" s="83"/>
      <c r="D536" s="83"/>
      <c r="E536" s="83"/>
      <c r="F536" s="83"/>
      <c r="G536" s="83"/>
      <c r="H536" s="83"/>
      <c r="I536" s="83"/>
      <c r="J536" s="83"/>
      <c r="K536" s="83"/>
      <c r="L536" s="83"/>
      <c r="M536" s="83"/>
    </row>
    <row r="537" s="60" customFormat="true" ht="14.25" hidden="true" customHeight="false" outlineLevel="0" collapsed="false">
      <c r="A537" s="20" t="s">
        <v>1094</v>
      </c>
      <c r="B537" s="85" t="s">
        <v>1095</v>
      </c>
      <c r="C537" s="83"/>
      <c r="D537" s="83"/>
      <c r="E537" s="83"/>
      <c r="F537" s="83"/>
      <c r="G537" s="83"/>
      <c r="H537" s="83"/>
      <c r="I537" s="83"/>
      <c r="J537" s="83"/>
      <c r="K537" s="83"/>
      <c r="L537" s="83"/>
      <c r="M537" s="83"/>
    </row>
    <row r="538" s="60" customFormat="true" ht="24" hidden="true" customHeight="false" outlineLevel="0" collapsed="false">
      <c r="A538" s="20" t="s">
        <v>1096</v>
      </c>
      <c r="B538" s="85" t="s">
        <v>1097</v>
      </c>
      <c r="C538" s="83"/>
      <c r="D538" s="83"/>
      <c r="E538" s="83"/>
      <c r="F538" s="83"/>
      <c r="G538" s="83"/>
      <c r="H538" s="83"/>
      <c r="I538" s="83"/>
      <c r="J538" s="83"/>
      <c r="K538" s="83"/>
      <c r="L538" s="83"/>
      <c r="M538" s="83"/>
    </row>
    <row r="539" s="60" customFormat="true" ht="24" hidden="true" customHeight="false" outlineLevel="0" collapsed="false">
      <c r="A539" s="20" t="s">
        <v>1098</v>
      </c>
      <c r="B539" s="85" t="s">
        <v>1099</v>
      </c>
      <c r="C539" s="83"/>
      <c r="D539" s="83"/>
      <c r="E539" s="83"/>
      <c r="F539" s="83"/>
      <c r="G539" s="83"/>
      <c r="H539" s="83"/>
      <c r="I539" s="83"/>
      <c r="J539" s="83"/>
      <c r="K539" s="83"/>
      <c r="L539" s="83"/>
      <c r="M539" s="83"/>
    </row>
    <row r="540" s="60" customFormat="true" ht="24" hidden="false" customHeight="false" outlineLevel="0" collapsed="false">
      <c r="A540" s="20" t="s">
        <v>1100</v>
      </c>
      <c r="B540" s="85" t="s">
        <v>1101</v>
      </c>
      <c r="C540" s="83"/>
      <c r="D540" s="83"/>
      <c r="E540" s="83"/>
      <c r="F540" s="83"/>
      <c r="G540" s="83"/>
      <c r="H540" s="83" t="n">
        <v>4</v>
      </c>
      <c r="I540" s="83"/>
      <c r="J540" s="83"/>
      <c r="K540" s="83" t="n">
        <v>0</v>
      </c>
      <c r="L540" s="83"/>
      <c r="M540" s="83" t="n">
        <v>4</v>
      </c>
    </row>
    <row r="541" s="60" customFormat="true" ht="14.25" hidden="false" customHeight="false" outlineLevel="0" collapsed="false">
      <c r="A541" s="79" t="s">
        <v>1102</v>
      </c>
      <c r="B541" s="93" t="s">
        <v>1103</v>
      </c>
      <c r="C541" s="81" t="n">
        <v>342.732</v>
      </c>
      <c r="D541" s="81" t="n">
        <v>0</v>
      </c>
      <c r="E541" s="81" t="n">
        <v>183.5825</v>
      </c>
      <c r="F541" s="81" t="n">
        <v>0</v>
      </c>
      <c r="G541" s="81" t="n">
        <v>526.3145</v>
      </c>
      <c r="H541" s="81" t="n">
        <v>90</v>
      </c>
      <c r="I541" s="81" t="n">
        <v>0</v>
      </c>
      <c r="J541" s="81" t="n">
        <v>45</v>
      </c>
      <c r="K541" s="81" t="n">
        <v>45</v>
      </c>
      <c r="L541" s="81" t="n">
        <v>0</v>
      </c>
      <c r="M541" s="81" t="n">
        <v>661.3145</v>
      </c>
    </row>
    <row r="542" s="60" customFormat="true" ht="14.25" hidden="false" customHeight="false" outlineLevel="0" collapsed="false">
      <c r="A542" s="20" t="s">
        <v>1104</v>
      </c>
      <c r="B542" s="85" t="s">
        <v>304</v>
      </c>
      <c r="C542" s="83" t="n">
        <v>342.732</v>
      </c>
      <c r="D542" s="83"/>
      <c r="E542" s="83" t="n">
        <v>0</v>
      </c>
      <c r="F542" s="83"/>
      <c r="G542" s="83" t="n">
        <v>342.732</v>
      </c>
      <c r="H542" s="83"/>
      <c r="I542" s="83"/>
      <c r="J542" s="83"/>
      <c r="K542" s="83" t="n">
        <v>0</v>
      </c>
      <c r="L542" s="83"/>
      <c r="M542" s="83" t="n">
        <v>342.732</v>
      </c>
    </row>
    <row r="543" s="60" customFormat="true" ht="14.25" hidden="false" customHeight="false" outlineLevel="0" collapsed="false">
      <c r="A543" s="20" t="s">
        <v>1105</v>
      </c>
      <c r="B543" s="85" t="s">
        <v>306</v>
      </c>
      <c r="C543" s="83" t="n">
        <v>0</v>
      </c>
      <c r="D543" s="83"/>
      <c r="E543" s="83" t="n">
        <v>79</v>
      </c>
      <c r="F543" s="83"/>
      <c r="G543" s="83" t="n">
        <v>79</v>
      </c>
      <c r="H543" s="83"/>
      <c r="I543" s="83"/>
      <c r="J543" s="83"/>
      <c r="K543" s="83" t="n">
        <v>0</v>
      </c>
      <c r="L543" s="83"/>
      <c r="M543" s="83" t="n">
        <v>79</v>
      </c>
    </row>
    <row r="544" s="60" customFormat="true" ht="14.25" hidden="true" customHeight="false" outlineLevel="0" collapsed="false">
      <c r="A544" s="20" t="s">
        <v>1106</v>
      </c>
      <c r="B544" s="85" t="s">
        <v>308</v>
      </c>
      <c r="C544" s="83" t="n">
        <v>0</v>
      </c>
      <c r="D544" s="83"/>
      <c r="E544" s="83" t="n">
        <v>0</v>
      </c>
      <c r="F544" s="83"/>
      <c r="G544" s="83" t="n">
        <v>0</v>
      </c>
      <c r="H544" s="83"/>
      <c r="I544" s="83"/>
      <c r="J544" s="83"/>
      <c r="K544" s="83" t="n">
        <v>0</v>
      </c>
      <c r="L544" s="83"/>
      <c r="M544" s="83" t="n">
        <v>0</v>
      </c>
    </row>
    <row r="545" s="60" customFormat="true" ht="14.25" hidden="true" customHeight="false" outlineLevel="0" collapsed="false">
      <c r="A545" s="20" t="n">
        <v>2080206</v>
      </c>
      <c r="B545" s="85" t="s">
        <v>1107</v>
      </c>
      <c r="C545" s="83" t="n">
        <v>0</v>
      </c>
      <c r="D545" s="83"/>
      <c r="E545" s="83" t="n">
        <v>0</v>
      </c>
      <c r="F545" s="83"/>
      <c r="G545" s="83" t="n">
        <v>0</v>
      </c>
      <c r="H545" s="83"/>
      <c r="I545" s="83"/>
      <c r="J545" s="83"/>
      <c r="K545" s="83" t="n">
        <v>0</v>
      </c>
      <c r="L545" s="83"/>
      <c r="M545" s="83" t="n">
        <v>0</v>
      </c>
    </row>
    <row r="546" s="60" customFormat="true" ht="24" hidden="true" customHeight="false" outlineLevel="0" collapsed="false">
      <c r="A546" s="20" t="n">
        <v>2080207</v>
      </c>
      <c r="B546" s="85" t="s">
        <v>1108</v>
      </c>
      <c r="C546" s="83" t="n">
        <v>0</v>
      </c>
      <c r="D546" s="83"/>
      <c r="E546" s="83" t="n">
        <v>0</v>
      </c>
      <c r="F546" s="83"/>
      <c r="G546" s="83" t="n">
        <v>0</v>
      </c>
      <c r="H546" s="83"/>
      <c r="I546" s="83"/>
      <c r="J546" s="83"/>
      <c r="K546" s="83" t="n">
        <v>0</v>
      </c>
      <c r="L546" s="83"/>
      <c r="M546" s="83" t="n">
        <v>0</v>
      </c>
    </row>
    <row r="547" s="60" customFormat="true" ht="24" hidden="false" customHeight="false" outlineLevel="0" collapsed="false">
      <c r="A547" s="20" t="n">
        <v>2080208</v>
      </c>
      <c r="B547" s="85" t="s">
        <v>1109</v>
      </c>
      <c r="C547" s="83" t="n">
        <v>0</v>
      </c>
      <c r="D547" s="83"/>
      <c r="E547" s="83" t="n">
        <v>70</v>
      </c>
      <c r="F547" s="83"/>
      <c r="G547" s="83" t="n">
        <v>70</v>
      </c>
      <c r="H547" s="83" t="n">
        <v>90</v>
      </c>
      <c r="I547" s="83"/>
      <c r="J547" s="83" t="n">
        <v>45</v>
      </c>
      <c r="K547" s="83" t="n">
        <v>45</v>
      </c>
      <c r="L547" s="83"/>
      <c r="M547" s="83" t="n">
        <v>205</v>
      </c>
    </row>
    <row r="548" s="60" customFormat="true" ht="24" hidden="false" customHeight="false" outlineLevel="0" collapsed="false">
      <c r="A548" s="20" t="n">
        <v>2080299</v>
      </c>
      <c r="B548" s="85" t="s">
        <v>1110</v>
      </c>
      <c r="C548" s="83" t="n">
        <v>0</v>
      </c>
      <c r="D548" s="83"/>
      <c r="E548" s="83" t="n">
        <v>34.5825</v>
      </c>
      <c r="F548" s="83"/>
      <c r="G548" s="83" t="n">
        <v>34.5825</v>
      </c>
      <c r="H548" s="83"/>
      <c r="I548" s="83"/>
      <c r="J548" s="83"/>
      <c r="K548" s="83" t="n">
        <v>0</v>
      </c>
      <c r="L548" s="83"/>
      <c r="M548" s="83" t="n">
        <v>34.5825</v>
      </c>
    </row>
    <row r="549" s="60" customFormat="true" ht="24" hidden="true" customHeight="false" outlineLevel="0" collapsed="false">
      <c r="A549" s="79" t="s">
        <v>1111</v>
      </c>
      <c r="B549" s="93" t="s">
        <v>1112</v>
      </c>
      <c r="C549" s="81" t="n">
        <v>0</v>
      </c>
      <c r="D549" s="81" t="n">
        <v>0</v>
      </c>
      <c r="E549" s="81" t="n">
        <v>0</v>
      </c>
      <c r="F549" s="81" t="n">
        <v>0</v>
      </c>
      <c r="G549" s="81" t="n">
        <v>0</v>
      </c>
      <c r="H549" s="81" t="n">
        <v>0</v>
      </c>
      <c r="I549" s="81" t="n">
        <v>0</v>
      </c>
      <c r="J549" s="81" t="n">
        <v>0</v>
      </c>
      <c r="K549" s="81" t="n">
        <v>0</v>
      </c>
      <c r="L549" s="81" t="n">
        <v>0</v>
      </c>
      <c r="M549" s="81" t="n">
        <v>0</v>
      </c>
    </row>
    <row r="550" s="60" customFormat="true" ht="24" hidden="true" customHeight="false" outlineLevel="0" collapsed="false">
      <c r="A550" s="20" t="s">
        <v>1113</v>
      </c>
      <c r="B550" s="85" t="s">
        <v>1114</v>
      </c>
      <c r="C550" s="83"/>
      <c r="D550" s="83"/>
      <c r="E550" s="83"/>
      <c r="F550" s="83"/>
      <c r="G550" s="83"/>
      <c r="H550" s="83"/>
      <c r="I550" s="83"/>
      <c r="J550" s="83"/>
      <c r="K550" s="83" t="n">
        <v>0</v>
      </c>
      <c r="L550" s="83"/>
      <c r="M550" s="83" t="n">
        <v>0</v>
      </c>
    </row>
    <row r="551" s="60" customFormat="true" ht="24" hidden="false" customHeight="false" outlineLevel="0" collapsed="false">
      <c r="A551" s="79" t="s">
        <v>1115</v>
      </c>
      <c r="B551" s="93" t="s">
        <v>1116</v>
      </c>
      <c r="C551" s="81" t="n">
        <v>17042.7406</v>
      </c>
      <c r="D551" s="81" t="n">
        <v>0</v>
      </c>
      <c r="E551" s="81" t="n">
        <v>0</v>
      </c>
      <c r="F551" s="81" t="n">
        <v>0</v>
      </c>
      <c r="G551" s="81" t="n">
        <v>17042.7406</v>
      </c>
      <c r="H551" s="81" t="n">
        <v>0</v>
      </c>
      <c r="I551" s="81" t="n">
        <v>0</v>
      </c>
      <c r="J551" s="81" t="n">
        <v>2104</v>
      </c>
      <c r="K551" s="81" t="n">
        <v>2104</v>
      </c>
      <c r="L551" s="81" t="n">
        <v>0</v>
      </c>
      <c r="M551" s="81" t="n">
        <v>19146.7406</v>
      </c>
    </row>
    <row r="552" s="60" customFormat="true" ht="24" hidden="false" customHeight="false" outlineLevel="0" collapsed="false">
      <c r="A552" s="20" t="s">
        <v>1117</v>
      </c>
      <c r="B552" s="85" t="s">
        <v>1118</v>
      </c>
      <c r="C552" s="83" t="n">
        <v>911.5538</v>
      </c>
      <c r="D552" s="83"/>
      <c r="E552" s="83" t="n">
        <v>0</v>
      </c>
      <c r="F552" s="83"/>
      <c r="G552" s="83" t="n">
        <v>911.5538</v>
      </c>
      <c r="H552" s="83"/>
      <c r="I552" s="83"/>
      <c r="J552" s="83"/>
      <c r="K552" s="83" t="n">
        <v>0</v>
      </c>
      <c r="L552" s="83"/>
      <c r="M552" s="83" t="n">
        <v>911.5538</v>
      </c>
    </row>
    <row r="553" s="60" customFormat="true" ht="14.25" hidden="false" customHeight="false" outlineLevel="0" collapsed="false">
      <c r="A553" s="20" t="s">
        <v>1119</v>
      </c>
      <c r="B553" s="85" t="s">
        <v>1120</v>
      </c>
      <c r="C553" s="83" t="n">
        <v>160.4975</v>
      </c>
      <c r="D553" s="83"/>
      <c r="E553" s="83" t="n">
        <v>0</v>
      </c>
      <c r="F553" s="83"/>
      <c r="G553" s="83" t="n">
        <v>160.4975</v>
      </c>
      <c r="H553" s="83"/>
      <c r="I553" s="83"/>
      <c r="J553" s="83"/>
      <c r="K553" s="83" t="n">
        <v>0</v>
      </c>
      <c r="L553" s="83"/>
      <c r="M553" s="83" t="n">
        <v>160.4975</v>
      </c>
    </row>
    <row r="554" s="60" customFormat="true" ht="24" hidden="true" customHeight="false" outlineLevel="0" collapsed="false">
      <c r="A554" s="20" t="s">
        <v>1121</v>
      </c>
      <c r="B554" s="85" t="s">
        <v>1122</v>
      </c>
      <c r="C554" s="83" t="n">
        <v>0</v>
      </c>
      <c r="D554" s="83"/>
      <c r="E554" s="83" t="n">
        <v>0</v>
      </c>
      <c r="F554" s="83"/>
      <c r="G554" s="83" t="n">
        <v>0</v>
      </c>
      <c r="H554" s="83"/>
      <c r="I554" s="83"/>
      <c r="J554" s="83"/>
      <c r="K554" s="83" t="n">
        <v>0</v>
      </c>
      <c r="L554" s="83"/>
      <c r="M554" s="83" t="n">
        <v>0</v>
      </c>
    </row>
    <row r="555" s="60" customFormat="true" ht="24" hidden="true" customHeight="false" outlineLevel="0" collapsed="false">
      <c r="A555" s="20" t="s">
        <v>1123</v>
      </c>
      <c r="B555" s="85" t="s">
        <v>1124</v>
      </c>
      <c r="C555" s="83" t="n">
        <v>0</v>
      </c>
      <c r="D555" s="83"/>
      <c r="E555" s="83" t="n">
        <v>0</v>
      </c>
      <c r="F555" s="83"/>
      <c r="G555" s="83" t="n">
        <v>0</v>
      </c>
      <c r="H555" s="83"/>
      <c r="I555" s="83"/>
      <c r="J555" s="83"/>
      <c r="K555" s="83" t="n">
        <v>0</v>
      </c>
      <c r="L555" s="83"/>
      <c r="M555" s="83" t="n">
        <v>0</v>
      </c>
    </row>
    <row r="556" s="60" customFormat="true" ht="24" hidden="false" customHeight="false" outlineLevel="0" collapsed="false">
      <c r="A556" s="20" t="n">
        <v>2080505</v>
      </c>
      <c r="B556" s="85" t="s">
        <v>1125</v>
      </c>
      <c r="C556" s="83" t="n">
        <v>10579.2436</v>
      </c>
      <c r="D556" s="83"/>
      <c r="E556" s="83" t="n">
        <v>0</v>
      </c>
      <c r="F556" s="83"/>
      <c r="G556" s="83" t="n">
        <v>10579.2436</v>
      </c>
      <c r="H556" s="83"/>
      <c r="I556" s="83"/>
      <c r="J556" s="83"/>
      <c r="K556" s="83" t="n">
        <v>0</v>
      </c>
      <c r="L556" s="83"/>
      <c r="M556" s="83" t="n">
        <v>10579.2436</v>
      </c>
    </row>
    <row r="557" s="60" customFormat="true" ht="24" hidden="false" customHeight="false" outlineLevel="0" collapsed="false">
      <c r="A557" s="20" t="n">
        <v>2080506</v>
      </c>
      <c r="B557" s="85" t="s">
        <v>1126</v>
      </c>
      <c r="C557" s="83" t="n">
        <v>2822.4457</v>
      </c>
      <c r="D557" s="83"/>
      <c r="E557" s="83" t="n">
        <v>0</v>
      </c>
      <c r="F557" s="83"/>
      <c r="G557" s="83" t="n">
        <v>2822.4457</v>
      </c>
      <c r="H557" s="83"/>
      <c r="I557" s="83"/>
      <c r="J557" s="83"/>
      <c r="K557" s="83" t="n">
        <v>0</v>
      </c>
      <c r="L557" s="83"/>
      <c r="M557" s="83" t="n">
        <v>2822.4457</v>
      </c>
    </row>
    <row r="558" s="60" customFormat="true" ht="24" hidden="false" customHeight="false" outlineLevel="0" collapsed="false">
      <c r="A558" s="20" t="n">
        <v>2080507</v>
      </c>
      <c r="B558" s="85" t="s">
        <v>1127</v>
      </c>
      <c r="C558" s="83" t="n">
        <v>2569</v>
      </c>
      <c r="D558" s="83"/>
      <c r="E558" s="83" t="n">
        <v>0</v>
      </c>
      <c r="F558" s="83"/>
      <c r="G558" s="83" t="n">
        <v>2569</v>
      </c>
      <c r="H558" s="83"/>
      <c r="I558" s="83"/>
      <c r="J558" s="83" t="n">
        <v>2104</v>
      </c>
      <c r="K558" s="83" t="n">
        <v>2104</v>
      </c>
      <c r="L558" s="83"/>
      <c r="M558" s="83" t="n">
        <v>4673</v>
      </c>
    </row>
    <row r="559" s="60" customFormat="true" ht="24" hidden="true" customHeight="false" outlineLevel="0" collapsed="false">
      <c r="A559" s="20" t="s">
        <v>1128</v>
      </c>
      <c r="B559" s="85" t="s">
        <v>1129</v>
      </c>
      <c r="C559" s="83"/>
      <c r="D559" s="83"/>
      <c r="E559" s="83"/>
      <c r="F559" s="83"/>
      <c r="G559" s="83"/>
      <c r="H559" s="83"/>
      <c r="I559" s="83"/>
      <c r="J559" s="83"/>
      <c r="K559" s="83"/>
      <c r="L559" s="83"/>
      <c r="M559" s="83"/>
    </row>
    <row r="560" s="60" customFormat="true" ht="14.25" hidden="true" customHeight="false" outlineLevel="0" collapsed="false">
      <c r="A560" s="79" t="s">
        <v>1130</v>
      </c>
      <c r="B560" s="93" t="s">
        <v>1131</v>
      </c>
      <c r="C560" s="81" t="n">
        <v>0</v>
      </c>
      <c r="D560" s="81" t="n">
        <v>0</v>
      </c>
      <c r="E560" s="81" t="n">
        <v>0</v>
      </c>
      <c r="F560" s="81" t="n">
        <v>0</v>
      </c>
      <c r="G560" s="81" t="n">
        <v>0</v>
      </c>
      <c r="H560" s="81" t="n">
        <v>0</v>
      </c>
      <c r="I560" s="81" t="n">
        <v>0</v>
      </c>
      <c r="J560" s="81" t="n">
        <v>0</v>
      </c>
      <c r="K560" s="81" t="n">
        <v>0</v>
      </c>
      <c r="L560" s="81" t="n">
        <v>0</v>
      </c>
      <c r="M560" s="81" t="n">
        <v>0</v>
      </c>
    </row>
    <row r="561" s="60" customFormat="true" ht="14.25" hidden="true" customHeight="false" outlineLevel="0" collapsed="false">
      <c r="A561" s="20" t="s">
        <v>1132</v>
      </c>
      <c r="B561" s="85" t="s">
        <v>1133</v>
      </c>
      <c r="C561" s="83"/>
      <c r="D561" s="83"/>
      <c r="E561" s="83"/>
      <c r="F561" s="83"/>
      <c r="G561" s="83"/>
      <c r="H561" s="83"/>
      <c r="I561" s="83"/>
      <c r="J561" s="83"/>
      <c r="K561" s="83"/>
      <c r="L561" s="83"/>
      <c r="M561" s="83"/>
    </row>
    <row r="562" s="60" customFormat="true" ht="24" hidden="true" customHeight="false" outlineLevel="0" collapsed="false">
      <c r="A562" s="20" t="s">
        <v>1134</v>
      </c>
      <c r="B562" s="85" t="s">
        <v>1135</v>
      </c>
      <c r="C562" s="83"/>
      <c r="D562" s="83"/>
      <c r="E562" s="83"/>
      <c r="F562" s="83"/>
      <c r="G562" s="83"/>
      <c r="H562" s="83"/>
      <c r="I562" s="83"/>
      <c r="J562" s="83"/>
      <c r="K562" s="83"/>
      <c r="L562" s="83"/>
      <c r="M562" s="83"/>
    </row>
    <row r="563" s="60" customFormat="true" ht="24" hidden="true" customHeight="false" outlineLevel="0" collapsed="false">
      <c r="A563" s="20" t="s">
        <v>1136</v>
      </c>
      <c r="B563" s="85" t="s">
        <v>1137</v>
      </c>
      <c r="C563" s="83"/>
      <c r="D563" s="83"/>
      <c r="E563" s="83"/>
      <c r="F563" s="83"/>
      <c r="G563" s="83"/>
      <c r="H563" s="83"/>
      <c r="I563" s="83"/>
      <c r="J563" s="83"/>
      <c r="K563" s="83"/>
      <c r="L563" s="83"/>
      <c r="M563" s="83"/>
    </row>
    <row r="564" s="60" customFormat="true" ht="14.25" hidden="false" customHeight="false" outlineLevel="0" collapsed="false">
      <c r="A564" s="79" t="s">
        <v>1138</v>
      </c>
      <c r="B564" s="93" t="s">
        <v>1139</v>
      </c>
      <c r="C564" s="81" t="n">
        <v>0</v>
      </c>
      <c r="D564" s="81" t="n">
        <v>0</v>
      </c>
      <c r="E564" s="81" t="n">
        <v>0</v>
      </c>
      <c r="F564" s="81" t="n">
        <v>0</v>
      </c>
      <c r="G564" s="81" t="n">
        <v>0</v>
      </c>
      <c r="H564" s="81" t="n">
        <v>0</v>
      </c>
      <c r="I564" s="81" t="n">
        <v>1056.57</v>
      </c>
      <c r="J564" s="81" t="n">
        <v>1455.68</v>
      </c>
      <c r="K564" s="81" t="n">
        <v>2512.25</v>
      </c>
      <c r="L564" s="81" t="n">
        <v>0</v>
      </c>
      <c r="M564" s="81" t="n">
        <v>2512.25</v>
      </c>
    </row>
    <row r="565" s="60" customFormat="true" ht="14.25" hidden="false" customHeight="false" outlineLevel="0" collapsed="false">
      <c r="A565" s="20" t="s">
        <v>1140</v>
      </c>
      <c r="B565" s="85" t="s">
        <v>1141</v>
      </c>
      <c r="C565" s="83" t="n">
        <v>0</v>
      </c>
      <c r="D565" s="83"/>
      <c r="E565" s="83" t="n">
        <v>0</v>
      </c>
      <c r="F565" s="83"/>
      <c r="G565" s="83" t="n">
        <v>0</v>
      </c>
      <c r="H565" s="83"/>
      <c r="I565" s="83" t="n">
        <v>69</v>
      </c>
      <c r="J565" s="83"/>
      <c r="K565" s="83" t="n">
        <v>69</v>
      </c>
      <c r="L565" s="83"/>
      <c r="M565" s="83" t="n">
        <v>69</v>
      </c>
    </row>
    <row r="566" s="60" customFormat="true" ht="14.25" hidden="true" customHeight="false" outlineLevel="0" collapsed="false">
      <c r="A566" s="20" t="s">
        <v>1142</v>
      </c>
      <c r="B566" s="85" t="s">
        <v>1143</v>
      </c>
      <c r="C566" s="83" t="n">
        <v>0</v>
      </c>
      <c r="D566" s="83"/>
      <c r="E566" s="83" t="n">
        <v>0</v>
      </c>
      <c r="F566" s="83"/>
      <c r="G566" s="83" t="n">
        <v>0</v>
      </c>
      <c r="H566" s="83"/>
      <c r="I566" s="83"/>
      <c r="J566" s="83"/>
      <c r="K566" s="83" t="n">
        <v>0</v>
      </c>
      <c r="L566" s="83"/>
      <c r="M566" s="83" t="n">
        <v>0</v>
      </c>
    </row>
    <row r="567" s="60" customFormat="true" ht="14.25" hidden="true" customHeight="false" outlineLevel="0" collapsed="false">
      <c r="A567" s="20" t="n">
        <v>2080704</v>
      </c>
      <c r="B567" s="85" t="s">
        <v>1144</v>
      </c>
      <c r="C567" s="83" t="n">
        <v>0</v>
      </c>
      <c r="D567" s="83"/>
      <c r="E567" s="83" t="n">
        <v>0</v>
      </c>
      <c r="F567" s="83"/>
      <c r="G567" s="83" t="n">
        <v>0</v>
      </c>
      <c r="H567" s="83"/>
      <c r="I567" s="83"/>
      <c r="J567" s="83"/>
      <c r="K567" s="83" t="n">
        <v>0</v>
      </c>
      <c r="L567" s="83"/>
      <c r="M567" s="83" t="n">
        <v>0</v>
      </c>
    </row>
    <row r="568" s="60" customFormat="true" ht="14.25" hidden="true" customHeight="false" outlineLevel="0" collapsed="false">
      <c r="A568" s="20" t="n">
        <v>2080705</v>
      </c>
      <c r="B568" s="85" t="s">
        <v>1145</v>
      </c>
      <c r="C568" s="83" t="n">
        <v>0</v>
      </c>
      <c r="D568" s="83"/>
      <c r="E568" s="83" t="n">
        <v>0</v>
      </c>
      <c r="F568" s="83"/>
      <c r="G568" s="83" t="n">
        <v>0</v>
      </c>
      <c r="H568" s="83"/>
      <c r="I568" s="83"/>
      <c r="J568" s="83"/>
      <c r="K568" s="83" t="n">
        <v>0</v>
      </c>
      <c r="L568" s="83"/>
      <c r="M568" s="83" t="n">
        <v>0</v>
      </c>
    </row>
    <row r="569" s="60" customFormat="true" ht="14.25" hidden="true" customHeight="false" outlineLevel="0" collapsed="false">
      <c r="A569" s="20" t="n">
        <v>2080709</v>
      </c>
      <c r="B569" s="85" t="s">
        <v>1146</v>
      </c>
      <c r="C569" s="83" t="n">
        <v>0</v>
      </c>
      <c r="D569" s="83"/>
      <c r="E569" s="83" t="n">
        <v>0</v>
      </c>
      <c r="F569" s="83"/>
      <c r="G569" s="83" t="n">
        <v>0</v>
      </c>
      <c r="H569" s="83"/>
      <c r="I569" s="83"/>
      <c r="J569" s="83"/>
      <c r="K569" s="83" t="n">
        <v>0</v>
      </c>
      <c r="L569" s="83"/>
      <c r="M569" s="83" t="n">
        <v>0</v>
      </c>
    </row>
    <row r="570" s="60" customFormat="true" ht="14.25" hidden="true" customHeight="false" outlineLevel="0" collapsed="false">
      <c r="A570" s="20" t="n">
        <v>2080711</v>
      </c>
      <c r="B570" s="85" t="s">
        <v>1147</v>
      </c>
      <c r="C570" s="83" t="n">
        <v>0</v>
      </c>
      <c r="D570" s="83"/>
      <c r="E570" s="83" t="n">
        <v>0</v>
      </c>
      <c r="F570" s="83"/>
      <c r="G570" s="83" t="n">
        <v>0</v>
      </c>
      <c r="H570" s="83"/>
      <c r="I570" s="83"/>
      <c r="J570" s="83"/>
      <c r="K570" s="83" t="n">
        <v>0</v>
      </c>
      <c r="L570" s="83"/>
      <c r="M570" s="83" t="n">
        <v>0</v>
      </c>
    </row>
    <row r="571" s="60" customFormat="true" ht="24" hidden="true" customHeight="false" outlineLevel="0" collapsed="false">
      <c r="A571" s="20" t="n">
        <v>2080712</v>
      </c>
      <c r="B571" s="85" t="s">
        <v>1148</v>
      </c>
      <c r="C571" s="83" t="n">
        <v>0</v>
      </c>
      <c r="D571" s="83"/>
      <c r="E571" s="83" t="n">
        <v>0</v>
      </c>
      <c r="F571" s="83"/>
      <c r="G571" s="83" t="n">
        <v>0</v>
      </c>
      <c r="H571" s="83"/>
      <c r="I571" s="83"/>
      <c r="J571" s="83"/>
      <c r="K571" s="83" t="n">
        <v>0</v>
      </c>
      <c r="L571" s="83"/>
      <c r="M571" s="83" t="n">
        <v>0</v>
      </c>
    </row>
    <row r="572" s="60" customFormat="true" ht="14.25" hidden="true" customHeight="false" outlineLevel="0" collapsed="false">
      <c r="A572" s="20" t="n">
        <v>2080713</v>
      </c>
      <c r="B572" s="85" t="s">
        <v>1149</v>
      </c>
      <c r="C572" s="83" t="n">
        <v>0</v>
      </c>
      <c r="D572" s="83"/>
      <c r="E572" s="83" t="n">
        <v>0</v>
      </c>
      <c r="F572" s="83"/>
      <c r="G572" s="83" t="n">
        <v>0</v>
      </c>
      <c r="H572" s="83"/>
      <c r="I572" s="83"/>
      <c r="J572" s="83"/>
      <c r="K572" s="83" t="n">
        <v>0</v>
      </c>
      <c r="L572" s="83"/>
      <c r="M572" s="83" t="n">
        <v>0</v>
      </c>
    </row>
    <row r="573" s="60" customFormat="true" ht="14.25" hidden="false" customHeight="false" outlineLevel="0" collapsed="false">
      <c r="A573" s="20" t="n">
        <v>2080799</v>
      </c>
      <c r="B573" s="85" t="s">
        <v>1150</v>
      </c>
      <c r="C573" s="83" t="n">
        <v>0</v>
      </c>
      <c r="D573" s="83"/>
      <c r="E573" s="83" t="n">
        <v>0</v>
      </c>
      <c r="F573" s="83"/>
      <c r="G573" s="83" t="n">
        <v>0</v>
      </c>
      <c r="H573" s="83"/>
      <c r="I573" s="83" t="n">
        <v>987.57</v>
      </c>
      <c r="J573" s="83" t="n">
        <v>1455.68</v>
      </c>
      <c r="K573" s="83" t="n">
        <v>2443.25</v>
      </c>
      <c r="L573" s="83"/>
      <c r="M573" s="83" t="n">
        <v>2443.25</v>
      </c>
    </row>
    <row r="574" s="60" customFormat="true" ht="14.25" hidden="false" customHeight="false" outlineLevel="0" collapsed="false">
      <c r="A574" s="79" t="s">
        <v>1151</v>
      </c>
      <c r="B574" s="93" t="s">
        <v>1152</v>
      </c>
      <c r="C574" s="81" t="n">
        <v>2035.928</v>
      </c>
      <c r="D574" s="81" t="n">
        <v>30</v>
      </c>
      <c r="E574" s="81" t="n">
        <v>0</v>
      </c>
      <c r="F574" s="81" t="n">
        <v>0</v>
      </c>
      <c r="G574" s="81" t="n">
        <v>2035.928</v>
      </c>
      <c r="H574" s="81" t="n">
        <v>0.051</v>
      </c>
      <c r="I574" s="81" t="n">
        <v>25.8</v>
      </c>
      <c r="J574" s="81" t="n">
        <v>1849</v>
      </c>
      <c r="K574" s="81" t="n">
        <v>1874.8</v>
      </c>
      <c r="L574" s="81" t="n">
        <v>0</v>
      </c>
      <c r="M574" s="81" t="n">
        <v>3910.779</v>
      </c>
    </row>
    <row r="575" s="60" customFormat="true" ht="14.25" hidden="false" customHeight="false" outlineLevel="0" collapsed="false">
      <c r="A575" s="20" t="s">
        <v>1153</v>
      </c>
      <c r="B575" s="85" t="s">
        <v>1154</v>
      </c>
      <c r="C575" s="83" t="n">
        <v>2000</v>
      </c>
      <c r="D575" s="83"/>
      <c r="E575" s="83" t="n">
        <v>0</v>
      </c>
      <c r="F575" s="83"/>
      <c r="G575" s="83" t="n">
        <v>2000</v>
      </c>
      <c r="H575" s="83"/>
      <c r="I575" s="83"/>
      <c r="J575" s="83"/>
      <c r="K575" s="83" t="n">
        <v>0</v>
      </c>
      <c r="L575" s="83"/>
      <c r="M575" s="83" t="n">
        <v>2000</v>
      </c>
    </row>
    <row r="576" s="60" customFormat="true" ht="14.25" hidden="false" customHeight="false" outlineLevel="0" collapsed="false">
      <c r="A576" s="20" t="s">
        <v>1155</v>
      </c>
      <c r="B576" s="85" t="s">
        <v>1156</v>
      </c>
      <c r="C576" s="83" t="n">
        <v>5.928</v>
      </c>
      <c r="D576" s="83"/>
      <c r="E576" s="83" t="n">
        <v>0</v>
      </c>
      <c r="F576" s="83"/>
      <c r="G576" s="83" t="n">
        <v>5.928</v>
      </c>
      <c r="H576" s="83"/>
      <c r="I576" s="83"/>
      <c r="J576" s="83"/>
      <c r="K576" s="83" t="n">
        <v>0</v>
      </c>
      <c r="L576" s="83"/>
      <c r="M576" s="83" t="n">
        <v>5.928</v>
      </c>
    </row>
    <row r="577" s="60" customFormat="true" ht="24" hidden="true" customHeight="false" outlineLevel="0" collapsed="false">
      <c r="A577" s="20" t="s">
        <v>1157</v>
      </c>
      <c r="B577" s="85" t="s">
        <v>1158</v>
      </c>
      <c r="C577" s="83" t="n">
        <v>0</v>
      </c>
      <c r="D577" s="83"/>
      <c r="E577" s="83" t="n">
        <v>0</v>
      </c>
      <c r="F577" s="83"/>
      <c r="G577" s="83" t="n">
        <v>0</v>
      </c>
      <c r="H577" s="83"/>
      <c r="I577" s="83"/>
      <c r="J577" s="83"/>
      <c r="K577" s="83" t="n">
        <v>0</v>
      </c>
      <c r="L577" s="83"/>
      <c r="M577" s="83" t="n">
        <v>0</v>
      </c>
    </row>
    <row r="578" s="60" customFormat="true" ht="14.25" hidden="false" customHeight="false" outlineLevel="0" collapsed="false">
      <c r="A578" s="20" t="s">
        <v>1159</v>
      </c>
      <c r="B578" s="85" t="s">
        <v>1160</v>
      </c>
      <c r="C578" s="83" t="n">
        <v>0</v>
      </c>
      <c r="D578" s="83"/>
      <c r="E578" s="83" t="n">
        <v>0</v>
      </c>
      <c r="F578" s="83"/>
      <c r="G578" s="83" t="n">
        <v>0</v>
      </c>
      <c r="H578" s="83"/>
      <c r="I578" s="83" t="n">
        <v>10</v>
      </c>
      <c r="J578" s="83"/>
      <c r="K578" s="83" t="n">
        <v>10</v>
      </c>
      <c r="L578" s="83"/>
      <c r="M578" s="83" t="n">
        <v>10</v>
      </c>
    </row>
    <row r="579" s="60" customFormat="true" ht="14.25" hidden="false" customHeight="false" outlineLevel="0" collapsed="false">
      <c r="A579" s="20" t="s">
        <v>1161</v>
      </c>
      <c r="B579" s="85" t="s">
        <v>1162</v>
      </c>
      <c r="C579" s="83" t="n">
        <v>30</v>
      </c>
      <c r="D579" s="83" t="n">
        <v>30</v>
      </c>
      <c r="E579" s="83" t="n">
        <v>0</v>
      </c>
      <c r="F579" s="83"/>
      <c r="G579" s="83" t="n">
        <v>30</v>
      </c>
      <c r="H579" s="83"/>
      <c r="I579" s="83"/>
      <c r="J579" s="83" t="n">
        <v>72.6</v>
      </c>
      <c r="K579" s="83" t="n">
        <v>72.6</v>
      </c>
      <c r="L579" s="83"/>
      <c r="M579" s="83" t="n">
        <v>102.6</v>
      </c>
    </row>
    <row r="580" s="60" customFormat="true" ht="24" hidden="true" customHeight="false" outlineLevel="0" collapsed="false">
      <c r="A580" s="20" t="s">
        <v>1163</v>
      </c>
      <c r="B580" s="85" t="s">
        <v>1164</v>
      </c>
      <c r="C580" s="83" t="n">
        <v>0</v>
      </c>
      <c r="D580" s="83"/>
      <c r="E580" s="83" t="n">
        <v>0</v>
      </c>
      <c r="F580" s="83"/>
      <c r="G580" s="83" t="n">
        <v>0</v>
      </c>
      <c r="H580" s="83"/>
      <c r="I580" s="83"/>
      <c r="J580" s="83"/>
      <c r="K580" s="83" t="n">
        <v>0</v>
      </c>
      <c r="L580" s="83"/>
      <c r="M580" s="83" t="n">
        <v>0</v>
      </c>
    </row>
    <row r="581" s="60" customFormat="true" ht="14.25" hidden="false" customHeight="false" outlineLevel="0" collapsed="false">
      <c r="A581" s="20" t="s">
        <v>1165</v>
      </c>
      <c r="B581" s="85" t="s">
        <v>1166</v>
      </c>
      <c r="C581" s="83" t="n">
        <v>0</v>
      </c>
      <c r="D581" s="83"/>
      <c r="E581" s="83" t="n">
        <v>0</v>
      </c>
      <c r="F581" s="83"/>
      <c r="G581" s="83" t="n">
        <v>0</v>
      </c>
      <c r="H581" s="83" t="n">
        <v>0.051</v>
      </c>
      <c r="I581" s="83" t="n">
        <v>15.8</v>
      </c>
      <c r="J581" s="83" t="n">
        <v>1776.4</v>
      </c>
      <c r="K581" s="83" t="n">
        <v>1792.2</v>
      </c>
      <c r="L581" s="83"/>
      <c r="M581" s="83" t="n">
        <v>1792.251</v>
      </c>
    </row>
    <row r="582" s="60" customFormat="true" ht="14.25" hidden="false" customHeight="false" outlineLevel="0" collapsed="false">
      <c r="A582" s="79" t="s">
        <v>1167</v>
      </c>
      <c r="B582" s="93" t="s">
        <v>1168</v>
      </c>
      <c r="C582" s="81" t="n">
        <v>0</v>
      </c>
      <c r="D582" s="81" t="n">
        <v>0</v>
      </c>
      <c r="E582" s="81" t="n">
        <v>0</v>
      </c>
      <c r="F582" s="81" t="n">
        <v>0</v>
      </c>
      <c r="G582" s="81" t="n">
        <v>0</v>
      </c>
      <c r="H582" s="81" t="n">
        <v>166.864</v>
      </c>
      <c r="I582" s="81" t="n">
        <v>113.17</v>
      </c>
      <c r="J582" s="81" t="n">
        <v>376.2</v>
      </c>
      <c r="K582" s="81" t="n">
        <v>489.37</v>
      </c>
      <c r="L582" s="81" t="n">
        <v>0</v>
      </c>
      <c r="M582" s="81" t="n">
        <v>656.234</v>
      </c>
    </row>
    <row r="583" s="60" customFormat="true" ht="14.25" hidden="true" customHeight="false" outlineLevel="0" collapsed="false">
      <c r="A583" s="20" t="s">
        <v>1169</v>
      </c>
      <c r="B583" s="85" t="s">
        <v>1170</v>
      </c>
      <c r="C583" s="103"/>
      <c r="D583" s="103"/>
      <c r="E583" s="103"/>
      <c r="F583" s="103"/>
      <c r="G583" s="103"/>
      <c r="H583" s="83"/>
      <c r="I583" s="103"/>
      <c r="J583" s="103"/>
      <c r="K583" s="103"/>
      <c r="L583" s="103"/>
      <c r="M583" s="103"/>
    </row>
    <row r="584" s="60" customFormat="true" ht="24" hidden="false" customHeight="false" outlineLevel="0" collapsed="false">
      <c r="A584" s="20" t="s">
        <v>1171</v>
      </c>
      <c r="B584" s="85" t="s">
        <v>1172</v>
      </c>
      <c r="C584" s="83" t="n">
        <v>0</v>
      </c>
      <c r="D584" s="83"/>
      <c r="E584" s="83" t="n">
        <v>0</v>
      </c>
      <c r="F584" s="83"/>
      <c r="G584" s="83" t="n">
        <v>0</v>
      </c>
      <c r="H584" s="83" t="n">
        <v>93.2</v>
      </c>
      <c r="I584" s="83" t="n">
        <v>1</v>
      </c>
      <c r="J584" s="83" t="n">
        <v>3</v>
      </c>
      <c r="K584" s="83" t="n">
        <v>4</v>
      </c>
      <c r="L584" s="83"/>
      <c r="M584" s="83" t="n">
        <v>97.2</v>
      </c>
    </row>
    <row r="585" s="60" customFormat="true" ht="24" hidden="false" customHeight="false" outlineLevel="0" collapsed="false">
      <c r="A585" s="20" t="s">
        <v>1173</v>
      </c>
      <c r="B585" s="85" t="s">
        <v>1174</v>
      </c>
      <c r="C585" s="83" t="n">
        <v>0</v>
      </c>
      <c r="D585" s="83"/>
      <c r="E585" s="83" t="n">
        <v>0</v>
      </c>
      <c r="F585" s="83"/>
      <c r="G585" s="83" t="n">
        <v>0</v>
      </c>
      <c r="H585" s="83" t="n">
        <v>2</v>
      </c>
      <c r="I585" s="83" t="n">
        <v>1</v>
      </c>
      <c r="J585" s="83"/>
      <c r="K585" s="83" t="n">
        <v>1</v>
      </c>
      <c r="L585" s="83"/>
      <c r="M585" s="83" t="n">
        <v>3</v>
      </c>
    </row>
    <row r="586" s="60" customFormat="true" ht="14.25" hidden="false" customHeight="false" outlineLevel="0" collapsed="false">
      <c r="A586" s="20" t="s">
        <v>1175</v>
      </c>
      <c r="B586" s="85" t="s">
        <v>1176</v>
      </c>
      <c r="C586" s="83" t="n">
        <v>0</v>
      </c>
      <c r="D586" s="83"/>
      <c r="E586" s="83" t="n">
        <v>0</v>
      </c>
      <c r="F586" s="83"/>
      <c r="G586" s="83" t="n">
        <v>0</v>
      </c>
      <c r="H586" s="83" t="n">
        <v>70.8</v>
      </c>
      <c r="I586" s="83"/>
      <c r="J586" s="83"/>
      <c r="K586" s="83" t="n">
        <v>0</v>
      </c>
      <c r="L586" s="83"/>
      <c r="M586" s="83" t="n">
        <v>70.8</v>
      </c>
    </row>
    <row r="587" s="60" customFormat="true" ht="14.25" hidden="false" customHeight="false" outlineLevel="0" collapsed="false">
      <c r="A587" s="20" t="n">
        <v>2080905</v>
      </c>
      <c r="B587" s="99" t="s">
        <v>1177</v>
      </c>
      <c r="C587" s="83" t="n">
        <v>0</v>
      </c>
      <c r="D587" s="83"/>
      <c r="E587" s="83" t="n">
        <v>0</v>
      </c>
      <c r="F587" s="83"/>
      <c r="G587" s="83" t="n">
        <v>0</v>
      </c>
      <c r="H587" s="83" t="n">
        <v>0.864</v>
      </c>
      <c r="I587" s="83" t="n">
        <v>2.17</v>
      </c>
      <c r="J587" s="83" t="n">
        <v>264.7</v>
      </c>
      <c r="K587" s="83" t="n">
        <v>266.87</v>
      </c>
      <c r="L587" s="83"/>
      <c r="M587" s="83" t="n">
        <v>267.734</v>
      </c>
    </row>
    <row r="588" s="60" customFormat="true" ht="14.25" hidden="false" customHeight="false" outlineLevel="0" collapsed="false">
      <c r="A588" s="20" t="s">
        <v>1178</v>
      </c>
      <c r="B588" s="85" t="s">
        <v>1179</v>
      </c>
      <c r="C588" s="83" t="n">
        <v>0</v>
      </c>
      <c r="D588" s="83"/>
      <c r="E588" s="83" t="n">
        <v>0</v>
      </c>
      <c r="F588" s="83"/>
      <c r="G588" s="83" t="n">
        <v>0</v>
      </c>
      <c r="H588" s="83"/>
      <c r="I588" s="83" t="n">
        <v>109</v>
      </c>
      <c r="J588" s="83" t="n">
        <v>108.5</v>
      </c>
      <c r="K588" s="83" t="n">
        <v>217.5</v>
      </c>
      <c r="L588" s="83"/>
      <c r="M588" s="83" t="n">
        <v>217.5</v>
      </c>
    </row>
    <row r="589" s="60" customFormat="true" ht="14.25" hidden="false" customHeight="false" outlineLevel="0" collapsed="false">
      <c r="A589" s="79" t="s">
        <v>1180</v>
      </c>
      <c r="B589" s="93" t="s">
        <v>1181</v>
      </c>
      <c r="C589" s="81" t="n">
        <v>0</v>
      </c>
      <c r="D589" s="81" t="n">
        <v>0</v>
      </c>
      <c r="E589" s="81" t="n">
        <v>470.1386</v>
      </c>
      <c r="F589" s="81" t="n">
        <v>0</v>
      </c>
      <c r="G589" s="81" t="n">
        <v>470.1386</v>
      </c>
      <c r="H589" s="81" t="n">
        <v>0</v>
      </c>
      <c r="I589" s="81" t="n">
        <v>44.8</v>
      </c>
      <c r="J589" s="81" t="n">
        <v>156</v>
      </c>
      <c r="K589" s="81" t="n">
        <v>200.8</v>
      </c>
      <c r="L589" s="81" t="n">
        <v>0</v>
      </c>
      <c r="M589" s="81" t="n">
        <v>670.9386</v>
      </c>
    </row>
    <row r="590" s="60" customFormat="true" ht="14.25" hidden="false" customHeight="false" outlineLevel="0" collapsed="false">
      <c r="A590" s="20" t="s">
        <v>1182</v>
      </c>
      <c r="B590" s="85" t="s">
        <v>1183</v>
      </c>
      <c r="C590" s="83" t="n">
        <v>0</v>
      </c>
      <c r="D590" s="83"/>
      <c r="E590" s="83" t="n">
        <v>104.4586</v>
      </c>
      <c r="F590" s="103"/>
      <c r="G590" s="83" t="n">
        <v>104.4586</v>
      </c>
      <c r="H590" s="83"/>
      <c r="I590" s="83"/>
      <c r="J590" s="83" t="n">
        <v>156</v>
      </c>
      <c r="K590" s="83" t="n">
        <v>156</v>
      </c>
      <c r="L590" s="83"/>
      <c r="M590" s="83" t="n">
        <v>260.4586</v>
      </c>
    </row>
    <row r="591" s="60" customFormat="true" ht="14.25" hidden="false" customHeight="false" outlineLevel="0" collapsed="false">
      <c r="A591" s="20" t="s">
        <v>1184</v>
      </c>
      <c r="B591" s="85" t="s">
        <v>1185</v>
      </c>
      <c r="C591" s="83" t="n">
        <v>0</v>
      </c>
      <c r="D591" s="83"/>
      <c r="E591" s="83" t="n">
        <v>364.68</v>
      </c>
      <c r="F591" s="103"/>
      <c r="G591" s="83" t="n">
        <v>364.68</v>
      </c>
      <c r="H591" s="83"/>
      <c r="I591" s="83" t="n">
        <v>34.8</v>
      </c>
      <c r="J591" s="83"/>
      <c r="K591" s="83" t="n">
        <v>34.8</v>
      </c>
      <c r="L591" s="83"/>
      <c r="M591" s="83" t="n">
        <v>399.48</v>
      </c>
    </row>
    <row r="592" s="60" customFormat="true" ht="14.25" hidden="true" customHeight="false" outlineLevel="0" collapsed="false">
      <c r="A592" s="20" t="s">
        <v>1186</v>
      </c>
      <c r="B592" s="85" t="s">
        <v>1187</v>
      </c>
      <c r="C592" s="83" t="n">
        <v>0</v>
      </c>
      <c r="D592" s="83"/>
      <c r="E592" s="83" t="n">
        <v>0</v>
      </c>
      <c r="F592" s="83"/>
      <c r="G592" s="83" t="n">
        <v>0</v>
      </c>
      <c r="H592" s="83"/>
      <c r="I592" s="83"/>
      <c r="J592" s="83"/>
      <c r="K592" s="83" t="n">
        <v>0</v>
      </c>
      <c r="L592" s="83"/>
      <c r="M592" s="83" t="n">
        <v>0</v>
      </c>
    </row>
    <row r="593" s="60" customFormat="true" ht="14.25" hidden="false" customHeight="false" outlineLevel="0" collapsed="false">
      <c r="A593" s="20" t="s">
        <v>1188</v>
      </c>
      <c r="B593" s="85" t="s">
        <v>1189</v>
      </c>
      <c r="C593" s="83" t="n">
        <v>0</v>
      </c>
      <c r="D593" s="83"/>
      <c r="E593" s="83" t="n">
        <v>0</v>
      </c>
      <c r="F593" s="83"/>
      <c r="G593" s="83" t="n">
        <v>0</v>
      </c>
      <c r="H593" s="83"/>
      <c r="I593" s="83" t="n">
        <v>10</v>
      </c>
      <c r="J593" s="83"/>
      <c r="K593" s="83" t="n">
        <v>10</v>
      </c>
      <c r="L593" s="83"/>
      <c r="M593" s="83" t="n">
        <v>10</v>
      </c>
    </row>
    <row r="594" s="60" customFormat="true" ht="14.25" hidden="true" customHeight="false" outlineLevel="0" collapsed="false">
      <c r="A594" s="20" t="s">
        <v>1190</v>
      </c>
      <c r="B594" s="85" t="s">
        <v>1191</v>
      </c>
      <c r="C594" s="83"/>
      <c r="D594" s="83"/>
      <c r="E594" s="83" t="n">
        <v>0</v>
      </c>
      <c r="F594" s="83"/>
      <c r="G594" s="83" t="n">
        <v>0</v>
      </c>
      <c r="H594" s="83"/>
      <c r="I594" s="83"/>
      <c r="J594" s="83"/>
      <c r="K594" s="83" t="n">
        <v>0</v>
      </c>
      <c r="L594" s="83"/>
      <c r="M594" s="83" t="n">
        <v>0</v>
      </c>
    </row>
    <row r="595" s="60" customFormat="true" ht="14.25" hidden="false" customHeight="false" outlineLevel="0" collapsed="false">
      <c r="A595" s="20" t="s">
        <v>1192</v>
      </c>
      <c r="B595" s="85" t="s">
        <v>1193</v>
      </c>
      <c r="C595" s="83"/>
      <c r="D595" s="83"/>
      <c r="E595" s="83" t="n">
        <v>1</v>
      </c>
      <c r="F595" s="83"/>
      <c r="G595" s="83" t="n">
        <v>1</v>
      </c>
      <c r="H595" s="83"/>
      <c r="I595" s="83"/>
      <c r="J595" s="83"/>
      <c r="K595" s="83" t="n">
        <v>0</v>
      </c>
      <c r="L595" s="83"/>
      <c r="M595" s="83" t="n">
        <v>1</v>
      </c>
    </row>
    <row r="596" s="60" customFormat="true" ht="14.25" hidden="false" customHeight="false" outlineLevel="0" collapsed="false">
      <c r="A596" s="79" t="s">
        <v>1194</v>
      </c>
      <c r="B596" s="93" t="s">
        <v>1195</v>
      </c>
      <c r="C596" s="81" t="n">
        <v>153.345</v>
      </c>
      <c r="D596" s="81" t="n">
        <v>0</v>
      </c>
      <c r="E596" s="81" t="n">
        <v>799.74</v>
      </c>
      <c r="F596" s="81" t="n">
        <v>0</v>
      </c>
      <c r="G596" s="81" t="n">
        <v>953.085</v>
      </c>
      <c r="H596" s="81" t="n">
        <v>166.6885</v>
      </c>
      <c r="I596" s="81" t="n">
        <v>162.2</v>
      </c>
      <c r="J596" s="81" t="n">
        <v>408.4</v>
      </c>
      <c r="K596" s="81" t="n">
        <v>570.6</v>
      </c>
      <c r="L596" s="81" t="n">
        <v>0</v>
      </c>
      <c r="M596" s="81" t="n">
        <v>1690.3735</v>
      </c>
    </row>
    <row r="597" s="60" customFormat="true" ht="14.25" hidden="false" customHeight="false" outlineLevel="0" collapsed="false">
      <c r="A597" s="20" t="s">
        <v>1196</v>
      </c>
      <c r="B597" s="85" t="s">
        <v>304</v>
      </c>
      <c r="C597" s="83" t="n">
        <v>153.345</v>
      </c>
      <c r="D597" s="83"/>
      <c r="E597" s="83" t="n">
        <v>0</v>
      </c>
      <c r="F597" s="83"/>
      <c r="G597" s="83" t="n">
        <v>153.345</v>
      </c>
      <c r="H597" s="83"/>
      <c r="I597" s="83"/>
      <c r="J597" s="83"/>
      <c r="K597" s="83" t="n">
        <v>0</v>
      </c>
      <c r="L597" s="83"/>
      <c r="M597" s="83" t="n">
        <v>153.345</v>
      </c>
    </row>
    <row r="598" s="60" customFormat="true" ht="14.25" hidden="true" customHeight="false" outlineLevel="0" collapsed="false">
      <c r="A598" s="20" t="s">
        <v>1197</v>
      </c>
      <c r="B598" s="85" t="s">
        <v>306</v>
      </c>
      <c r="C598" s="83" t="n">
        <v>0</v>
      </c>
      <c r="D598" s="83"/>
      <c r="E598" s="83" t="n">
        <v>0</v>
      </c>
      <c r="F598" s="83"/>
      <c r="G598" s="83" t="n">
        <v>0</v>
      </c>
      <c r="H598" s="83"/>
      <c r="I598" s="83"/>
      <c r="J598" s="83"/>
      <c r="K598" s="83" t="n">
        <v>0</v>
      </c>
      <c r="L598" s="83"/>
      <c r="M598" s="83" t="n">
        <v>0</v>
      </c>
    </row>
    <row r="599" s="60" customFormat="true" ht="14.25" hidden="true" customHeight="false" outlineLevel="0" collapsed="false">
      <c r="A599" s="20" t="s">
        <v>1198</v>
      </c>
      <c r="B599" s="85" t="s">
        <v>308</v>
      </c>
      <c r="C599" s="83" t="n">
        <v>0</v>
      </c>
      <c r="D599" s="83"/>
      <c r="E599" s="83" t="n">
        <v>0</v>
      </c>
      <c r="F599" s="83"/>
      <c r="G599" s="83" t="n">
        <v>0</v>
      </c>
      <c r="H599" s="83"/>
      <c r="I599" s="83"/>
      <c r="J599" s="83"/>
      <c r="K599" s="83" t="n">
        <v>0</v>
      </c>
      <c r="L599" s="83"/>
      <c r="M599" s="83" t="n">
        <v>0</v>
      </c>
    </row>
    <row r="600" s="60" customFormat="true" ht="14.25" hidden="false" customHeight="false" outlineLevel="0" collapsed="false">
      <c r="A600" s="20" t="s">
        <v>1199</v>
      </c>
      <c r="B600" s="85" t="s">
        <v>1200</v>
      </c>
      <c r="C600" s="83" t="n">
        <v>0</v>
      </c>
      <c r="D600" s="83"/>
      <c r="E600" s="83" t="n">
        <v>0</v>
      </c>
      <c r="F600" s="83"/>
      <c r="G600" s="83" t="n">
        <v>0</v>
      </c>
      <c r="H600" s="83"/>
      <c r="I600" s="83" t="n">
        <v>18.1</v>
      </c>
      <c r="J600" s="83" t="n">
        <v>25.6</v>
      </c>
      <c r="K600" s="83" t="n">
        <v>43.7</v>
      </c>
      <c r="L600" s="83"/>
      <c r="M600" s="83" t="n">
        <v>43.7</v>
      </c>
    </row>
    <row r="601" s="60" customFormat="true" ht="14.25" hidden="false" customHeight="false" outlineLevel="0" collapsed="false">
      <c r="A601" s="20" t="s">
        <v>1201</v>
      </c>
      <c r="B601" s="85" t="s">
        <v>1202</v>
      </c>
      <c r="C601" s="83" t="n">
        <v>0</v>
      </c>
      <c r="D601" s="83"/>
      <c r="E601" s="83" t="n">
        <v>0</v>
      </c>
      <c r="F601" s="83"/>
      <c r="G601" s="83" t="n">
        <v>0</v>
      </c>
      <c r="H601" s="83"/>
      <c r="I601" s="83" t="n">
        <v>84.4</v>
      </c>
      <c r="J601" s="83" t="n">
        <v>34.4</v>
      </c>
      <c r="K601" s="83" t="n">
        <v>118.8</v>
      </c>
      <c r="L601" s="83"/>
      <c r="M601" s="83" t="n">
        <v>118.8</v>
      </c>
    </row>
    <row r="602" s="60" customFormat="true" ht="14.25" hidden="true" customHeight="false" outlineLevel="0" collapsed="false">
      <c r="A602" s="20" t="s">
        <v>1203</v>
      </c>
      <c r="B602" s="85" t="s">
        <v>1204</v>
      </c>
      <c r="C602" s="83" t="n">
        <v>0</v>
      </c>
      <c r="D602" s="83"/>
      <c r="E602" s="83" t="n">
        <v>0</v>
      </c>
      <c r="F602" s="83"/>
      <c r="G602" s="83" t="n">
        <v>0</v>
      </c>
      <c r="H602" s="83"/>
      <c r="I602" s="83"/>
      <c r="J602" s="83"/>
      <c r="K602" s="83" t="n">
        <v>0</v>
      </c>
      <c r="L602" s="83"/>
      <c r="M602" s="83" t="n">
        <v>0</v>
      </c>
    </row>
    <row r="603" s="60" customFormat="true" ht="24" hidden="false" customHeight="false" outlineLevel="0" collapsed="false">
      <c r="A603" s="20" t="n">
        <v>2081107</v>
      </c>
      <c r="B603" s="85" t="s">
        <v>1205</v>
      </c>
      <c r="C603" s="83" t="n">
        <v>0</v>
      </c>
      <c r="D603" s="83"/>
      <c r="E603" s="83" t="n">
        <v>0</v>
      </c>
      <c r="F603" s="103"/>
      <c r="G603" s="83" t="n">
        <v>0</v>
      </c>
      <c r="H603" s="83"/>
      <c r="I603" s="83" t="n">
        <v>36.7</v>
      </c>
      <c r="J603" s="83" t="n">
        <v>344</v>
      </c>
      <c r="K603" s="83" t="n">
        <v>380.7</v>
      </c>
      <c r="L603" s="83"/>
      <c r="M603" s="83" t="n">
        <v>380.7</v>
      </c>
    </row>
    <row r="604" s="60" customFormat="true" ht="24" hidden="false" customHeight="false" outlineLevel="0" collapsed="false">
      <c r="A604" s="20" t="s">
        <v>1206</v>
      </c>
      <c r="B604" s="85" t="s">
        <v>1207</v>
      </c>
      <c r="C604" s="83" t="n">
        <v>0</v>
      </c>
      <c r="D604" s="83"/>
      <c r="E604" s="83" t="n">
        <v>799.74</v>
      </c>
      <c r="F604" s="83"/>
      <c r="G604" s="83" t="n">
        <v>799.74</v>
      </c>
      <c r="H604" s="83" t="n">
        <v>166.6885</v>
      </c>
      <c r="I604" s="83" t="n">
        <v>23</v>
      </c>
      <c r="J604" s="83" t="n">
        <v>4.4</v>
      </c>
      <c r="K604" s="83" t="n">
        <v>27.4</v>
      </c>
      <c r="L604" s="83"/>
      <c r="M604" s="83" t="n">
        <v>993.8285</v>
      </c>
    </row>
    <row r="605" s="60" customFormat="true" ht="14.25" hidden="false" customHeight="false" outlineLevel="0" collapsed="false">
      <c r="A605" s="79" t="s">
        <v>1208</v>
      </c>
      <c r="B605" s="93" t="s">
        <v>1209</v>
      </c>
      <c r="C605" s="81" t="n">
        <v>80.1797</v>
      </c>
      <c r="D605" s="81" t="n">
        <v>0</v>
      </c>
      <c r="E605" s="81" t="n">
        <v>20</v>
      </c>
      <c r="F605" s="81" t="n">
        <v>0</v>
      </c>
      <c r="G605" s="81" t="n">
        <v>100.1797</v>
      </c>
      <c r="H605" s="81" t="n">
        <v>2.5</v>
      </c>
      <c r="I605" s="81" t="n">
        <v>20</v>
      </c>
      <c r="J605" s="81" t="n">
        <v>0</v>
      </c>
      <c r="K605" s="81" t="n">
        <v>20</v>
      </c>
      <c r="L605" s="81" t="n">
        <v>0</v>
      </c>
      <c r="M605" s="81" t="n">
        <v>122.6797</v>
      </c>
    </row>
    <row r="606" s="60" customFormat="true" ht="14.25" hidden="false" customHeight="false" outlineLevel="0" collapsed="false">
      <c r="A606" s="20" t="s">
        <v>1210</v>
      </c>
      <c r="B606" s="85" t="s">
        <v>304</v>
      </c>
      <c r="C606" s="83" t="n">
        <v>80.1797</v>
      </c>
      <c r="D606" s="83"/>
      <c r="E606" s="83" t="n">
        <v>0</v>
      </c>
      <c r="F606" s="83"/>
      <c r="G606" s="83" t="n">
        <v>80.1797</v>
      </c>
      <c r="H606" s="83"/>
      <c r="I606" s="83"/>
      <c r="J606" s="83"/>
      <c r="K606" s="83" t="n">
        <v>0</v>
      </c>
      <c r="L606" s="83"/>
      <c r="M606" s="83" t="n">
        <v>80.1797</v>
      </c>
    </row>
    <row r="607" s="60" customFormat="true" ht="14.25" hidden="false" customHeight="false" outlineLevel="0" collapsed="false">
      <c r="A607" s="20" t="s">
        <v>1211</v>
      </c>
      <c r="B607" s="85" t="s">
        <v>306</v>
      </c>
      <c r="C607" s="83" t="n">
        <v>0</v>
      </c>
      <c r="D607" s="83"/>
      <c r="E607" s="83" t="n">
        <v>7</v>
      </c>
      <c r="F607" s="83"/>
      <c r="G607" s="83" t="n">
        <v>7</v>
      </c>
      <c r="H607" s="83" t="n">
        <v>2.5</v>
      </c>
      <c r="I607" s="83"/>
      <c r="J607" s="83"/>
      <c r="K607" s="83" t="n">
        <v>0</v>
      </c>
      <c r="L607" s="83"/>
      <c r="M607" s="83" t="n">
        <v>9.5</v>
      </c>
    </row>
    <row r="608" s="60" customFormat="true" ht="14.25" hidden="true" customHeight="false" outlineLevel="0" collapsed="false">
      <c r="A608" s="20" t="s">
        <v>1212</v>
      </c>
      <c r="B608" s="85" t="s">
        <v>308</v>
      </c>
      <c r="C608" s="83"/>
      <c r="D608" s="83"/>
      <c r="E608" s="83" t="n">
        <v>0</v>
      </c>
      <c r="F608" s="83"/>
      <c r="G608" s="83" t="n">
        <v>0</v>
      </c>
      <c r="H608" s="83"/>
      <c r="I608" s="83"/>
      <c r="J608" s="83"/>
      <c r="K608" s="83" t="n">
        <v>0</v>
      </c>
      <c r="L608" s="83"/>
      <c r="M608" s="83" t="n">
        <v>0</v>
      </c>
    </row>
    <row r="609" s="60" customFormat="true" ht="24" hidden="false" customHeight="false" outlineLevel="0" collapsed="false">
      <c r="A609" s="20" t="s">
        <v>1213</v>
      </c>
      <c r="B609" s="85" t="s">
        <v>1214</v>
      </c>
      <c r="C609" s="83"/>
      <c r="D609" s="83"/>
      <c r="E609" s="83" t="n">
        <v>13</v>
      </c>
      <c r="F609" s="83"/>
      <c r="G609" s="83" t="n">
        <v>13</v>
      </c>
      <c r="H609" s="83"/>
      <c r="I609" s="83" t="n">
        <v>20</v>
      </c>
      <c r="J609" s="83"/>
      <c r="K609" s="83" t="n">
        <v>20</v>
      </c>
      <c r="L609" s="83"/>
      <c r="M609" s="83" t="n">
        <v>33</v>
      </c>
    </row>
    <row r="610" s="60" customFormat="true" ht="14.25" hidden="false" customHeight="false" outlineLevel="0" collapsed="false">
      <c r="A610" s="79" t="s">
        <v>1215</v>
      </c>
      <c r="B610" s="93" t="s">
        <v>1216</v>
      </c>
      <c r="C610" s="81" t="n">
        <v>0</v>
      </c>
      <c r="D610" s="81" t="n">
        <v>0</v>
      </c>
      <c r="E610" s="81" t="n">
        <v>0</v>
      </c>
      <c r="F610" s="81" t="n">
        <v>0</v>
      </c>
      <c r="G610" s="81" t="n">
        <v>0</v>
      </c>
      <c r="H610" s="81" t="n">
        <v>0</v>
      </c>
      <c r="I610" s="81" t="n">
        <v>38</v>
      </c>
      <c r="J610" s="81" t="n">
        <v>7678</v>
      </c>
      <c r="K610" s="81" t="n">
        <v>7716</v>
      </c>
      <c r="L610" s="81" t="n">
        <v>0</v>
      </c>
      <c r="M610" s="81" t="n">
        <v>7716</v>
      </c>
    </row>
    <row r="611" s="60" customFormat="true" ht="24" hidden="false" customHeight="false" outlineLevel="0" collapsed="false">
      <c r="A611" s="20" t="s">
        <v>1217</v>
      </c>
      <c r="B611" s="85" t="s">
        <v>1218</v>
      </c>
      <c r="C611" s="83" t="n">
        <v>0</v>
      </c>
      <c r="D611" s="83"/>
      <c r="E611" s="83" t="n">
        <v>0</v>
      </c>
      <c r="F611" s="83"/>
      <c r="G611" s="83" t="n">
        <v>0</v>
      </c>
      <c r="H611" s="83"/>
      <c r="I611" s="83" t="n">
        <v>19</v>
      </c>
      <c r="J611" s="83" t="n">
        <v>1755</v>
      </c>
      <c r="K611" s="83" t="n">
        <v>1774</v>
      </c>
      <c r="L611" s="83"/>
      <c r="M611" s="83" t="n">
        <v>1774</v>
      </c>
    </row>
    <row r="612" s="60" customFormat="true" ht="24" hidden="false" customHeight="false" outlineLevel="0" collapsed="false">
      <c r="A612" s="20" t="s">
        <v>1219</v>
      </c>
      <c r="B612" s="85" t="s">
        <v>1220</v>
      </c>
      <c r="C612" s="83" t="n">
        <v>0</v>
      </c>
      <c r="D612" s="83"/>
      <c r="E612" s="83" t="n">
        <v>0</v>
      </c>
      <c r="F612" s="83"/>
      <c r="G612" s="83" t="n">
        <v>0</v>
      </c>
      <c r="H612" s="83"/>
      <c r="I612" s="83" t="n">
        <v>19</v>
      </c>
      <c r="J612" s="83" t="n">
        <v>5923</v>
      </c>
      <c r="K612" s="83" t="n">
        <v>5942</v>
      </c>
      <c r="L612" s="83"/>
      <c r="M612" s="83" t="n">
        <v>5942</v>
      </c>
    </row>
    <row r="613" s="60" customFormat="true" ht="14.25" hidden="false" customHeight="false" outlineLevel="0" collapsed="false">
      <c r="A613" s="79" t="s">
        <v>1221</v>
      </c>
      <c r="B613" s="93" t="s">
        <v>1222</v>
      </c>
      <c r="C613" s="81" t="n">
        <v>0</v>
      </c>
      <c r="D613" s="81" t="n">
        <v>0</v>
      </c>
      <c r="E613" s="81" t="n">
        <v>0</v>
      </c>
      <c r="F613" s="81" t="n">
        <v>0</v>
      </c>
      <c r="G613" s="81" t="n">
        <v>0</v>
      </c>
      <c r="H613" s="81" t="n">
        <v>0</v>
      </c>
      <c r="I613" s="81" t="n">
        <v>0</v>
      </c>
      <c r="J613" s="81" t="n">
        <v>582</v>
      </c>
      <c r="K613" s="81" t="n">
        <v>582</v>
      </c>
      <c r="L613" s="81" t="n">
        <v>0</v>
      </c>
      <c r="M613" s="81" t="n">
        <v>582</v>
      </c>
    </row>
    <row r="614" s="60" customFormat="true" ht="14.25" hidden="false" customHeight="false" outlineLevel="0" collapsed="false">
      <c r="A614" s="104" t="s">
        <v>1223</v>
      </c>
      <c r="B614" s="85" t="s">
        <v>1224</v>
      </c>
      <c r="C614" s="83" t="n">
        <v>0</v>
      </c>
      <c r="D614" s="83"/>
      <c r="E614" s="83" t="n">
        <v>0</v>
      </c>
      <c r="F614" s="83"/>
      <c r="G614" s="83" t="n">
        <v>0</v>
      </c>
      <c r="H614" s="83"/>
      <c r="I614" s="83"/>
      <c r="J614" s="83" t="n">
        <v>552</v>
      </c>
      <c r="K614" s="83" t="n">
        <v>552</v>
      </c>
      <c r="L614" s="83"/>
      <c r="M614" s="83" t="n">
        <v>552</v>
      </c>
    </row>
    <row r="615" s="60" customFormat="true" ht="24" hidden="false" customHeight="false" outlineLevel="0" collapsed="false">
      <c r="A615" s="20" t="s">
        <v>1225</v>
      </c>
      <c r="B615" s="85" t="s">
        <v>1226</v>
      </c>
      <c r="C615" s="83" t="n">
        <v>0</v>
      </c>
      <c r="D615" s="83"/>
      <c r="E615" s="83" t="n">
        <v>0</v>
      </c>
      <c r="F615" s="83"/>
      <c r="G615" s="83" t="n">
        <v>0</v>
      </c>
      <c r="H615" s="83"/>
      <c r="I615" s="83"/>
      <c r="J615" s="83" t="n">
        <v>30</v>
      </c>
      <c r="K615" s="83" t="n">
        <v>30</v>
      </c>
      <c r="L615" s="83"/>
      <c r="M615" s="83" t="n">
        <v>30</v>
      </c>
    </row>
    <row r="616" s="60" customFormat="true" ht="14.25" hidden="false" customHeight="false" outlineLevel="0" collapsed="false">
      <c r="A616" s="79" t="s">
        <v>1227</v>
      </c>
      <c r="B616" s="93" t="s">
        <v>1228</v>
      </c>
      <c r="C616" s="81" t="n">
        <v>109</v>
      </c>
      <c r="D616" s="81" t="n">
        <v>0</v>
      </c>
      <c r="E616" s="81" t="n">
        <v>0</v>
      </c>
      <c r="F616" s="81" t="n">
        <v>0</v>
      </c>
      <c r="G616" s="81" t="n">
        <v>109</v>
      </c>
      <c r="H616" s="81" t="n">
        <v>7.21</v>
      </c>
      <c r="I616" s="81" t="n">
        <v>6.81</v>
      </c>
      <c r="J616" s="81" t="n">
        <v>786.22</v>
      </c>
      <c r="K616" s="81" t="n">
        <v>793.03</v>
      </c>
      <c r="L616" s="81" t="n">
        <v>0</v>
      </c>
      <c r="M616" s="81" t="n">
        <v>909.24</v>
      </c>
    </row>
    <row r="617" s="60" customFormat="true" ht="24" hidden="false" customHeight="false" outlineLevel="0" collapsed="false">
      <c r="A617" s="20" t="s">
        <v>1229</v>
      </c>
      <c r="B617" s="85" t="s">
        <v>1230</v>
      </c>
      <c r="C617" s="83" t="n">
        <v>0</v>
      </c>
      <c r="D617" s="83"/>
      <c r="E617" s="83" t="n">
        <v>0</v>
      </c>
      <c r="F617" s="103"/>
      <c r="G617" s="83" t="n">
        <v>0</v>
      </c>
      <c r="H617" s="83" t="n">
        <v>7.21</v>
      </c>
      <c r="I617" s="83" t="n">
        <v>6.81</v>
      </c>
      <c r="J617" s="83"/>
      <c r="K617" s="83" t="n">
        <v>6.81</v>
      </c>
      <c r="L617" s="83"/>
      <c r="M617" s="83" t="n">
        <v>14.02</v>
      </c>
    </row>
    <row r="618" s="60" customFormat="true" ht="24" hidden="false" customHeight="false" outlineLevel="0" collapsed="false">
      <c r="A618" s="20" t="s">
        <v>1231</v>
      </c>
      <c r="B618" s="85" t="s">
        <v>1232</v>
      </c>
      <c r="C618" s="83" t="n">
        <v>109</v>
      </c>
      <c r="D618" s="83"/>
      <c r="E618" s="83" t="n">
        <v>0</v>
      </c>
      <c r="F618" s="83"/>
      <c r="G618" s="83" t="n">
        <v>109</v>
      </c>
      <c r="H618" s="83"/>
      <c r="I618" s="83"/>
      <c r="J618" s="83" t="n">
        <v>786.22</v>
      </c>
      <c r="K618" s="83" t="n">
        <v>786.22</v>
      </c>
      <c r="L618" s="83"/>
      <c r="M618" s="83" t="n">
        <v>895.22</v>
      </c>
    </row>
    <row r="619" s="60" customFormat="true" ht="24" hidden="true" customHeight="false" outlineLevel="0" collapsed="false">
      <c r="A619" s="79" t="s">
        <v>1233</v>
      </c>
      <c r="B619" s="93" t="s">
        <v>1234</v>
      </c>
      <c r="C619" s="81" t="n">
        <v>0</v>
      </c>
      <c r="D619" s="81" t="n">
        <v>0</v>
      </c>
      <c r="E619" s="81" t="n">
        <v>0</v>
      </c>
      <c r="F619" s="81" t="n">
        <v>0</v>
      </c>
      <c r="G619" s="81" t="n">
        <v>0</v>
      </c>
      <c r="H619" s="81" t="n">
        <v>0</v>
      </c>
      <c r="I619" s="81" t="n">
        <v>0</v>
      </c>
      <c r="J619" s="81" t="n">
        <v>0</v>
      </c>
      <c r="K619" s="81" t="n">
        <v>0</v>
      </c>
      <c r="L619" s="81" t="n">
        <v>0</v>
      </c>
      <c r="M619" s="81" t="n">
        <v>0</v>
      </c>
    </row>
    <row r="620" s="60" customFormat="true" ht="24" hidden="true" customHeight="false" outlineLevel="0" collapsed="false">
      <c r="A620" s="20" t="s">
        <v>1235</v>
      </c>
      <c r="B620" s="85" t="s">
        <v>1236</v>
      </c>
      <c r="C620" s="83"/>
      <c r="D620" s="83"/>
      <c r="E620" s="83"/>
      <c r="F620" s="83"/>
      <c r="G620" s="83"/>
      <c r="H620" s="83"/>
      <c r="I620" s="83"/>
      <c r="J620" s="83"/>
      <c r="K620" s="83"/>
      <c r="L620" s="83"/>
      <c r="M620" s="83"/>
    </row>
    <row r="621" s="60" customFormat="true" ht="24" hidden="true" customHeight="false" outlineLevel="0" collapsed="false">
      <c r="A621" s="20" t="s">
        <v>1237</v>
      </c>
      <c r="B621" s="85" t="s">
        <v>1238</v>
      </c>
      <c r="C621" s="83"/>
      <c r="D621" s="83"/>
      <c r="E621" s="83"/>
      <c r="F621" s="83"/>
      <c r="G621" s="83"/>
      <c r="H621" s="83"/>
      <c r="I621" s="83"/>
      <c r="J621" s="83"/>
      <c r="K621" s="83"/>
      <c r="L621" s="83"/>
      <c r="M621" s="83"/>
    </row>
    <row r="622" s="60" customFormat="true" ht="14.25" hidden="false" customHeight="false" outlineLevel="0" collapsed="false">
      <c r="A622" s="79" t="s">
        <v>1239</v>
      </c>
      <c r="B622" s="93" t="s">
        <v>1240</v>
      </c>
      <c r="C622" s="81" t="n">
        <v>0</v>
      </c>
      <c r="D622" s="81" t="n">
        <v>109</v>
      </c>
      <c r="E622" s="81" t="n">
        <v>165.31</v>
      </c>
      <c r="F622" s="81" t="n">
        <v>0</v>
      </c>
      <c r="G622" s="81" t="n">
        <v>165.31</v>
      </c>
      <c r="H622" s="81" t="n">
        <v>0</v>
      </c>
      <c r="I622" s="81" t="n">
        <v>0</v>
      </c>
      <c r="J622" s="81" t="n">
        <v>9.31</v>
      </c>
      <c r="K622" s="81" t="n">
        <v>9.31</v>
      </c>
      <c r="L622" s="81" t="n">
        <v>0</v>
      </c>
      <c r="M622" s="81" t="n">
        <v>174.62</v>
      </c>
    </row>
    <row r="623" s="60" customFormat="true" ht="14.25" hidden="true" customHeight="false" outlineLevel="0" collapsed="false">
      <c r="A623" s="20" t="s">
        <v>1241</v>
      </c>
      <c r="B623" s="85" t="s">
        <v>1242</v>
      </c>
      <c r="C623" s="83"/>
      <c r="D623" s="83"/>
      <c r="E623" s="83"/>
      <c r="F623" s="83"/>
      <c r="G623" s="83"/>
      <c r="H623" s="83"/>
      <c r="I623" s="83"/>
      <c r="J623" s="83"/>
      <c r="K623" s="83"/>
      <c r="L623" s="83"/>
      <c r="M623" s="83"/>
    </row>
    <row r="624" s="60" customFormat="true" ht="14.25" hidden="false" customHeight="false" outlineLevel="0" collapsed="false">
      <c r="A624" s="20" t="s">
        <v>1243</v>
      </c>
      <c r="B624" s="85" t="s">
        <v>1244</v>
      </c>
      <c r="C624" s="83" t="n">
        <v>0</v>
      </c>
      <c r="D624" s="83" t="n">
        <v>109</v>
      </c>
      <c r="E624" s="83" t="n">
        <v>165.31</v>
      </c>
      <c r="F624" s="83"/>
      <c r="G624" s="83" t="n">
        <v>165.31</v>
      </c>
      <c r="H624" s="83"/>
      <c r="I624" s="83"/>
      <c r="J624" s="83" t="n">
        <v>9.31</v>
      </c>
      <c r="K624" s="83" t="n">
        <v>9.31</v>
      </c>
      <c r="L624" s="83"/>
      <c r="M624" s="83" t="n">
        <v>174.62</v>
      </c>
    </row>
    <row r="625" s="60" customFormat="true" ht="24" hidden="false" customHeight="false" outlineLevel="0" collapsed="false">
      <c r="A625" s="79" t="n">
        <v>20826</v>
      </c>
      <c r="B625" s="93" t="s">
        <v>1245</v>
      </c>
      <c r="C625" s="81" t="n">
        <v>0</v>
      </c>
      <c r="D625" s="81" t="n">
        <v>0</v>
      </c>
      <c r="E625" s="81" t="n">
        <v>310.42</v>
      </c>
      <c r="F625" s="81" t="n">
        <v>0</v>
      </c>
      <c r="G625" s="81" t="n">
        <v>310.42</v>
      </c>
      <c r="H625" s="81" t="n">
        <v>0</v>
      </c>
      <c r="I625" s="81" t="n">
        <v>0</v>
      </c>
      <c r="J625" s="81" t="n">
        <v>7265.09</v>
      </c>
      <c r="K625" s="81" t="n">
        <v>7265.09</v>
      </c>
      <c r="L625" s="81" t="n">
        <v>0</v>
      </c>
      <c r="M625" s="81" t="n">
        <v>7575.51</v>
      </c>
    </row>
    <row r="626" s="60" customFormat="true" ht="24" hidden="false" customHeight="false" outlineLevel="0" collapsed="false">
      <c r="A626" s="20" t="n">
        <v>2082601</v>
      </c>
      <c r="B626" s="85" t="s">
        <v>1246</v>
      </c>
      <c r="C626" s="83" t="n">
        <v>0</v>
      </c>
      <c r="D626" s="83"/>
      <c r="E626" s="83" t="n">
        <v>110</v>
      </c>
      <c r="F626" s="103"/>
      <c r="G626" s="83" t="n">
        <v>110</v>
      </c>
      <c r="H626" s="83"/>
      <c r="I626" s="83"/>
      <c r="J626" s="83"/>
      <c r="K626" s="83" t="n">
        <v>0</v>
      </c>
      <c r="L626" s="83"/>
      <c r="M626" s="83" t="n">
        <v>110</v>
      </c>
    </row>
    <row r="627" s="60" customFormat="true" ht="24" hidden="false" customHeight="false" outlineLevel="0" collapsed="false">
      <c r="A627" s="20" t="n">
        <v>2082602</v>
      </c>
      <c r="B627" s="85" t="s">
        <v>1247</v>
      </c>
      <c r="C627" s="83" t="n">
        <v>0</v>
      </c>
      <c r="D627" s="83"/>
      <c r="E627" s="83" t="n">
        <v>200.42</v>
      </c>
      <c r="F627" s="103"/>
      <c r="G627" s="83" t="n">
        <v>200.42</v>
      </c>
      <c r="H627" s="83"/>
      <c r="I627" s="83"/>
      <c r="J627" s="83" t="n">
        <v>7265.09</v>
      </c>
      <c r="K627" s="83" t="n">
        <v>7265.09</v>
      </c>
      <c r="L627" s="83"/>
      <c r="M627" s="83" t="n">
        <v>7465.51</v>
      </c>
    </row>
    <row r="628" s="60" customFormat="true" ht="24" hidden="true" customHeight="false" outlineLevel="0" collapsed="false">
      <c r="A628" s="20" t="n">
        <v>2082699</v>
      </c>
      <c r="B628" s="85" t="s">
        <v>1248</v>
      </c>
      <c r="C628" s="83"/>
      <c r="D628" s="83"/>
      <c r="E628" s="83"/>
      <c r="F628" s="83"/>
      <c r="G628" s="83"/>
      <c r="H628" s="83"/>
      <c r="I628" s="83"/>
      <c r="J628" s="83"/>
      <c r="K628" s="83"/>
      <c r="L628" s="83"/>
      <c r="M628" s="83"/>
    </row>
    <row r="629" s="60" customFormat="true" ht="24" hidden="false" customHeight="false" outlineLevel="0" collapsed="false">
      <c r="A629" s="79" t="n">
        <v>20827</v>
      </c>
      <c r="B629" s="93" t="s">
        <v>1249</v>
      </c>
      <c r="C629" s="81" t="n">
        <v>0</v>
      </c>
      <c r="D629" s="81" t="n">
        <v>0</v>
      </c>
      <c r="E629" s="81" t="n">
        <v>40.352</v>
      </c>
      <c r="F629" s="81" t="n">
        <v>0</v>
      </c>
      <c r="G629" s="81" t="n">
        <v>40.352</v>
      </c>
      <c r="H629" s="81" t="n">
        <v>0</v>
      </c>
      <c r="I629" s="81" t="n">
        <v>0</v>
      </c>
      <c r="J629" s="81" t="n">
        <v>0</v>
      </c>
      <c r="K629" s="81" t="n">
        <v>0</v>
      </c>
      <c r="L629" s="81" t="n">
        <v>0</v>
      </c>
      <c r="M629" s="81" t="n">
        <v>40.352</v>
      </c>
    </row>
    <row r="630" s="60" customFormat="true" ht="24" hidden="true" customHeight="false" outlineLevel="0" collapsed="false">
      <c r="A630" s="20" t="n">
        <v>2082701</v>
      </c>
      <c r="B630" s="85" t="s">
        <v>1250</v>
      </c>
      <c r="C630" s="83"/>
      <c r="D630" s="83"/>
      <c r="E630" s="83"/>
      <c r="F630" s="83"/>
      <c r="G630" s="83"/>
      <c r="H630" s="83"/>
      <c r="I630" s="83"/>
      <c r="J630" s="83"/>
      <c r="K630" s="83"/>
      <c r="L630" s="83"/>
      <c r="M630" s="83"/>
    </row>
    <row r="631" s="60" customFormat="true" ht="24" hidden="false" customHeight="false" outlineLevel="0" collapsed="false">
      <c r="A631" s="20" t="n">
        <v>2082702</v>
      </c>
      <c r="B631" s="85" t="s">
        <v>1251</v>
      </c>
      <c r="C631" s="83" t="n">
        <v>0</v>
      </c>
      <c r="D631" s="83"/>
      <c r="E631" s="83" t="n">
        <v>40.352</v>
      </c>
      <c r="F631" s="103"/>
      <c r="G631" s="83" t="n">
        <v>40.352</v>
      </c>
      <c r="H631" s="83"/>
      <c r="I631" s="83"/>
      <c r="J631" s="83"/>
      <c r="K631" s="83" t="n">
        <v>0</v>
      </c>
      <c r="L631" s="83"/>
      <c r="M631" s="83" t="n">
        <v>40.352</v>
      </c>
    </row>
    <row r="632" s="60" customFormat="true" ht="24" hidden="true" customHeight="false" outlineLevel="0" collapsed="false">
      <c r="A632" s="20" t="n">
        <v>2082703</v>
      </c>
      <c r="B632" s="85" t="s">
        <v>1252</v>
      </c>
      <c r="C632" s="83" t="n">
        <v>0</v>
      </c>
      <c r="D632" s="83"/>
      <c r="E632" s="83" t="n">
        <v>0</v>
      </c>
      <c r="F632" s="83"/>
      <c r="G632" s="83" t="n">
        <v>0</v>
      </c>
      <c r="H632" s="83"/>
      <c r="I632" s="83"/>
      <c r="J632" s="83"/>
      <c r="K632" s="83" t="n">
        <v>0</v>
      </c>
      <c r="L632" s="83"/>
      <c r="M632" s="83" t="n">
        <v>0</v>
      </c>
    </row>
    <row r="633" s="60" customFormat="true" ht="24" hidden="true" customHeight="false" outlineLevel="0" collapsed="false">
      <c r="A633" s="20" t="n">
        <v>2082799</v>
      </c>
      <c r="B633" s="85" t="s">
        <v>1253</v>
      </c>
      <c r="C633" s="83" t="n">
        <v>0</v>
      </c>
      <c r="D633" s="83"/>
      <c r="E633" s="83" t="n">
        <v>0</v>
      </c>
      <c r="F633" s="83"/>
      <c r="G633" s="83" t="n">
        <v>0</v>
      </c>
      <c r="H633" s="83"/>
      <c r="I633" s="83"/>
      <c r="J633" s="83"/>
      <c r="K633" s="83" t="n">
        <v>0</v>
      </c>
      <c r="L633" s="83"/>
      <c r="M633" s="83" t="n">
        <v>0</v>
      </c>
    </row>
    <row r="634" s="60" customFormat="true" ht="14.25" hidden="false" customHeight="false" outlineLevel="0" collapsed="false">
      <c r="A634" s="79" t="n">
        <v>20828</v>
      </c>
      <c r="B634" s="102" t="s">
        <v>1254</v>
      </c>
      <c r="C634" s="81" t="n">
        <v>193.7946</v>
      </c>
      <c r="D634" s="81" t="n">
        <v>0</v>
      </c>
      <c r="E634" s="81" t="n">
        <v>245.3826</v>
      </c>
      <c r="F634" s="81" t="n">
        <v>0</v>
      </c>
      <c r="G634" s="81" t="n">
        <v>439.1772</v>
      </c>
      <c r="H634" s="81" t="n">
        <v>0</v>
      </c>
      <c r="I634" s="81" t="n">
        <v>3</v>
      </c>
      <c r="J634" s="81" t="n">
        <v>0</v>
      </c>
      <c r="K634" s="81" t="n">
        <v>3</v>
      </c>
      <c r="L634" s="81" t="n">
        <v>0</v>
      </c>
      <c r="M634" s="81" t="n">
        <v>442.1772</v>
      </c>
    </row>
    <row r="635" s="60" customFormat="true" ht="14.25" hidden="false" customHeight="false" outlineLevel="0" collapsed="false">
      <c r="A635" s="20" t="n">
        <v>2082801</v>
      </c>
      <c r="B635" s="99" t="s">
        <v>304</v>
      </c>
      <c r="C635" s="83" t="n">
        <v>193.7946</v>
      </c>
      <c r="D635" s="83"/>
      <c r="E635" s="83" t="n">
        <v>0</v>
      </c>
      <c r="F635" s="103"/>
      <c r="G635" s="83" t="n">
        <v>193.7946</v>
      </c>
      <c r="H635" s="83"/>
      <c r="I635" s="83"/>
      <c r="J635" s="83"/>
      <c r="K635" s="83" t="n">
        <v>0</v>
      </c>
      <c r="L635" s="83"/>
      <c r="M635" s="83" t="n">
        <v>193.7946</v>
      </c>
    </row>
    <row r="636" s="60" customFormat="true" ht="14.25" hidden="false" customHeight="false" outlineLevel="0" collapsed="false">
      <c r="A636" s="20" t="n">
        <v>2082802</v>
      </c>
      <c r="B636" s="99" t="s">
        <v>306</v>
      </c>
      <c r="C636" s="83" t="n">
        <v>0</v>
      </c>
      <c r="D636" s="83"/>
      <c r="E636" s="83" t="n">
        <v>245.3826</v>
      </c>
      <c r="F636" s="94"/>
      <c r="G636" s="83" t="n">
        <v>245.3826</v>
      </c>
      <c r="H636" s="83"/>
      <c r="I636" s="83"/>
      <c r="J636" s="83"/>
      <c r="K636" s="83" t="n">
        <v>0</v>
      </c>
      <c r="L636" s="83"/>
      <c r="M636" s="83" t="n">
        <v>245.3826</v>
      </c>
    </row>
    <row r="637" s="60" customFormat="true" ht="14.25" hidden="true" customHeight="false" outlineLevel="0" collapsed="false">
      <c r="A637" s="20" t="n">
        <v>2082803</v>
      </c>
      <c r="B637" s="99" t="s">
        <v>308</v>
      </c>
      <c r="C637" s="83" t="n">
        <v>0</v>
      </c>
      <c r="D637" s="83"/>
      <c r="E637" s="83" t="n">
        <v>0</v>
      </c>
      <c r="F637" s="83"/>
      <c r="G637" s="83" t="n">
        <v>0</v>
      </c>
      <c r="H637" s="83"/>
      <c r="I637" s="83"/>
      <c r="J637" s="83"/>
      <c r="K637" s="83" t="n">
        <v>0</v>
      </c>
      <c r="L637" s="83"/>
      <c r="M637" s="83" t="n">
        <v>0</v>
      </c>
    </row>
    <row r="638" s="60" customFormat="true" ht="14.25" hidden="false" customHeight="false" outlineLevel="0" collapsed="false">
      <c r="A638" s="20" t="n">
        <v>2082804</v>
      </c>
      <c r="B638" s="99" t="s">
        <v>1255</v>
      </c>
      <c r="C638" s="83" t="n">
        <v>0</v>
      </c>
      <c r="D638" s="83"/>
      <c r="E638" s="83" t="n">
        <v>0</v>
      </c>
      <c r="F638" s="83"/>
      <c r="G638" s="83" t="n">
        <v>0</v>
      </c>
      <c r="H638" s="83"/>
      <c r="I638" s="83" t="n">
        <v>3</v>
      </c>
      <c r="J638" s="83"/>
      <c r="K638" s="83" t="n">
        <v>3</v>
      </c>
      <c r="L638" s="83"/>
      <c r="M638" s="83" t="n">
        <v>3</v>
      </c>
    </row>
    <row r="639" s="60" customFormat="true" ht="14.25" hidden="true" customHeight="false" outlineLevel="0" collapsed="false">
      <c r="A639" s="20" t="n">
        <v>2082805</v>
      </c>
      <c r="B639" s="99" t="s">
        <v>1256</v>
      </c>
      <c r="C639" s="83" t="n">
        <v>0</v>
      </c>
      <c r="D639" s="83"/>
      <c r="E639" s="83" t="n">
        <v>0</v>
      </c>
      <c r="F639" s="83"/>
      <c r="G639" s="83" t="n">
        <v>0</v>
      </c>
      <c r="H639" s="83"/>
      <c r="I639" s="83"/>
      <c r="J639" s="83"/>
      <c r="K639" s="83" t="n">
        <v>0</v>
      </c>
      <c r="L639" s="83"/>
      <c r="M639" s="83" t="n">
        <v>0</v>
      </c>
    </row>
    <row r="640" s="60" customFormat="true" ht="14.25" hidden="true" customHeight="false" outlineLevel="0" collapsed="false">
      <c r="A640" s="20" t="n">
        <v>2082850</v>
      </c>
      <c r="B640" s="99" t="s">
        <v>322</v>
      </c>
      <c r="C640" s="83" t="n">
        <v>0</v>
      </c>
      <c r="D640" s="83"/>
      <c r="E640" s="83" t="n">
        <v>0</v>
      </c>
      <c r="F640" s="83"/>
      <c r="G640" s="83" t="n">
        <v>0</v>
      </c>
      <c r="H640" s="83"/>
      <c r="I640" s="83"/>
      <c r="J640" s="83"/>
      <c r="K640" s="83" t="n">
        <v>0</v>
      </c>
      <c r="L640" s="83"/>
      <c r="M640" s="83" t="n">
        <v>0</v>
      </c>
    </row>
    <row r="641" s="60" customFormat="true" ht="24" hidden="true" customHeight="false" outlineLevel="0" collapsed="false">
      <c r="A641" s="20" t="n">
        <v>2082899</v>
      </c>
      <c r="B641" s="99" t="s">
        <v>1257</v>
      </c>
      <c r="C641" s="83" t="n">
        <v>0</v>
      </c>
      <c r="D641" s="83"/>
      <c r="E641" s="83" t="n">
        <v>0</v>
      </c>
      <c r="F641" s="83"/>
      <c r="G641" s="83" t="n">
        <v>0</v>
      </c>
      <c r="H641" s="83"/>
      <c r="I641" s="83"/>
      <c r="J641" s="83"/>
      <c r="K641" s="83" t="n">
        <v>0</v>
      </c>
      <c r="L641" s="83"/>
      <c r="M641" s="83" t="n">
        <v>0</v>
      </c>
    </row>
    <row r="642" s="60" customFormat="true" ht="24" hidden="false" customHeight="false" outlineLevel="0" collapsed="false">
      <c r="A642" s="101" t="s">
        <v>1258</v>
      </c>
      <c r="B642" s="74" t="s">
        <v>1259</v>
      </c>
      <c r="C642" s="105" t="n">
        <v>491.1696</v>
      </c>
      <c r="D642" s="105" t="n">
        <v>0</v>
      </c>
      <c r="E642" s="105" t="n">
        <v>83.66</v>
      </c>
      <c r="F642" s="105" t="n">
        <v>0</v>
      </c>
      <c r="G642" s="105" t="n">
        <v>574.8296</v>
      </c>
      <c r="H642" s="105" t="n">
        <v>52.2</v>
      </c>
      <c r="I642" s="105" t="n">
        <v>0</v>
      </c>
      <c r="J642" s="105" t="n">
        <v>139.4</v>
      </c>
      <c r="K642" s="105" t="n">
        <v>139.4</v>
      </c>
      <c r="L642" s="105" t="n">
        <v>0</v>
      </c>
      <c r="M642" s="105" t="n">
        <v>766.4296</v>
      </c>
    </row>
    <row r="643" s="60" customFormat="true" ht="24" hidden="false" customHeight="false" outlineLevel="0" collapsed="false">
      <c r="A643" s="20" t="s">
        <v>1260</v>
      </c>
      <c r="B643" s="85" t="s">
        <v>1259</v>
      </c>
      <c r="C643" s="83" t="n">
        <v>491.1696</v>
      </c>
      <c r="D643" s="83"/>
      <c r="E643" s="83" t="n">
        <v>83.66</v>
      </c>
      <c r="F643" s="83"/>
      <c r="G643" s="83" t="n">
        <v>574.8296</v>
      </c>
      <c r="H643" s="83" t="n">
        <v>52.2</v>
      </c>
      <c r="I643" s="83"/>
      <c r="J643" s="83" t="n">
        <v>139.4</v>
      </c>
      <c r="K643" s="83" t="n">
        <v>139.4</v>
      </c>
      <c r="L643" s="83"/>
      <c r="M643" s="83" t="n">
        <v>766.4296</v>
      </c>
    </row>
    <row r="644" s="60" customFormat="true" ht="14.25" hidden="false" customHeight="false" outlineLevel="0" collapsed="false">
      <c r="A644" s="76" t="s">
        <v>1261</v>
      </c>
      <c r="B644" s="97" t="s">
        <v>1262</v>
      </c>
      <c r="C644" s="78" t="n">
        <v>12699.31</v>
      </c>
      <c r="D644" s="78" t="n">
        <v>0</v>
      </c>
      <c r="E644" s="78" t="n">
        <v>3035.7664</v>
      </c>
      <c r="F644" s="78" t="n">
        <v>104</v>
      </c>
      <c r="G644" s="78" t="n">
        <v>15735.0764</v>
      </c>
      <c r="H644" s="78" t="n">
        <v>207.6704</v>
      </c>
      <c r="I644" s="78" t="n">
        <v>632.57</v>
      </c>
      <c r="J644" s="78" t="n">
        <v>27044.64</v>
      </c>
      <c r="K644" s="78" t="n">
        <v>27677.21</v>
      </c>
      <c r="L644" s="78" t="n">
        <v>0</v>
      </c>
      <c r="M644" s="78" t="n">
        <v>43619.9568</v>
      </c>
    </row>
    <row r="645" s="60" customFormat="true" ht="14.25" hidden="false" customHeight="false" outlineLevel="0" collapsed="false">
      <c r="A645" s="79" t="s">
        <v>1263</v>
      </c>
      <c r="B645" s="93" t="s">
        <v>1264</v>
      </c>
      <c r="C645" s="81" t="n">
        <v>572.1757</v>
      </c>
      <c r="D645" s="81" t="n">
        <v>0</v>
      </c>
      <c r="E645" s="81" t="n">
        <v>101.609</v>
      </c>
      <c r="F645" s="81" t="n">
        <v>0</v>
      </c>
      <c r="G645" s="81" t="n">
        <v>673.7847</v>
      </c>
      <c r="H645" s="81" t="n">
        <v>93</v>
      </c>
      <c r="I645" s="81" t="n">
        <v>0</v>
      </c>
      <c r="J645" s="81" t="n">
        <v>0</v>
      </c>
      <c r="K645" s="81" t="n">
        <v>0</v>
      </c>
      <c r="L645" s="81" t="n">
        <v>0</v>
      </c>
      <c r="M645" s="81" t="n">
        <v>766.7847</v>
      </c>
    </row>
    <row r="646" s="60" customFormat="true" ht="14.25" hidden="false" customHeight="false" outlineLevel="0" collapsed="false">
      <c r="A646" s="20" t="s">
        <v>1265</v>
      </c>
      <c r="B646" s="85" t="s">
        <v>304</v>
      </c>
      <c r="C646" s="83" t="n">
        <v>572.1757</v>
      </c>
      <c r="D646" s="83"/>
      <c r="E646" s="83" t="n">
        <v>0</v>
      </c>
      <c r="F646" s="83"/>
      <c r="G646" s="83" t="n">
        <v>572.1757</v>
      </c>
      <c r="H646" s="83"/>
      <c r="I646" s="83"/>
      <c r="J646" s="83"/>
      <c r="K646" s="83" t="n">
        <v>0</v>
      </c>
      <c r="L646" s="83"/>
      <c r="M646" s="83" t="n">
        <v>572.1757</v>
      </c>
    </row>
    <row r="647" s="60" customFormat="true" ht="14.25" hidden="false" customHeight="false" outlineLevel="0" collapsed="false">
      <c r="A647" s="20" t="s">
        <v>1266</v>
      </c>
      <c r="B647" s="85" t="s">
        <v>306</v>
      </c>
      <c r="C647" s="83" t="n">
        <v>0</v>
      </c>
      <c r="D647" s="83"/>
      <c r="E647" s="83" t="n">
        <v>97</v>
      </c>
      <c r="F647" s="83"/>
      <c r="G647" s="83" t="n">
        <v>97</v>
      </c>
      <c r="H647" s="83" t="n">
        <v>93</v>
      </c>
      <c r="I647" s="83"/>
      <c r="J647" s="83"/>
      <c r="K647" s="83" t="n">
        <v>0</v>
      </c>
      <c r="L647" s="83"/>
      <c r="M647" s="83" t="n">
        <v>190</v>
      </c>
    </row>
    <row r="648" s="60" customFormat="true" ht="14.25" hidden="true" customHeight="false" outlineLevel="0" collapsed="false">
      <c r="A648" s="20" t="s">
        <v>1267</v>
      </c>
      <c r="B648" s="85" t="s">
        <v>308</v>
      </c>
      <c r="C648" s="83" t="n">
        <v>0</v>
      </c>
      <c r="D648" s="83"/>
      <c r="E648" s="83" t="n">
        <v>0</v>
      </c>
      <c r="F648" s="83"/>
      <c r="G648" s="83" t="n">
        <v>0</v>
      </c>
      <c r="H648" s="83"/>
      <c r="I648" s="83"/>
      <c r="J648" s="83"/>
      <c r="K648" s="83" t="n">
        <v>0</v>
      </c>
      <c r="L648" s="83"/>
      <c r="M648" s="83" t="n">
        <v>0</v>
      </c>
    </row>
    <row r="649" s="60" customFormat="true" ht="24" hidden="false" customHeight="false" outlineLevel="0" collapsed="false">
      <c r="A649" s="20" t="s">
        <v>1268</v>
      </c>
      <c r="B649" s="85" t="s">
        <v>1269</v>
      </c>
      <c r="C649" s="83" t="n">
        <v>0</v>
      </c>
      <c r="D649" s="83"/>
      <c r="E649" s="83" t="n">
        <v>4.609</v>
      </c>
      <c r="F649" s="83"/>
      <c r="G649" s="83" t="n">
        <v>4.609</v>
      </c>
      <c r="H649" s="83"/>
      <c r="I649" s="83"/>
      <c r="J649" s="83"/>
      <c r="K649" s="83" t="n">
        <v>0</v>
      </c>
      <c r="L649" s="83"/>
      <c r="M649" s="83" t="n">
        <v>4.609</v>
      </c>
    </row>
    <row r="650" s="60" customFormat="true" ht="14.25" hidden="false" customHeight="false" outlineLevel="0" collapsed="false">
      <c r="A650" s="79" t="s">
        <v>1270</v>
      </c>
      <c r="B650" s="93" t="s">
        <v>1271</v>
      </c>
      <c r="C650" s="81" t="n">
        <v>1389.1262</v>
      </c>
      <c r="D650" s="81" t="n">
        <v>0</v>
      </c>
      <c r="E650" s="81" t="n">
        <v>115.5653</v>
      </c>
      <c r="F650" s="81" t="n">
        <v>0</v>
      </c>
      <c r="G650" s="81" t="n">
        <v>1504.6915</v>
      </c>
      <c r="H650" s="81" t="n">
        <v>0</v>
      </c>
      <c r="I650" s="81" t="n">
        <v>0</v>
      </c>
      <c r="J650" s="81" t="n">
        <v>359</v>
      </c>
      <c r="K650" s="81" t="n">
        <v>359</v>
      </c>
      <c r="L650" s="81" t="n">
        <v>0</v>
      </c>
      <c r="M650" s="81" t="n">
        <v>1863.6915</v>
      </c>
    </row>
    <row r="651" s="60" customFormat="true" ht="14.25" hidden="false" customHeight="false" outlineLevel="0" collapsed="false">
      <c r="A651" s="20" t="s">
        <v>1272</v>
      </c>
      <c r="B651" s="85" t="s">
        <v>1273</v>
      </c>
      <c r="C651" s="83" t="n">
        <v>779.2138</v>
      </c>
      <c r="D651" s="83"/>
      <c r="E651" s="83" t="n">
        <v>115.5653</v>
      </c>
      <c r="F651" s="83"/>
      <c r="G651" s="83" t="n">
        <v>894.7791</v>
      </c>
      <c r="H651" s="83"/>
      <c r="I651" s="83"/>
      <c r="J651" s="83"/>
      <c r="K651" s="83" t="n">
        <v>0</v>
      </c>
      <c r="L651" s="83"/>
      <c r="M651" s="83" t="n">
        <v>894.7791</v>
      </c>
    </row>
    <row r="652" s="60" customFormat="true" ht="14.25" hidden="false" customHeight="false" outlineLevel="0" collapsed="false">
      <c r="A652" s="20" t="s">
        <v>1274</v>
      </c>
      <c r="B652" s="85" t="s">
        <v>1275</v>
      </c>
      <c r="C652" s="83" t="n">
        <v>609.9124</v>
      </c>
      <c r="D652" s="83"/>
      <c r="E652" s="83" t="n">
        <v>0</v>
      </c>
      <c r="F652" s="83"/>
      <c r="G652" s="83" t="n">
        <v>609.9124</v>
      </c>
      <c r="H652" s="83"/>
      <c r="I652" s="83"/>
      <c r="J652" s="83"/>
      <c r="K652" s="83" t="n">
        <v>0</v>
      </c>
      <c r="L652" s="83"/>
      <c r="M652" s="83" t="n">
        <v>609.9124</v>
      </c>
    </row>
    <row r="653" s="60" customFormat="true" ht="14.25" hidden="true" customHeight="false" outlineLevel="0" collapsed="false">
      <c r="A653" s="20" t="s">
        <v>1276</v>
      </c>
      <c r="B653" s="85" t="s">
        <v>1277</v>
      </c>
      <c r="C653" s="83" t="n">
        <v>0</v>
      </c>
      <c r="D653" s="83"/>
      <c r="E653" s="83" t="n">
        <v>0</v>
      </c>
      <c r="F653" s="83"/>
      <c r="G653" s="83" t="n">
        <v>0</v>
      </c>
      <c r="H653" s="83"/>
      <c r="I653" s="83"/>
      <c r="J653" s="83"/>
      <c r="K653" s="83" t="n">
        <v>0</v>
      </c>
      <c r="L653" s="83"/>
      <c r="M653" s="83" t="n">
        <v>0</v>
      </c>
    </row>
    <row r="654" s="60" customFormat="true" ht="14.25" hidden="true" customHeight="false" outlineLevel="0" collapsed="false">
      <c r="A654" s="20" t="s">
        <v>1278</v>
      </c>
      <c r="B654" s="85" t="s">
        <v>1279</v>
      </c>
      <c r="C654" s="83" t="n">
        <v>0</v>
      </c>
      <c r="D654" s="83"/>
      <c r="E654" s="83" t="n">
        <v>0</v>
      </c>
      <c r="F654" s="103"/>
      <c r="G654" s="83" t="n">
        <v>0</v>
      </c>
      <c r="H654" s="83"/>
      <c r="I654" s="83"/>
      <c r="J654" s="83"/>
      <c r="K654" s="83" t="n">
        <v>0</v>
      </c>
      <c r="L654" s="83"/>
      <c r="M654" s="83" t="n">
        <v>0</v>
      </c>
    </row>
    <row r="655" s="60" customFormat="true" ht="14.25" hidden="true" customHeight="false" outlineLevel="0" collapsed="false">
      <c r="A655" s="20" t="s">
        <v>1280</v>
      </c>
      <c r="B655" s="85" t="s">
        <v>1281</v>
      </c>
      <c r="C655" s="83" t="n">
        <v>0</v>
      </c>
      <c r="D655" s="83"/>
      <c r="E655" s="83" t="n">
        <v>0</v>
      </c>
      <c r="F655" s="103"/>
      <c r="G655" s="83" t="n">
        <v>0</v>
      </c>
      <c r="H655" s="83"/>
      <c r="I655" s="83"/>
      <c r="J655" s="83"/>
      <c r="K655" s="83" t="n">
        <v>0</v>
      </c>
      <c r="L655" s="83"/>
      <c r="M655" s="83" t="n">
        <v>0</v>
      </c>
    </row>
    <row r="656" s="60" customFormat="true" ht="14.25" hidden="true" customHeight="false" outlineLevel="0" collapsed="false">
      <c r="A656" s="20" t="s">
        <v>1282</v>
      </c>
      <c r="B656" s="85" t="s">
        <v>1283</v>
      </c>
      <c r="C656" s="83" t="n">
        <v>0</v>
      </c>
      <c r="D656" s="83"/>
      <c r="E656" s="83" t="n">
        <v>0</v>
      </c>
      <c r="F656" s="103"/>
      <c r="G656" s="83" t="n">
        <v>0</v>
      </c>
      <c r="H656" s="83"/>
      <c r="I656" s="83"/>
      <c r="J656" s="83"/>
      <c r="K656" s="83" t="n">
        <v>0</v>
      </c>
      <c r="L656" s="83"/>
      <c r="M656" s="83" t="n">
        <v>0</v>
      </c>
    </row>
    <row r="657" s="60" customFormat="true" ht="14.25" hidden="true" customHeight="false" outlineLevel="0" collapsed="false">
      <c r="A657" s="20" t="s">
        <v>1284</v>
      </c>
      <c r="B657" s="85" t="s">
        <v>1285</v>
      </c>
      <c r="C657" s="83" t="n">
        <v>0</v>
      </c>
      <c r="D657" s="83"/>
      <c r="E657" s="83" t="n">
        <v>0</v>
      </c>
      <c r="F657" s="83"/>
      <c r="G657" s="83" t="n">
        <v>0</v>
      </c>
      <c r="H657" s="83"/>
      <c r="I657" s="83"/>
      <c r="J657" s="83"/>
      <c r="K657" s="83" t="n">
        <v>0</v>
      </c>
      <c r="L657" s="83"/>
      <c r="M657" s="83" t="n">
        <v>0</v>
      </c>
    </row>
    <row r="658" s="60" customFormat="true" ht="14.25" hidden="true" customHeight="false" outlineLevel="0" collapsed="false">
      <c r="A658" s="20" t="s">
        <v>1286</v>
      </c>
      <c r="B658" s="85" t="s">
        <v>1287</v>
      </c>
      <c r="C658" s="83" t="n">
        <v>0</v>
      </c>
      <c r="D658" s="83"/>
      <c r="E658" s="83" t="n">
        <v>0</v>
      </c>
      <c r="F658" s="83"/>
      <c r="G658" s="83" t="n">
        <v>0</v>
      </c>
      <c r="H658" s="83"/>
      <c r="I658" s="83"/>
      <c r="J658" s="83"/>
      <c r="K658" s="83" t="n">
        <v>0</v>
      </c>
      <c r="L658" s="83"/>
      <c r="M658" s="83" t="n">
        <v>0</v>
      </c>
    </row>
    <row r="659" s="60" customFormat="true" ht="14.25" hidden="true" customHeight="false" outlineLevel="0" collapsed="false">
      <c r="A659" s="20" t="s">
        <v>1288</v>
      </c>
      <c r="B659" s="85" t="s">
        <v>1289</v>
      </c>
      <c r="C659" s="83" t="n">
        <v>0</v>
      </c>
      <c r="D659" s="83"/>
      <c r="E659" s="83" t="n">
        <v>0</v>
      </c>
      <c r="F659" s="83"/>
      <c r="G659" s="83" t="n">
        <v>0</v>
      </c>
      <c r="H659" s="83"/>
      <c r="I659" s="83"/>
      <c r="J659" s="83"/>
      <c r="K659" s="83" t="n">
        <v>0</v>
      </c>
      <c r="L659" s="83"/>
      <c r="M659" s="83" t="n">
        <v>0</v>
      </c>
    </row>
    <row r="660" s="60" customFormat="true" ht="14.25" hidden="true" customHeight="false" outlineLevel="0" collapsed="false">
      <c r="A660" s="20" t="s">
        <v>1290</v>
      </c>
      <c r="B660" s="85" t="s">
        <v>1291</v>
      </c>
      <c r="C660" s="83" t="n">
        <v>0</v>
      </c>
      <c r="D660" s="83"/>
      <c r="E660" s="83" t="n">
        <v>0</v>
      </c>
      <c r="F660" s="83"/>
      <c r="G660" s="83" t="n">
        <v>0</v>
      </c>
      <c r="H660" s="83"/>
      <c r="I660" s="83"/>
      <c r="J660" s="83"/>
      <c r="K660" s="83" t="n">
        <v>0</v>
      </c>
      <c r="L660" s="83"/>
      <c r="M660" s="83" t="n">
        <v>0</v>
      </c>
    </row>
    <row r="661" s="60" customFormat="true" ht="14.25" hidden="true" customHeight="false" outlineLevel="0" collapsed="false">
      <c r="A661" s="20" t="s">
        <v>1292</v>
      </c>
      <c r="B661" s="85" t="s">
        <v>1293</v>
      </c>
      <c r="C661" s="83" t="n">
        <v>0</v>
      </c>
      <c r="D661" s="83"/>
      <c r="E661" s="83" t="n">
        <v>0</v>
      </c>
      <c r="F661" s="83"/>
      <c r="G661" s="83" t="n">
        <v>0</v>
      </c>
      <c r="H661" s="83"/>
      <c r="I661" s="83"/>
      <c r="J661" s="83"/>
      <c r="K661" s="83" t="n">
        <v>0</v>
      </c>
      <c r="L661" s="83"/>
      <c r="M661" s="83" t="n">
        <v>0</v>
      </c>
    </row>
    <row r="662" s="60" customFormat="true" ht="14.25" hidden="false" customHeight="false" outlineLevel="0" collapsed="false">
      <c r="A662" s="20" t="s">
        <v>1294</v>
      </c>
      <c r="B662" s="85" t="s">
        <v>1295</v>
      </c>
      <c r="C662" s="83" t="n">
        <v>0</v>
      </c>
      <c r="D662" s="83"/>
      <c r="E662" s="83" t="n">
        <v>0</v>
      </c>
      <c r="F662" s="83"/>
      <c r="G662" s="83" t="n">
        <v>0</v>
      </c>
      <c r="H662" s="83"/>
      <c r="I662" s="83"/>
      <c r="J662" s="83" t="n">
        <v>359</v>
      </c>
      <c r="K662" s="83" t="n">
        <v>359</v>
      </c>
      <c r="L662" s="83"/>
      <c r="M662" s="83" t="n">
        <v>359</v>
      </c>
    </row>
    <row r="663" s="60" customFormat="true" ht="14.25" hidden="false" customHeight="false" outlineLevel="0" collapsed="false">
      <c r="A663" s="79" t="s">
        <v>1296</v>
      </c>
      <c r="B663" s="93" t="s">
        <v>1297</v>
      </c>
      <c r="C663" s="81" t="n">
        <v>3478.1159</v>
      </c>
      <c r="D663" s="81" t="n">
        <v>0</v>
      </c>
      <c r="E663" s="81" t="n">
        <v>0</v>
      </c>
      <c r="F663" s="81" t="n">
        <v>0</v>
      </c>
      <c r="G663" s="81" t="n">
        <v>3478.1159</v>
      </c>
      <c r="H663" s="81" t="n">
        <v>0</v>
      </c>
      <c r="I663" s="81" t="n">
        <v>0</v>
      </c>
      <c r="J663" s="81" t="n">
        <v>983.9</v>
      </c>
      <c r="K663" s="81" t="n">
        <v>983.9</v>
      </c>
      <c r="L663" s="81" t="n">
        <v>0</v>
      </c>
      <c r="M663" s="81" t="n">
        <v>4462.0159</v>
      </c>
    </row>
    <row r="664" s="60" customFormat="true" ht="14.25" hidden="true" customHeight="false" outlineLevel="0" collapsed="false">
      <c r="A664" s="20" t="s">
        <v>1298</v>
      </c>
      <c r="B664" s="85" t="s">
        <v>1299</v>
      </c>
      <c r="C664" s="103"/>
      <c r="D664" s="103"/>
      <c r="E664" s="103"/>
      <c r="F664" s="103"/>
      <c r="G664" s="103"/>
      <c r="H664" s="83"/>
      <c r="I664" s="103"/>
      <c r="J664" s="103"/>
      <c r="K664" s="103"/>
      <c r="L664" s="103"/>
      <c r="M664" s="103"/>
    </row>
    <row r="665" s="60" customFormat="true" ht="14.25" hidden="false" customHeight="false" outlineLevel="0" collapsed="false">
      <c r="A665" s="20" t="s">
        <v>1300</v>
      </c>
      <c r="B665" s="85" t="s">
        <v>1301</v>
      </c>
      <c r="C665" s="83" t="n">
        <v>3478.1159</v>
      </c>
      <c r="D665" s="83"/>
      <c r="E665" s="83" t="n">
        <v>0</v>
      </c>
      <c r="F665" s="83"/>
      <c r="G665" s="83" t="n">
        <v>3478.1159</v>
      </c>
      <c r="H665" s="83"/>
      <c r="I665" s="83"/>
      <c r="J665" s="83"/>
      <c r="K665" s="83" t="n">
        <v>0</v>
      </c>
      <c r="L665" s="83"/>
      <c r="M665" s="83" t="n">
        <v>3478.1159</v>
      </c>
    </row>
    <row r="666" s="60" customFormat="true" ht="24" hidden="false" customHeight="false" outlineLevel="0" collapsed="false">
      <c r="A666" s="20" t="s">
        <v>1302</v>
      </c>
      <c r="B666" s="85" t="s">
        <v>1303</v>
      </c>
      <c r="C666" s="83" t="n">
        <v>0</v>
      </c>
      <c r="D666" s="83"/>
      <c r="E666" s="83" t="n">
        <v>0</v>
      </c>
      <c r="F666" s="83"/>
      <c r="G666" s="83" t="n">
        <v>0</v>
      </c>
      <c r="H666" s="83"/>
      <c r="I666" s="83"/>
      <c r="J666" s="83" t="n">
        <v>983.9</v>
      </c>
      <c r="K666" s="83" t="n">
        <v>983.9</v>
      </c>
      <c r="L666" s="83"/>
      <c r="M666" s="83" t="n">
        <v>983.9</v>
      </c>
    </row>
    <row r="667" s="60" customFormat="true" ht="14.25" hidden="false" customHeight="false" outlineLevel="0" collapsed="false">
      <c r="A667" s="79" t="s">
        <v>1304</v>
      </c>
      <c r="B667" s="93" t="s">
        <v>1305</v>
      </c>
      <c r="C667" s="81" t="n">
        <v>1097.4056</v>
      </c>
      <c r="D667" s="81" t="n">
        <v>0</v>
      </c>
      <c r="E667" s="81" t="n">
        <v>973.9663</v>
      </c>
      <c r="F667" s="81" t="n">
        <v>0</v>
      </c>
      <c r="G667" s="81" t="n">
        <v>2071.3719</v>
      </c>
      <c r="H667" s="81" t="n">
        <v>51.25</v>
      </c>
      <c r="I667" s="81" t="n">
        <v>292.79</v>
      </c>
      <c r="J667" s="81" t="n">
        <v>4219.81</v>
      </c>
      <c r="K667" s="81" t="n">
        <v>4512.6</v>
      </c>
      <c r="L667" s="81" t="n">
        <v>0</v>
      </c>
      <c r="M667" s="81" t="n">
        <v>6635.2219</v>
      </c>
    </row>
    <row r="668" s="60" customFormat="true" ht="14.25" hidden="false" customHeight="false" outlineLevel="0" collapsed="false">
      <c r="A668" s="20" t="s">
        <v>1306</v>
      </c>
      <c r="B668" s="85" t="s">
        <v>1307</v>
      </c>
      <c r="C668" s="83" t="n">
        <v>341.949</v>
      </c>
      <c r="D668" s="83"/>
      <c r="E668" s="83" t="n">
        <v>0</v>
      </c>
      <c r="F668" s="83"/>
      <c r="G668" s="83" t="n">
        <v>341.949</v>
      </c>
      <c r="H668" s="83"/>
      <c r="I668" s="83"/>
      <c r="J668" s="83"/>
      <c r="K668" s="83" t="n">
        <v>0</v>
      </c>
      <c r="L668" s="83"/>
      <c r="M668" s="83" t="n">
        <v>341.949</v>
      </c>
    </row>
    <row r="669" s="60" customFormat="true" ht="14.25" hidden="false" customHeight="false" outlineLevel="0" collapsed="false">
      <c r="A669" s="20" t="s">
        <v>1308</v>
      </c>
      <c r="B669" s="85" t="s">
        <v>1309</v>
      </c>
      <c r="C669" s="83" t="n">
        <v>207.7976</v>
      </c>
      <c r="D669" s="83"/>
      <c r="E669" s="83" t="n">
        <v>30</v>
      </c>
      <c r="F669" s="83"/>
      <c r="G669" s="83" t="n">
        <v>237.7976</v>
      </c>
      <c r="H669" s="83"/>
      <c r="I669" s="83"/>
      <c r="J669" s="83"/>
      <c r="K669" s="83" t="n">
        <v>0</v>
      </c>
      <c r="L669" s="83"/>
      <c r="M669" s="83" t="n">
        <v>237.7976</v>
      </c>
    </row>
    <row r="670" s="60" customFormat="true" ht="14.25" hidden="false" customHeight="false" outlineLevel="0" collapsed="false">
      <c r="A670" s="20" t="s">
        <v>1310</v>
      </c>
      <c r="B670" s="85" t="s">
        <v>1311</v>
      </c>
      <c r="C670" s="83" t="n">
        <v>547.659</v>
      </c>
      <c r="D670" s="83"/>
      <c r="E670" s="83" t="n">
        <v>0</v>
      </c>
      <c r="F670" s="83"/>
      <c r="G670" s="83" t="n">
        <v>547.659</v>
      </c>
      <c r="H670" s="83"/>
      <c r="I670" s="83"/>
      <c r="J670" s="83"/>
      <c r="K670" s="83" t="n">
        <v>0</v>
      </c>
      <c r="L670" s="83"/>
      <c r="M670" s="83" t="n">
        <v>547.659</v>
      </c>
    </row>
    <row r="671" s="60" customFormat="true" ht="14.25" hidden="true" customHeight="false" outlineLevel="0" collapsed="false">
      <c r="A671" s="20" t="s">
        <v>1312</v>
      </c>
      <c r="B671" s="85" t="s">
        <v>1313</v>
      </c>
      <c r="C671" s="83" t="n">
        <v>0</v>
      </c>
      <c r="D671" s="83"/>
      <c r="E671" s="83" t="n">
        <v>0</v>
      </c>
      <c r="F671" s="103"/>
      <c r="G671" s="83" t="n">
        <v>0</v>
      </c>
      <c r="H671" s="83"/>
      <c r="I671" s="83"/>
      <c r="J671" s="83"/>
      <c r="K671" s="83" t="n">
        <v>0</v>
      </c>
      <c r="L671" s="83"/>
      <c r="M671" s="83" t="n">
        <v>0</v>
      </c>
    </row>
    <row r="672" s="60" customFormat="true" ht="14.25" hidden="true" customHeight="false" outlineLevel="0" collapsed="false">
      <c r="A672" s="20" t="s">
        <v>1314</v>
      </c>
      <c r="B672" s="85" t="s">
        <v>1315</v>
      </c>
      <c r="C672" s="83" t="n">
        <v>0</v>
      </c>
      <c r="D672" s="83"/>
      <c r="E672" s="83" t="n">
        <v>0</v>
      </c>
      <c r="F672" s="83"/>
      <c r="G672" s="83" t="n">
        <v>0</v>
      </c>
      <c r="H672" s="83"/>
      <c r="I672" s="83"/>
      <c r="J672" s="83"/>
      <c r="K672" s="83" t="n">
        <v>0</v>
      </c>
      <c r="L672" s="83"/>
      <c r="M672" s="83" t="n">
        <v>0</v>
      </c>
    </row>
    <row r="673" s="60" customFormat="true" ht="14.25" hidden="true" customHeight="false" outlineLevel="0" collapsed="false">
      <c r="A673" s="20" t="s">
        <v>1316</v>
      </c>
      <c r="B673" s="85" t="s">
        <v>1317</v>
      </c>
      <c r="C673" s="83" t="n">
        <v>0</v>
      </c>
      <c r="D673" s="83"/>
      <c r="E673" s="83" t="n">
        <v>0</v>
      </c>
      <c r="F673" s="83"/>
      <c r="G673" s="83" t="n">
        <v>0</v>
      </c>
      <c r="H673" s="83"/>
      <c r="I673" s="83"/>
      <c r="J673" s="83"/>
      <c r="K673" s="83" t="n">
        <v>0</v>
      </c>
      <c r="L673" s="83"/>
      <c r="M673" s="83" t="n">
        <v>0</v>
      </c>
    </row>
    <row r="674" s="60" customFormat="true" ht="24" hidden="true" customHeight="false" outlineLevel="0" collapsed="false">
      <c r="A674" s="20" t="s">
        <v>1318</v>
      </c>
      <c r="B674" s="85" t="s">
        <v>1319</v>
      </c>
      <c r="C674" s="83" t="n">
        <v>0</v>
      </c>
      <c r="D674" s="83"/>
      <c r="E674" s="83" t="n">
        <v>0</v>
      </c>
      <c r="F674" s="83"/>
      <c r="G674" s="83" t="n">
        <v>0</v>
      </c>
      <c r="H674" s="83"/>
      <c r="I674" s="83"/>
      <c r="J674" s="83"/>
      <c r="K674" s="83" t="n">
        <v>0</v>
      </c>
      <c r="L674" s="83"/>
      <c r="M674" s="83" t="n">
        <v>0</v>
      </c>
    </row>
    <row r="675" s="60" customFormat="true" ht="14.25" hidden="false" customHeight="false" outlineLevel="0" collapsed="false">
      <c r="A675" s="20" t="s">
        <v>1320</v>
      </c>
      <c r="B675" s="85" t="s">
        <v>1321</v>
      </c>
      <c r="C675" s="83" t="n">
        <v>0</v>
      </c>
      <c r="D675" s="83"/>
      <c r="E675" s="83" t="n">
        <v>75.6087</v>
      </c>
      <c r="F675" s="83"/>
      <c r="G675" s="83" t="n">
        <v>75.6087</v>
      </c>
      <c r="H675" s="83"/>
      <c r="I675" s="83" t="n">
        <v>47.61</v>
      </c>
      <c r="J675" s="83" t="n">
        <v>2362.91</v>
      </c>
      <c r="K675" s="83" t="n">
        <v>2410.52</v>
      </c>
      <c r="L675" s="83"/>
      <c r="M675" s="83" t="n">
        <v>2486.1287</v>
      </c>
    </row>
    <row r="676" s="60" customFormat="true" ht="14.25" hidden="false" customHeight="false" outlineLevel="0" collapsed="false">
      <c r="A676" s="20" t="s">
        <v>1322</v>
      </c>
      <c r="B676" s="85" t="s">
        <v>1323</v>
      </c>
      <c r="C676" s="83" t="n">
        <v>0</v>
      </c>
      <c r="D676" s="83"/>
      <c r="E676" s="83" t="n">
        <v>123.25</v>
      </c>
      <c r="F676" s="83"/>
      <c r="G676" s="83" t="n">
        <v>123.25</v>
      </c>
      <c r="H676" s="83" t="n">
        <v>16</v>
      </c>
      <c r="I676" s="83" t="n">
        <v>115</v>
      </c>
      <c r="J676" s="83" t="n">
        <v>86.1</v>
      </c>
      <c r="K676" s="83" t="n">
        <v>201.1</v>
      </c>
      <c r="L676" s="83"/>
      <c r="M676" s="83" t="n">
        <v>340.35</v>
      </c>
    </row>
    <row r="677" s="60" customFormat="true" ht="24" hidden="false" customHeight="false" outlineLevel="0" collapsed="false">
      <c r="A677" s="20" t="s">
        <v>1324</v>
      </c>
      <c r="B677" s="85" t="s">
        <v>1325</v>
      </c>
      <c r="C677" s="83" t="n">
        <v>0</v>
      </c>
      <c r="D677" s="83"/>
      <c r="E677" s="83" t="n">
        <v>200</v>
      </c>
      <c r="F677" s="83"/>
      <c r="G677" s="83" t="n">
        <v>200</v>
      </c>
      <c r="H677" s="83"/>
      <c r="I677" s="83" t="n">
        <v>18.6</v>
      </c>
      <c r="J677" s="83" t="n">
        <v>670</v>
      </c>
      <c r="K677" s="83" t="n">
        <v>688.6</v>
      </c>
      <c r="L677" s="83"/>
      <c r="M677" s="83" t="n">
        <v>888.6</v>
      </c>
    </row>
    <row r="678" s="60" customFormat="true" ht="14.25" hidden="false" customHeight="false" outlineLevel="0" collapsed="false">
      <c r="A678" s="20" t="s">
        <v>1326</v>
      </c>
      <c r="B678" s="85" t="s">
        <v>1327</v>
      </c>
      <c r="C678" s="83" t="n">
        <v>0</v>
      </c>
      <c r="D678" s="83"/>
      <c r="E678" s="83" t="n">
        <v>545.1076</v>
      </c>
      <c r="F678" s="83"/>
      <c r="G678" s="83" t="n">
        <v>545.1076</v>
      </c>
      <c r="H678" s="83" t="n">
        <v>35.25</v>
      </c>
      <c r="I678" s="83" t="n">
        <v>111.58</v>
      </c>
      <c r="J678" s="83" t="n">
        <v>1100.8</v>
      </c>
      <c r="K678" s="83" t="n">
        <v>1212.38</v>
      </c>
      <c r="L678" s="83"/>
      <c r="M678" s="83" t="n">
        <v>1792.7376</v>
      </c>
    </row>
    <row r="679" s="60" customFormat="true" ht="14.25" hidden="false" customHeight="false" outlineLevel="0" collapsed="false">
      <c r="A679" s="79" t="s">
        <v>1328</v>
      </c>
      <c r="B679" s="93" t="s">
        <v>1329</v>
      </c>
      <c r="C679" s="81" t="n">
        <v>0</v>
      </c>
      <c r="D679" s="81" t="n">
        <v>0</v>
      </c>
      <c r="E679" s="81" t="n">
        <v>0</v>
      </c>
      <c r="F679" s="81" t="n">
        <v>0</v>
      </c>
      <c r="G679" s="81" t="n">
        <v>0</v>
      </c>
      <c r="H679" s="81" t="n">
        <v>0</v>
      </c>
      <c r="I679" s="81" t="n">
        <v>0</v>
      </c>
      <c r="J679" s="81" t="n">
        <v>210</v>
      </c>
      <c r="K679" s="81" t="n">
        <v>210</v>
      </c>
      <c r="L679" s="81" t="n">
        <v>0</v>
      </c>
      <c r="M679" s="81" t="n">
        <v>210</v>
      </c>
    </row>
    <row r="680" s="60" customFormat="true" ht="24" hidden="false" customHeight="false" outlineLevel="0" collapsed="false">
      <c r="A680" s="20" t="s">
        <v>1330</v>
      </c>
      <c r="B680" s="85" t="s">
        <v>1331</v>
      </c>
      <c r="C680" s="83"/>
      <c r="D680" s="83"/>
      <c r="E680" s="83"/>
      <c r="F680" s="83"/>
      <c r="G680" s="83"/>
      <c r="H680" s="83"/>
      <c r="I680" s="83"/>
      <c r="J680" s="83" t="n">
        <v>210</v>
      </c>
      <c r="K680" s="83" t="n">
        <v>210</v>
      </c>
      <c r="L680" s="83"/>
      <c r="M680" s="83" t="n">
        <v>210</v>
      </c>
    </row>
    <row r="681" s="60" customFormat="true" ht="14.25" hidden="true" customHeight="false" outlineLevel="0" collapsed="false">
      <c r="A681" s="20" t="s">
        <v>1332</v>
      </c>
      <c r="B681" s="85" t="s">
        <v>1333</v>
      </c>
      <c r="C681" s="83" t="n">
        <v>0</v>
      </c>
      <c r="D681" s="83"/>
      <c r="E681" s="83" t="n">
        <v>0</v>
      </c>
      <c r="F681" s="83"/>
      <c r="G681" s="83" t="n">
        <v>0</v>
      </c>
      <c r="H681" s="83"/>
      <c r="I681" s="83"/>
      <c r="J681" s="83"/>
      <c r="K681" s="83" t="n">
        <v>0</v>
      </c>
      <c r="L681" s="83"/>
      <c r="M681" s="83" t="n">
        <v>0</v>
      </c>
    </row>
    <row r="682" s="60" customFormat="true" ht="14.25" hidden="false" customHeight="false" outlineLevel="0" collapsed="false">
      <c r="A682" s="79" t="s">
        <v>1334</v>
      </c>
      <c r="B682" s="93" t="s">
        <v>1335</v>
      </c>
      <c r="C682" s="81" t="n">
        <v>0</v>
      </c>
      <c r="D682" s="81" t="n">
        <v>0</v>
      </c>
      <c r="E682" s="81" t="n">
        <v>869.92</v>
      </c>
      <c r="F682" s="81" t="n">
        <v>104</v>
      </c>
      <c r="G682" s="81" t="n">
        <v>869.92</v>
      </c>
      <c r="H682" s="81" t="n">
        <v>63.4204</v>
      </c>
      <c r="I682" s="81" t="n">
        <v>126.51</v>
      </c>
      <c r="J682" s="81" t="n">
        <v>274.35</v>
      </c>
      <c r="K682" s="81" t="n">
        <v>400.86</v>
      </c>
      <c r="L682" s="81" t="n">
        <v>0</v>
      </c>
      <c r="M682" s="81" t="n">
        <v>1334.2004</v>
      </c>
    </row>
    <row r="683" s="60" customFormat="true" ht="14.25" hidden="true" customHeight="false" outlineLevel="0" collapsed="false">
      <c r="A683" s="20" t="s">
        <v>1336</v>
      </c>
      <c r="B683" s="85" t="s">
        <v>1337</v>
      </c>
      <c r="C683" s="83"/>
      <c r="D683" s="83"/>
      <c r="E683" s="83"/>
      <c r="F683" s="83"/>
      <c r="G683" s="83"/>
      <c r="H683" s="83"/>
      <c r="I683" s="83"/>
      <c r="J683" s="83"/>
      <c r="K683" s="83" t="n">
        <v>0</v>
      </c>
      <c r="L683" s="83"/>
      <c r="M683" s="83" t="n">
        <v>0</v>
      </c>
    </row>
    <row r="684" s="60" customFormat="true" ht="14.25" hidden="false" customHeight="false" outlineLevel="0" collapsed="false">
      <c r="A684" s="20" t="s">
        <v>1338</v>
      </c>
      <c r="B684" s="85" t="s">
        <v>1339</v>
      </c>
      <c r="C684" s="83" t="n">
        <v>0</v>
      </c>
      <c r="D684" s="83"/>
      <c r="E684" s="83" t="n">
        <v>749.92</v>
      </c>
      <c r="F684" s="83" t="n">
        <v>104</v>
      </c>
      <c r="G684" s="83" t="n">
        <v>749.92</v>
      </c>
      <c r="H684" s="83"/>
      <c r="I684" s="83" t="n">
        <v>126.51</v>
      </c>
      <c r="J684" s="83" t="n">
        <v>274.35</v>
      </c>
      <c r="K684" s="83" t="n">
        <v>400.86</v>
      </c>
      <c r="L684" s="83"/>
      <c r="M684" s="83" t="n">
        <v>1150.78</v>
      </c>
    </row>
    <row r="685" s="60" customFormat="true" ht="24" hidden="false" customHeight="false" outlineLevel="0" collapsed="false">
      <c r="A685" s="20" t="s">
        <v>1340</v>
      </c>
      <c r="B685" s="85" t="s">
        <v>1341</v>
      </c>
      <c r="C685" s="83" t="n">
        <v>0</v>
      </c>
      <c r="D685" s="83"/>
      <c r="E685" s="83" t="n">
        <v>120</v>
      </c>
      <c r="F685" s="83"/>
      <c r="G685" s="83" t="n">
        <v>120</v>
      </c>
      <c r="H685" s="83" t="n">
        <v>63.4204</v>
      </c>
      <c r="I685" s="83"/>
      <c r="J685" s="83"/>
      <c r="K685" s="83" t="n">
        <v>0</v>
      </c>
      <c r="L685" s="83"/>
      <c r="M685" s="83" t="n">
        <v>183.4204</v>
      </c>
    </row>
    <row r="686" s="60" customFormat="true" ht="14.25" hidden="false" customHeight="false" outlineLevel="0" collapsed="false">
      <c r="A686" s="79" t="n">
        <v>21011</v>
      </c>
      <c r="B686" s="93" t="s">
        <v>1342</v>
      </c>
      <c r="C686" s="81" t="n">
        <v>6162.4866</v>
      </c>
      <c r="D686" s="81" t="n">
        <v>0</v>
      </c>
      <c r="E686" s="81" t="n">
        <v>260</v>
      </c>
      <c r="F686" s="81" t="n">
        <v>0</v>
      </c>
      <c r="G686" s="81" t="n">
        <v>6422.4866</v>
      </c>
      <c r="H686" s="81" t="n">
        <v>0</v>
      </c>
      <c r="I686" s="81" t="n">
        <v>0</v>
      </c>
      <c r="J686" s="81" t="n">
        <v>0</v>
      </c>
      <c r="K686" s="81" t="n">
        <v>0</v>
      </c>
      <c r="L686" s="81" t="n">
        <v>0</v>
      </c>
      <c r="M686" s="81" t="n">
        <v>6422.4866</v>
      </c>
    </row>
    <row r="687" s="60" customFormat="true" ht="14.25" hidden="false" customHeight="false" outlineLevel="0" collapsed="false">
      <c r="A687" s="20" t="n">
        <v>2101101</v>
      </c>
      <c r="B687" s="85" t="s">
        <v>1343</v>
      </c>
      <c r="C687" s="83" t="n">
        <v>2958.3259</v>
      </c>
      <c r="D687" s="83"/>
      <c r="E687" s="83" t="n">
        <v>0</v>
      </c>
      <c r="F687" s="103"/>
      <c r="G687" s="83" t="n">
        <v>2958.3259</v>
      </c>
      <c r="H687" s="83"/>
      <c r="I687" s="83"/>
      <c r="J687" s="83"/>
      <c r="K687" s="83" t="n">
        <v>0</v>
      </c>
      <c r="L687" s="83"/>
      <c r="M687" s="83" t="n">
        <v>2958.3259</v>
      </c>
    </row>
    <row r="688" s="60" customFormat="true" ht="14.25" hidden="false" customHeight="false" outlineLevel="0" collapsed="false">
      <c r="A688" s="20" t="n">
        <v>2101102</v>
      </c>
      <c r="B688" s="85" t="s">
        <v>1344</v>
      </c>
      <c r="C688" s="83" t="n">
        <v>3204.1607</v>
      </c>
      <c r="D688" s="83"/>
      <c r="E688" s="83" t="n">
        <v>0</v>
      </c>
      <c r="F688" s="103"/>
      <c r="G688" s="83" t="n">
        <v>3204.1607</v>
      </c>
      <c r="H688" s="83"/>
      <c r="I688" s="83"/>
      <c r="J688" s="83"/>
      <c r="K688" s="83" t="n">
        <v>0</v>
      </c>
      <c r="L688" s="83"/>
      <c r="M688" s="83" t="n">
        <v>3204.1607</v>
      </c>
    </row>
    <row r="689" s="60" customFormat="true" ht="14.25" hidden="false" customHeight="false" outlineLevel="0" collapsed="false">
      <c r="A689" s="20" t="n">
        <v>2101103</v>
      </c>
      <c r="B689" s="85" t="s">
        <v>1345</v>
      </c>
      <c r="C689" s="83" t="n">
        <v>0</v>
      </c>
      <c r="D689" s="83"/>
      <c r="E689" s="83" t="n">
        <v>260</v>
      </c>
      <c r="F689" s="103"/>
      <c r="G689" s="83" t="n">
        <v>260</v>
      </c>
      <c r="H689" s="83"/>
      <c r="I689" s="83"/>
      <c r="J689" s="83"/>
      <c r="K689" s="83" t="n">
        <v>0</v>
      </c>
      <c r="L689" s="83"/>
      <c r="M689" s="83" t="n">
        <v>260</v>
      </c>
    </row>
    <row r="690" s="60" customFormat="true" ht="24" hidden="true" customHeight="false" outlineLevel="0" collapsed="false">
      <c r="A690" s="20" t="n">
        <v>2101199</v>
      </c>
      <c r="B690" s="85" t="s">
        <v>1346</v>
      </c>
      <c r="C690" s="83" t="n">
        <v>0</v>
      </c>
      <c r="D690" s="83"/>
      <c r="E690" s="83" t="n">
        <v>0</v>
      </c>
      <c r="F690" s="83"/>
      <c r="G690" s="83" t="n">
        <v>0</v>
      </c>
      <c r="H690" s="83"/>
      <c r="I690" s="83"/>
      <c r="J690" s="83"/>
      <c r="K690" s="83" t="n">
        <v>0</v>
      </c>
      <c r="L690" s="83"/>
      <c r="M690" s="83" t="n">
        <v>0</v>
      </c>
    </row>
    <row r="691" s="60" customFormat="true" ht="24" hidden="false" customHeight="false" outlineLevel="0" collapsed="false">
      <c r="A691" s="79" t="n">
        <v>21012</v>
      </c>
      <c r="B691" s="93" t="s">
        <v>1347</v>
      </c>
      <c r="C691" s="81" t="n">
        <v>0</v>
      </c>
      <c r="D691" s="81" t="n">
        <v>0</v>
      </c>
      <c r="E691" s="81" t="n">
        <v>611.2058</v>
      </c>
      <c r="F691" s="81" t="n">
        <v>0</v>
      </c>
      <c r="G691" s="81" t="n">
        <v>611.2058</v>
      </c>
      <c r="H691" s="81" t="n">
        <v>0</v>
      </c>
      <c r="I691" s="81" t="n">
        <v>192.82</v>
      </c>
      <c r="J691" s="81" t="n">
        <v>18101.9</v>
      </c>
      <c r="K691" s="81" t="n">
        <v>18294.72</v>
      </c>
      <c r="L691" s="81" t="n">
        <v>0</v>
      </c>
      <c r="M691" s="81" t="n">
        <v>18905.9258</v>
      </c>
    </row>
    <row r="692" s="60" customFormat="true" ht="24" hidden="true" customHeight="false" outlineLevel="0" collapsed="false">
      <c r="A692" s="20" t="n">
        <v>2101201</v>
      </c>
      <c r="B692" s="85" t="s">
        <v>1348</v>
      </c>
      <c r="C692" s="83"/>
      <c r="D692" s="83"/>
      <c r="E692" s="83"/>
      <c r="F692" s="83"/>
      <c r="G692" s="83"/>
      <c r="H692" s="83"/>
      <c r="I692" s="83"/>
      <c r="J692" s="83"/>
      <c r="K692" s="83"/>
      <c r="L692" s="83"/>
      <c r="M692" s="83"/>
    </row>
    <row r="693" s="60" customFormat="true" ht="24" hidden="false" customHeight="false" outlineLevel="0" collapsed="false">
      <c r="A693" s="20" t="n">
        <v>2101202</v>
      </c>
      <c r="B693" s="85" t="s">
        <v>1349</v>
      </c>
      <c r="C693" s="83" t="n">
        <v>0</v>
      </c>
      <c r="D693" s="83"/>
      <c r="E693" s="83" t="n">
        <v>611.2058</v>
      </c>
      <c r="F693" s="103"/>
      <c r="G693" s="83" t="n">
        <v>611.2058</v>
      </c>
      <c r="H693" s="83"/>
      <c r="I693" s="83" t="n">
        <v>192.82</v>
      </c>
      <c r="J693" s="83" t="n">
        <v>18101.9</v>
      </c>
      <c r="K693" s="83" t="n">
        <v>18294.72</v>
      </c>
      <c r="L693" s="83"/>
      <c r="M693" s="83" t="n">
        <v>18905.9258</v>
      </c>
    </row>
    <row r="694" s="60" customFormat="true" ht="24" hidden="true" customHeight="false" outlineLevel="0" collapsed="false">
      <c r="A694" s="20" t="n">
        <v>2101299</v>
      </c>
      <c r="B694" s="85" t="s">
        <v>1350</v>
      </c>
      <c r="C694" s="83"/>
      <c r="D694" s="83"/>
      <c r="E694" s="83"/>
      <c r="F694" s="83"/>
      <c r="G694" s="83"/>
      <c r="H694" s="83"/>
      <c r="I694" s="83"/>
      <c r="J694" s="83"/>
      <c r="K694" s="83"/>
      <c r="L694" s="83"/>
      <c r="M694" s="83"/>
    </row>
    <row r="695" s="60" customFormat="true" ht="14.25" hidden="false" customHeight="false" outlineLevel="0" collapsed="false">
      <c r="A695" s="79" t="n">
        <v>21013</v>
      </c>
      <c r="B695" s="93" t="s">
        <v>1351</v>
      </c>
      <c r="C695" s="81" t="n">
        <v>0</v>
      </c>
      <c r="D695" s="81" t="n">
        <v>0</v>
      </c>
      <c r="E695" s="81" t="n">
        <v>103.5</v>
      </c>
      <c r="F695" s="81" t="n">
        <v>0</v>
      </c>
      <c r="G695" s="81" t="n">
        <v>103.5</v>
      </c>
      <c r="H695" s="81" t="n">
        <v>0</v>
      </c>
      <c r="I695" s="81" t="n">
        <v>0.45</v>
      </c>
      <c r="J695" s="81" t="n">
        <v>2807.18</v>
      </c>
      <c r="K695" s="81" t="n">
        <v>2807.63</v>
      </c>
      <c r="L695" s="81" t="n">
        <v>0</v>
      </c>
      <c r="M695" s="81" t="n">
        <v>2911.13</v>
      </c>
    </row>
    <row r="696" s="60" customFormat="true" ht="14.25" hidden="false" customHeight="false" outlineLevel="0" collapsed="false">
      <c r="A696" s="20" t="n">
        <v>2101301</v>
      </c>
      <c r="B696" s="85" t="s">
        <v>1352</v>
      </c>
      <c r="C696" s="83" t="n">
        <v>0</v>
      </c>
      <c r="D696" s="83"/>
      <c r="E696" s="83" t="n">
        <v>103.5</v>
      </c>
      <c r="F696" s="103"/>
      <c r="G696" s="83" t="n">
        <v>103.5</v>
      </c>
      <c r="H696" s="83"/>
      <c r="I696" s="83"/>
      <c r="J696" s="83" t="n">
        <v>1591.78</v>
      </c>
      <c r="K696" s="83" t="n">
        <v>1591.78</v>
      </c>
      <c r="L696" s="83"/>
      <c r="M696" s="83" t="n">
        <v>1695.28</v>
      </c>
    </row>
    <row r="697" s="60" customFormat="true" ht="14.25" hidden="true" customHeight="false" outlineLevel="0" collapsed="false">
      <c r="A697" s="20" t="n">
        <v>2101302</v>
      </c>
      <c r="B697" s="85" t="s">
        <v>1353</v>
      </c>
      <c r="C697" s="83" t="n">
        <v>0</v>
      </c>
      <c r="D697" s="83"/>
      <c r="E697" s="83" t="n">
        <v>0</v>
      </c>
      <c r="F697" s="103"/>
      <c r="G697" s="83" t="n">
        <v>0</v>
      </c>
      <c r="H697" s="83"/>
      <c r="I697" s="83"/>
      <c r="J697" s="83"/>
      <c r="K697" s="83" t="n">
        <v>0</v>
      </c>
      <c r="L697" s="83"/>
      <c r="M697" s="83" t="n">
        <v>0</v>
      </c>
    </row>
    <row r="698" s="60" customFormat="true" ht="14.25" hidden="false" customHeight="false" outlineLevel="0" collapsed="false">
      <c r="A698" s="20" t="n">
        <v>2101399</v>
      </c>
      <c r="B698" s="85" t="s">
        <v>1354</v>
      </c>
      <c r="C698" s="83" t="n">
        <v>0</v>
      </c>
      <c r="D698" s="83"/>
      <c r="E698" s="83" t="n">
        <v>0</v>
      </c>
      <c r="F698" s="103"/>
      <c r="G698" s="83" t="n">
        <v>0</v>
      </c>
      <c r="H698" s="83"/>
      <c r="I698" s="83" t="n">
        <v>0.45</v>
      </c>
      <c r="J698" s="83" t="n">
        <v>1215.4</v>
      </c>
      <c r="K698" s="83" t="n">
        <v>1215.85</v>
      </c>
      <c r="L698" s="83"/>
      <c r="M698" s="83" t="n">
        <v>1215.85</v>
      </c>
    </row>
    <row r="699" s="60" customFormat="true" ht="14.25" hidden="false" customHeight="false" outlineLevel="0" collapsed="false">
      <c r="A699" s="79" t="n">
        <v>21014</v>
      </c>
      <c r="B699" s="93" t="s">
        <v>1355</v>
      </c>
      <c r="C699" s="81" t="n">
        <v>0</v>
      </c>
      <c r="D699" s="81" t="n">
        <v>0</v>
      </c>
      <c r="E699" s="81" t="n">
        <v>0</v>
      </c>
      <c r="F699" s="81" t="n">
        <v>0</v>
      </c>
      <c r="G699" s="81" t="n">
        <v>0</v>
      </c>
      <c r="H699" s="81" t="n">
        <v>0</v>
      </c>
      <c r="I699" s="81" t="n">
        <v>20</v>
      </c>
      <c r="J699" s="81" t="n">
        <v>0</v>
      </c>
      <c r="K699" s="81" t="n">
        <v>20</v>
      </c>
      <c r="L699" s="81" t="n">
        <v>0</v>
      </c>
      <c r="M699" s="81" t="n">
        <v>20</v>
      </c>
    </row>
    <row r="700" s="60" customFormat="true" ht="14.25" hidden="false" customHeight="false" outlineLevel="0" collapsed="false">
      <c r="A700" s="20" t="n">
        <v>2101401</v>
      </c>
      <c r="B700" s="85" t="s">
        <v>1356</v>
      </c>
      <c r="C700" s="83" t="n">
        <v>0</v>
      </c>
      <c r="D700" s="83"/>
      <c r="E700" s="83" t="n">
        <v>0</v>
      </c>
      <c r="F700" s="103"/>
      <c r="G700" s="83" t="n">
        <v>0</v>
      </c>
      <c r="H700" s="83"/>
      <c r="I700" s="83" t="n">
        <v>20</v>
      </c>
      <c r="J700" s="83"/>
      <c r="K700" s="83" t="n">
        <v>20</v>
      </c>
      <c r="L700" s="83"/>
      <c r="M700" s="83" t="n">
        <v>20</v>
      </c>
    </row>
    <row r="701" s="60" customFormat="true" ht="24" hidden="true" customHeight="false" outlineLevel="0" collapsed="false">
      <c r="A701" s="20" t="n">
        <v>2101499</v>
      </c>
      <c r="B701" s="85" t="s">
        <v>1357</v>
      </c>
      <c r="C701" s="83"/>
      <c r="D701" s="83"/>
      <c r="E701" s="83"/>
      <c r="F701" s="83"/>
      <c r="G701" s="83"/>
      <c r="H701" s="83"/>
      <c r="I701" s="83"/>
      <c r="J701" s="83"/>
      <c r="K701" s="83" t="n">
        <v>0</v>
      </c>
      <c r="L701" s="83"/>
      <c r="M701" s="83" t="n">
        <v>0</v>
      </c>
    </row>
    <row r="702" s="60" customFormat="true" ht="14.25" hidden="true" customHeight="false" outlineLevel="0" collapsed="false">
      <c r="A702" s="79" t="n">
        <v>21015</v>
      </c>
      <c r="B702" s="102" t="s">
        <v>1358</v>
      </c>
      <c r="C702" s="81" t="n">
        <v>0</v>
      </c>
      <c r="D702" s="81" t="n">
        <v>0</v>
      </c>
      <c r="E702" s="81" t="n">
        <v>0</v>
      </c>
      <c r="F702" s="81" t="n">
        <v>0</v>
      </c>
      <c r="G702" s="81" t="n">
        <v>0</v>
      </c>
      <c r="H702" s="81" t="n">
        <v>0</v>
      </c>
      <c r="I702" s="81" t="n">
        <v>0</v>
      </c>
      <c r="J702" s="81" t="n">
        <v>0</v>
      </c>
      <c r="K702" s="81" t="n">
        <v>0</v>
      </c>
      <c r="L702" s="81" t="n">
        <v>0</v>
      </c>
      <c r="M702" s="81" t="n">
        <v>0</v>
      </c>
    </row>
    <row r="703" s="60" customFormat="true" ht="14.25" hidden="true" customHeight="false" outlineLevel="0" collapsed="false">
      <c r="A703" s="20" t="n">
        <v>2101501</v>
      </c>
      <c r="B703" s="99" t="s">
        <v>304</v>
      </c>
      <c r="C703" s="83"/>
      <c r="D703" s="83"/>
      <c r="E703" s="83"/>
      <c r="F703" s="83"/>
      <c r="G703" s="83"/>
      <c r="H703" s="83"/>
      <c r="I703" s="83"/>
      <c r="J703" s="83"/>
      <c r="K703" s="83" t="n">
        <v>0</v>
      </c>
      <c r="L703" s="83"/>
      <c r="M703" s="83" t="n">
        <v>0</v>
      </c>
    </row>
    <row r="704" s="60" customFormat="true" ht="14.25" hidden="true" customHeight="false" outlineLevel="0" collapsed="false">
      <c r="A704" s="20" t="n">
        <v>2101502</v>
      </c>
      <c r="B704" s="99" t="s">
        <v>306</v>
      </c>
      <c r="C704" s="83"/>
      <c r="D704" s="83"/>
      <c r="E704" s="83"/>
      <c r="F704" s="83"/>
      <c r="G704" s="83"/>
      <c r="H704" s="83"/>
      <c r="I704" s="83"/>
      <c r="J704" s="83"/>
      <c r="K704" s="83" t="n">
        <v>0</v>
      </c>
      <c r="L704" s="83"/>
      <c r="M704" s="83" t="n">
        <v>0</v>
      </c>
    </row>
    <row r="705" s="60" customFormat="true" ht="14.25" hidden="true" customHeight="false" outlineLevel="0" collapsed="false">
      <c r="A705" s="20" t="n">
        <v>2101503</v>
      </c>
      <c r="B705" s="99" t="s">
        <v>308</v>
      </c>
      <c r="C705" s="83"/>
      <c r="D705" s="83"/>
      <c r="E705" s="83"/>
      <c r="F705" s="83"/>
      <c r="G705" s="83"/>
      <c r="H705" s="83"/>
      <c r="I705" s="83"/>
      <c r="J705" s="83"/>
      <c r="K705" s="83" t="n">
        <v>0</v>
      </c>
      <c r="L705" s="83"/>
      <c r="M705" s="83" t="n">
        <v>0</v>
      </c>
    </row>
    <row r="706" s="60" customFormat="true" ht="14.25" hidden="true" customHeight="false" outlineLevel="0" collapsed="false">
      <c r="A706" s="20" t="n">
        <v>2101504</v>
      </c>
      <c r="B706" s="99" t="s">
        <v>407</v>
      </c>
      <c r="C706" s="83"/>
      <c r="D706" s="83"/>
      <c r="E706" s="83"/>
      <c r="F706" s="83"/>
      <c r="G706" s="83"/>
      <c r="H706" s="83"/>
      <c r="I706" s="83"/>
      <c r="J706" s="83"/>
      <c r="K706" s="83" t="n">
        <v>0</v>
      </c>
      <c r="L706" s="83"/>
      <c r="M706" s="83" t="n">
        <v>0</v>
      </c>
    </row>
    <row r="707" s="60" customFormat="true" ht="14.25" hidden="true" customHeight="false" outlineLevel="0" collapsed="false">
      <c r="A707" s="20" t="n">
        <v>2101505</v>
      </c>
      <c r="B707" s="99" t="s">
        <v>1359</v>
      </c>
      <c r="C707" s="83"/>
      <c r="D707" s="83"/>
      <c r="E707" s="83"/>
      <c r="F707" s="83"/>
      <c r="G707" s="83"/>
      <c r="H707" s="83"/>
      <c r="I707" s="83"/>
      <c r="J707" s="83"/>
      <c r="K707" s="83" t="n">
        <v>0</v>
      </c>
      <c r="L707" s="83"/>
      <c r="M707" s="83" t="n">
        <v>0</v>
      </c>
    </row>
    <row r="708" s="60" customFormat="true" ht="14.25" hidden="true" customHeight="false" outlineLevel="0" collapsed="false">
      <c r="A708" s="20" t="n">
        <v>2101506</v>
      </c>
      <c r="B708" s="99" t="s">
        <v>1360</v>
      </c>
      <c r="C708" s="83"/>
      <c r="D708" s="83"/>
      <c r="E708" s="83"/>
      <c r="F708" s="83"/>
      <c r="G708" s="83"/>
      <c r="H708" s="83"/>
      <c r="I708" s="83"/>
      <c r="J708" s="83"/>
      <c r="K708" s="83" t="n">
        <v>0</v>
      </c>
      <c r="L708" s="83"/>
      <c r="M708" s="83" t="n">
        <v>0</v>
      </c>
    </row>
    <row r="709" s="60" customFormat="true" ht="14.25" hidden="true" customHeight="false" outlineLevel="0" collapsed="false">
      <c r="A709" s="20" t="n">
        <v>2101550</v>
      </c>
      <c r="B709" s="99" t="s">
        <v>322</v>
      </c>
      <c r="C709" s="83"/>
      <c r="D709" s="83"/>
      <c r="E709" s="83"/>
      <c r="F709" s="83"/>
      <c r="G709" s="83"/>
      <c r="H709" s="83"/>
      <c r="I709" s="83"/>
      <c r="J709" s="83"/>
      <c r="K709" s="83" t="n">
        <v>0</v>
      </c>
      <c r="L709" s="83"/>
      <c r="M709" s="83" t="n">
        <v>0</v>
      </c>
    </row>
    <row r="710" s="60" customFormat="true" ht="24" hidden="true" customHeight="false" outlineLevel="0" collapsed="false">
      <c r="A710" s="20" t="n">
        <v>2101599</v>
      </c>
      <c r="B710" s="99" t="s">
        <v>1361</v>
      </c>
      <c r="C710" s="83"/>
      <c r="D710" s="83"/>
      <c r="E710" s="83"/>
      <c r="F710" s="83"/>
      <c r="G710" s="83"/>
      <c r="H710" s="83"/>
      <c r="I710" s="83"/>
      <c r="J710" s="83"/>
      <c r="K710" s="83" t="n">
        <v>0</v>
      </c>
      <c r="L710" s="83"/>
      <c r="M710" s="83" t="n">
        <v>0</v>
      </c>
    </row>
    <row r="711" s="60" customFormat="true" ht="14.25" hidden="true" customHeight="false" outlineLevel="0" collapsed="false">
      <c r="A711" s="79" t="n">
        <v>21016</v>
      </c>
      <c r="B711" s="102" t="s">
        <v>1362</v>
      </c>
      <c r="C711" s="81" t="n">
        <v>0</v>
      </c>
      <c r="D711" s="81" t="n">
        <v>0</v>
      </c>
      <c r="E711" s="81" t="n">
        <v>0</v>
      </c>
      <c r="F711" s="81" t="n">
        <v>0</v>
      </c>
      <c r="G711" s="81" t="n">
        <v>0</v>
      </c>
      <c r="H711" s="81" t="n">
        <v>0</v>
      </c>
      <c r="I711" s="81" t="n">
        <v>0</v>
      </c>
      <c r="J711" s="81" t="n">
        <v>0</v>
      </c>
      <c r="K711" s="81" t="n">
        <v>0</v>
      </c>
      <c r="L711" s="81" t="n">
        <v>0</v>
      </c>
      <c r="M711" s="81" t="n">
        <v>0</v>
      </c>
    </row>
    <row r="712" s="60" customFormat="true" ht="14.25" hidden="true" customHeight="false" outlineLevel="0" collapsed="false">
      <c r="A712" s="20" t="n">
        <v>2101601</v>
      </c>
      <c r="B712" s="99" t="s">
        <v>1363</v>
      </c>
      <c r="C712" s="83"/>
      <c r="D712" s="83"/>
      <c r="E712" s="83"/>
      <c r="F712" s="83"/>
      <c r="G712" s="83"/>
      <c r="H712" s="83"/>
      <c r="I712" s="83"/>
      <c r="J712" s="83"/>
      <c r="K712" s="83" t="n">
        <v>0</v>
      </c>
      <c r="L712" s="83"/>
      <c r="M712" s="83" t="n">
        <v>0</v>
      </c>
    </row>
    <row r="713" s="60" customFormat="true" ht="14.25" hidden="false" customHeight="false" outlineLevel="0" collapsed="false">
      <c r="A713" s="79" t="n">
        <v>21099</v>
      </c>
      <c r="B713" s="106" t="s">
        <v>1364</v>
      </c>
      <c r="C713" s="81" t="n">
        <v>0</v>
      </c>
      <c r="D713" s="81" t="n">
        <v>0</v>
      </c>
      <c r="E713" s="81" t="n">
        <v>0</v>
      </c>
      <c r="F713" s="81" t="n">
        <v>0</v>
      </c>
      <c r="G713" s="81" t="n">
        <v>0</v>
      </c>
      <c r="H713" s="81" t="n">
        <v>0</v>
      </c>
      <c r="I713" s="81" t="n">
        <v>0</v>
      </c>
      <c r="J713" s="81" t="n">
        <v>88.5</v>
      </c>
      <c r="K713" s="81" t="n">
        <v>88.5</v>
      </c>
      <c r="L713" s="81" t="n">
        <v>0</v>
      </c>
      <c r="M713" s="81" t="n">
        <v>88.5</v>
      </c>
    </row>
    <row r="714" s="60" customFormat="true" ht="14.25" hidden="false" customHeight="false" outlineLevel="0" collapsed="false">
      <c r="A714" s="20" t="n">
        <v>2109901</v>
      </c>
      <c r="B714" s="107" t="s">
        <v>1365</v>
      </c>
      <c r="C714" s="83" t="n">
        <v>0</v>
      </c>
      <c r="D714" s="83"/>
      <c r="E714" s="83" t="n">
        <v>0</v>
      </c>
      <c r="F714" s="83"/>
      <c r="G714" s="83" t="n">
        <v>0</v>
      </c>
      <c r="H714" s="83"/>
      <c r="I714" s="83"/>
      <c r="J714" s="83" t="n">
        <v>88.5</v>
      </c>
      <c r="K714" s="83" t="n">
        <v>88.5</v>
      </c>
      <c r="L714" s="83"/>
      <c r="M714" s="83" t="n">
        <v>88.5</v>
      </c>
    </row>
    <row r="715" s="60" customFormat="true" ht="14.25" hidden="false" customHeight="false" outlineLevel="0" collapsed="false">
      <c r="A715" s="76" t="s">
        <v>1366</v>
      </c>
      <c r="B715" s="108" t="s">
        <v>1367</v>
      </c>
      <c r="C715" s="78" t="n">
        <v>454.131</v>
      </c>
      <c r="D715" s="78" t="n">
        <v>0</v>
      </c>
      <c r="E715" s="78" t="n">
        <v>3619.287</v>
      </c>
      <c r="F715" s="78" t="n">
        <v>0</v>
      </c>
      <c r="G715" s="78" t="n">
        <v>4073.418</v>
      </c>
      <c r="H715" s="78" t="n">
        <v>1479.736</v>
      </c>
      <c r="I715" s="78" t="n">
        <v>6115.07</v>
      </c>
      <c r="J715" s="78" t="n">
        <v>2036.49</v>
      </c>
      <c r="K715" s="78" t="n">
        <v>8151.56</v>
      </c>
      <c r="L715" s="78" t="n">
        <v>400</v>
      </c>
      <c r="M715" s="78" t="n">
        <v>14104.714</v>
      </c>
    </row>
    <row r="716" s="60" customFormat="true" ht="14.25" hidden="false" customHeight="false" outlineLevel="0" collapsed="false">
      <c r="A716" s="79" t="s">
        <v>1368</v>
      </c>
      <c r="B716" s="109" t="s">
        <v>1369</v>
      </c>
      <c r="C716" s="81" t="n">
        <v>454.131</v>
      </c>
      <c r="D716" s="81" t="n">
        <v>0</v>
      </c>
      <c r="E716" s="81" t="n">
        <v>100</v>
      </c>
      <c r="F716" s="81" t="n">
        <v>0</v>
      </c>
      <c r="G716" s="81" t="n">
        <v>554.131</v>
      </c>
      <c r="H716" s="81" t="n">
        <v>0</v>
      </c>
      <c r="I716" s="81" t="n">
        <v>0</v>
      </c>
      <c r="J716" s="81" t="n">
        <v>0</v>
      </c>
      <c r="K716" s="81" t="n">
        <v>0</v>
      </c>
      <c r="L716" s="81" t="n">
        <v>0</v>
      </c>
      <c r="M716" s="81" t="n">
        <v>554.131</v>
      </c>
    </row>
    <row r="717" s="60" customFormat="true" ht="14.25" hidden="false" customHeight="false" outlineLevel="0" collapsed="false">
      <c r="A717" s="20" t="s">
        <v>1370</v>
      </c>
      <c r="B717" s="110" t="s">
        <v>304</v>
      </c>
      <c r="C717" s="83" t="n">
        <v>454.131</v>
      </c>
      <c r="D717" s="83"/>
      <c r="E717" s="83" t="n">
        <v>0</v>
      </c>
      <c r="F717" s="83"/>
      <c r="G717" s="83" t="n">
        <v>454.131</v>
      </c>
      <c r="H717" s="83"/>
      <c r="I717" s="83"/>
      <c r="J717" s="83"/>
      <c r="K717" s="83" t="n">
        <v>0</v>
      </c>
      <c r="L717" s="83"/>
      <c r="M717" s="83" t="n">
        <v>454.131</v>
      </c>
    </row>
    <row r="718" s="60" customFormat="true" ht="14.25" hidden="false" customHeight="false" outlineLevel="0" collapsed="false">
      <c r="A718" s="20" t="s">
        <v>1371</v>
      </c>
      <c r="B718" s="110" t="s">
        <v>306</v>
      </c>
      <c r="C718" s="83" t="n">
        <v>0</v>
      </c>
      <c r="D718" s="83"/>
      <c r="E718" s="83" t="n">
        <v>100</v>
      </c>
      <c r="F718" s="83"/>
      <c r="G718" s="83" t="n">
        <v>100</v>
      </c>
      <c r="H718" s="83"/>
      <c r="I718" s="83"/>
      <c r="J718" s="83"/>
      <c r="K718" s="83" t="n">
        <v>0</v>
      </c>
      <c r="L718" s="83"/>
      <c r="M718" s="83" t="n">
        <v>100</v>
      </c>
    </row>
    <row r="719" s="60" customFormat="true" ht="14.25" hidden="true" customHeight="false" outlineLevel="0" collapsed="false">
      <c r="A719" s="20" t="s">
        <v>1372</v>
      </c>
      <c r="B719" s="110" t="s">
        <v>308</v>
      </c>
      <c r="C719" s="83"/>
      <c r="D719" s="83"/>
      <c r="E719" s="83"/>
      <c r="F719" s="83"/>
      <c r="G719" s="83"/>
      <c r="H719" s="83"/>
      <c r="I719" s="83"/>
      <c r="J719" s="83"/>
      <c r="K719" s="83" t="n">
        <v>0</v>
      </c>
      <c r="L719" s="83"/>
      <c r="M719" s="83" t="n">
        <v>0</v>
      </c>
    </row>
    <row r="720" s="60" customFormat="true" ht="14.25" hidden="true" customHeight="false" outlineLevel="0" collapsed="false">
      <c r="A720" s="20" t="s">
        <v>1373</v>
      </c>
      <c r="B720" s="110" t="s">
        <v>1374</v>
      </c>
      <c r="C720" s="83"/>
      <c r="D720" s="83"/>
      <c r="E720" s="83"/>
      <c r="F720" s="83"/>
      <c r="G720" s="83"/>
      <c r="H720" s="83"/>
      <c r="I720" s="83"/>
      <c r="J720" s="83"/>
      <c r="K720" s="83" t="n">
        <v>0</v>
      </c>
      <c r="L720" s="83"/>
      <c r="M720" s="83" t="n">
        <v>0</v>
      </c>
    </row>
    <row r="721" s="60" customFormat="true" ht="24" hidden="true" customHeight="false" outlineLevel="0" collapsed="false">
      <c r="A721" s="20" t="s">
        <v>1375</v>
      </c>
      <c r="B721" s="110" t="s">
        <v>1376</v>
      </c>
      <c r="C721" s="83"/>
      <c r="D721" s="83"/>
      <c r="E721" s="83"/>
      <c r="F721" s="83"/>
      <c r="G721" s="83"/>
      <c r="H721" s="83"/>
      <c r="I721" s="83"/>
      <c r="J721" s="83"/>
      <c r="K721" s="83" t="n">
        <v>0</v>
      </c>
      <c r="L721" s="83"/>
      <c r="M721" s="83" t="n">
        <v>0</v>
      </c>
    </row>
    <row r="722" s="60" customFormat="true" ht="24" hidden="true" customHeight="false" outlineLevel="0" collapsed="false">
      <c r="A722" s="20" t="s">
        <v>1377</v>
      </c>
      <c r="B722" s="110" t="s">
        <v>1378</v>
      </c>
      <c r="C722" s="83"/>
      <c r="D722" s="83"/>
      <c r="E722" s="83"/>
      <c r="F722" s="83"/>
      <c r="G722" s="83"/>
      <c r="H722" s="83"/>
      <c r="I722" s="83"/>
      <c r="J722" s="83"/>
      <c r="K722" s="83" t="n">
        <v>0</v>
      </c>
      <c r="L722" s="83"/>
      <c r="M722" s="83" t="n">
        <v>0</v>
      </c>
    </row>
    <row r="723" s="60" customFormat="true" ht="24" hidden="true" customHeight="false" outlineLevel="0" collapsed="false">
      <c r="A723" s="20" t="s">
        <v>1379</v>
      </c>
      <c r="B723" s="110" t="s">
        <v>1380</v>
      </c>
      <c r="C723" s="83"/>
      <c r="D723" s="83"/>
      <c r="E723" s="83"/>
      <c r="F723" s="83"/>
      <c r="G723" s="83"/>
      <c r="H723" s="83"/>
      <c r="I723" s="83"/>
      <c r="J723" s="83"/>
      <c r="K723" s="83" t="n">
        <v>0</v>
      </c>
      <c r="L723" s="83"/>
      <c r="M723" s="83" t="n">
        <v>0</v>
      </c>
    </row>
    <row r="724" s="60" customFormat="true" ht="24" hidden="true" customHeight="false" outlineLevel="0" collapsed="false">
      <c r="A724" s="20" t="s">
        <v>1381</v>
      </c>
      <c r="B724" s="110" t="s">
        <v>1382</v>
      </c>
      <c r="C724" s="83"/>
      <c r="D724" s="83"/>
      <c r="E724" s="83"/>
      <c r="F724" s="83"/>
      <c r="G724" s="83"/>
      <c r="H724" s="83"/>
      <c r="I724" s="83"/>
      <c r="J724" s="83"/>
      <c r="K724" s="83" t="n">
        <v>0</v>
      </c>
      <c r="L724" s="83"/>
      <c r="M724" s="83" t="n">
        <v>0</v>
      </c>
    </row>
    <row r="725" s="60" customFormat="true" ht="14.25" hidden="false" customHeight="false" outlineLevel="0" collapsed="false">
      <c r="A725" s="79" t="s">
        <v>1383</v>
      </c>
      <c r="B725" s="109" t="s">
        <v>1384</v>
      </c>
      <c r="C725" s="81" t="n">
        <v>0</v>
      </c>
      <c r="D725" s="81" t="n">
        <v>0</v>
      </c>
      <c r="E725" s="81" t="n">
        <v>103</v>
      </c>
      <c r="F725" s="81" t="n">
        <v>0</v>
      </c>
      <c r="G725" s="81" t="n">
        <v>103</v>
      </c>
      <c r="H725" s="81" t="n">
        <v>25</v>
      </c>
      <c r="I725" s="81" t="n">
        <v>0</v>
      </c>
      <c r="J725" s="81" t="n">
        <v>65</v>
      </c>
      <c r="K725" s="81" t="n">
        <v>65</v>
      </c>
      <c r="L725" s="81" t="n">
        <v>0</v>
      </c>
      <c r="M725" s="81" t="n">
        <v>193</v>
      </c>
    </row>
    <row r="726" s="60" customFormat="true" ht="24" hidden="true" customHeight="false" outlineLevel="0" collapsed="false">
      <c r="A726" s="20" t="s">
        <v>1385</v>
      </c>
      <c r="B726" s="110" t="s">
        <v>1386</v>
      </c>
      <c r="C726" s="103"/>
      <c r="D726" s="103"/>
      <c r="E726" s="103"/>
      <c r="F726" s="103"/>
      <c r="G726" s="103"/>
      <c r="H726" s="83"/>
      <c r="I726" s="103"/>
      <c r="J726" s="103"/>
      <c r="K726" s="103"/>
      <c r="L726" s="103"/>
      <c r="M726" s="103"/>
    </row>
    <row r="727" s="60" customFormat="true" ht="14.25" hidden="true" customHeight="false" outlineLevel="0" collapsed="false">
      <c r="A727" s="20" t="s">
        <v>1387</v>
      </c>
      <c r="B727" s="110" t="s">
        <v>1388</v>
      </c>
      <c r="C727" s="103"/>
      <c r="D727" s="103"/>
      <c r="E727" s="103"/>
      <c r="F727" s="103"/>
      <c r="G727" s="103"/>
      <c r="H727" s="83"/>
      <c r="I727" s="103"/>
      <c r="J727" s="103"/>
      <c r="K727" s="103"/>
      <c r="L727" s="103"/>
      <c r="M727" s="103"/>
    </row>
    <row r="728" s="60" customFormat="true" ht="24" hidden="false" customHeight="false" outlineLevel="0" collapsed="false">
      <c r="A728" s="20" t="s">
        <v>1389</v>
      </c>
      <c r="B728" s="110" t="s">
        <v>1390</v>
      </c>
      <c r="C728" s="83" t="n">
        <v>0</v>
      </c>
      <c r="D728" s="83"/>
      <c r="E728" s="83" t="n">
        <v>103</v>
      </c>
      <c r="F728" s="83"/>
      <c r="G728" s="83" t="n">
        <v>103</v>
      </c>
      <c r="H728" s="83" t="n">
        <v>25</v>
      </c>
      <c r="I728" s="83"/>
      <c r="J728" s="83" t="n">
        <v>65</v>
      </c>
      <c r="K728" s="83" t="n">
        <v>65</v>
      </c>
      <c r="L728" s="83"/>
      <c r="M728" s="83" t="n">
        <v>193</v>
      </c>
    </row>
    <row r="729" s="60" customFormat="true" ht="14.25" hidden="false" customHeight="false" outlineLevel="0" collapsed="false">
      <c r="A729" s="79" t="s">
        <v>1391</v>
      </c>
      <c r="B729" s="109" t="s">
        <v>1392</v>
      </c>
      <c r="C729" s="81" t="n">
        <v>0</v>
      </c>
      <c r="D729" s="81" t="n">
        <v>0</v>
      </c>
      <c r="E729" s="81" t="n">
        <v>0</v>
      </c>
      <c r="F729" s="81" t="n">
        <v>0</v>
      </c>
      <c r="G729" s="81" t="n">
        <v>0</v>
      </c>
      <c r="H729" s="81" t="n">
        <v>236</v>
      </c>
      <c r="I729" s="81" t="n">
        <v>2364</v>
      </c>
      <c r="J729" s="81" t="n">
        <v>0</v>
      </c>
      <c r="K729" s="81" t="n">
        <v>2364</v>
      </c>
      <c r="L729" s="81" t="n">
        <v>400</v>
      </c>
      <c r="M729" s="81" t="n">
        <v>3000</v>
      </c>
    </row>
    <row r="730" s="60" customFormat="true" ht="14.25" hidden="true" customHeight="false" outlineLevel="0" collapsed="false">
      <c r="A730" s="20" t="s">
        <v>1393</v>
      </c>
      <c r="B730" s="110" t="s">
        <v>1394</v>
      </c>
      <c r="C730" s="83"/>
      <c r="D730" s="83"/>
      <c r="E730" s="83"/>
      <c r="F730" s="83"/>
      <c r="G730" s="83"/>
      <c r="H730" s="83"/>
      <c r="I730" s="83"/>
      <c r="J730" s="83"/>
      <c r="K730" s="83" t="n">
        <v>0</v>
      </c>
      <c r="L730" s="83"/>
      <c r="M730" s="83" t="n">
        <v>0</v>
      </c>
    </row>
    <row r="731" s="60" customFormat="true" ht="14.25" hidden="false" customHeight="false" outlineLevel="0" collapsed="false">
      <c r="A731" s="20" t="s">
        <v>1395</v>
      </c>
      <c r="B731" s="110" t="s">
        <v>1396</v>
      </c>
      <c r="C731" s="83" t="n">
        <v>0</v>
      </c>
      <c r="D731" s="83"/>
      <c r="E731" s="83" t="n">
        <v>0</v>
      </c>
      <c r="F731" s="83"/>
      <c r="G731" s="83" t="n">
        <v>0</v>
      </c>
      <c r="H731" s="83" t="n">
        <v>236</v>
      </c>
      <c r="I731" s="83" t="n">
        <v>1740</v>
      </c>
      <c r="J731" s="83"/>
      <c r="K731" s="83" t="n">
        <v>1740</v>
      </c>
      <c r="L731" s="83" t="n">
        <v>400</v>
      </c>
      <c r="M731" s="83" t="n">
        <v>2376</v>
      </c>
    </row>
    <row r="732" s="60" customFormat="true" ht="14.25" hidden="true" customHeight="false" outlineLevel="0" collapsed="false">
      <c r="A732" s="20" t="s">
        <v>1397</v>
      </c>
      <c r="B732" s="110" t="s">
        <v>1398</v>
      </c>
      <c r="C732" s="83"/>
      <c r="D732" s="83"/>
      <c r="E732" s="83"/>
      <c r="F732" s="83"/>
      <c r="G732" s="83"/>
      <c r="H732" s="83"/>
      <c r="I732" s="83"/>
      <c r="J732" s="83"/>
      <c r="K732" s="83" t="n">
        <v>0</v>
      </c>
      <c r="L732" s="83"/>
      <c r="M732" s="83" t="n">
        <v>0</v>
      </c>
    </row>
    <row r="733" s="60" customFormat="true" ht="24" hidden="true" customHeight="false" outlineLevel="0" collapsed="false">
      <c r="A733" s="20" t="s">
        <v>1399</v>
      </c>
      <c r="B733" s="110" t="s">
        <v>1400</v>
      </c>
      <c r="C733" s="83"/>
      <c r="D733" s="83"/>
      <c r="E733" s="83"/>
      <c r="F733" s="83"/>
      <c r="G733" s="83"/>
      <c r="H733" s="83"/>
      <c r="I733" s="83"/>
      <c r="J733" s="83"/>
      <c r="K733" s="83" t="n">
        <v>0</v>
      </c>
      <c r="L733" s="83"/>
      <c r="M733" s="83" t="n">
        <v>0</v>
      </c>
    </row>
    <row r="734" s="60" customFormat="true" ht="24" hidden="true" customHeight="false" outlineLevel="0" collapsed="false">
      <c r="A734" s="20" t="s">
        <v>1401</v>
      </c>
      <c r="B734" s="110" t="s">
        <v>1402</v>
      </c>
      <c r="C734" s="83"/>
      <c r="D734" s="83"/>
      <c r="E734" s="83"/>
      <c r="F734" s="83"/>
      <c r="G734" s="83"/>
      <c r="H734" s="83"/>
      <c r="I734" s="83"/>
      <c r="J734" s="83"/>
      <c r="K734" s="83" t="n">
        <v>0</v>
      </c>
      <c r="L734" s="83"/>
      <c r="M734" s="83" t="n">
        <v>0</v>
      </c>
    </row>
    <row r="735" s="60" customFormat="true" ht="14.25" hidden="true" customHeight="false" outlineLevel="0" collapsed="false">
      <c r="A735" s="20" t="s">
        <v>1403</v>
      </c>
      <c r="B735" s="110" t="s">
        <v>1404</v>
      </c>
      <c r="C735" s="83"/>
      <c r="D735" s="83"/>
      <c r="E735" s="83"/>
      <c r="F735" s="83"/>
      <c r="G735" s="83"/>
      <c r="H735" s="83"/>
      <c r="I735" s="83"/>
      <c r="J735" s="83"/>
      <c r="K735" s="83" t="n">
        <v>0</v>
      </c>
      <c r="L735" s="83"/>
      <c r="M735" s="83" t="n">
        <v>0</v>
      </c>
    </row>
    <row r="736" s="60" customFormat="true" ht="14.25" hidden="false" customHeight="false" outlineLevel="0" collapsed="false">
      <c r="A736" s="20" t="s">
        <v>1405</v>
      </c>
      <c r="B736" s="110" t="s">
        <v>1406</v>
      </c>
      <c r="C736" s="83"/>
      <c r="D736" s="83"/>
      <c r="E736" s="83"/>
      <c r="F736" s="83"/>
      <c r="G736" s="83"/>
      <c r="H736" s="83"/>
      <c r="I736" s="83" t="n">
        <v>624</v>
      </c>
      <c r="J736" s="83"/>
      <c r="K736" s="83" t="n">
        <v>624</v>
      </c>
      <c r="L736" s="83"/>
      <c r="M736" s="83" t="n">
        <v>624</v>
      </c>
    </row>
    <row r="737" s="60" customFormat="true" ht="14.25" hidden="false" customHeight="false" outlineLevel="0" collapsed="false">
      <c r="A737" s="79" t="s">
        <v>1407</v>
      </c>
      <c r="B737" s="109" t="s">
        <v>1408</v>
      </c>
      <c r="C737" s="81" t="n">
        <v>0</v>
      </c>
      <c r="D737" s="81" t="n">
        <v>0</v>
      </c>
      <c r="E737" s="81" t="n">
        <v>3416.287</v>
      </c>
      <c r="F737" s="81" t="n">
        <v>0</v>
      </c>
      <c r="G737" s="81" t="n">
        <v>3416.287</v>
      </c>
      <c r="H737" s="81" t="n">
        <v>1192.536</v>
      </c>
      <c r="I737" s="81" t="n">
        <v>292</v>
      </c>
      <c r="J737" s="81" t="n">
        <v>1243</v>
      </c>
      <c r="K737" s="81" t="n">
        <v>1535</v>
      </c>
      <c r="L737" s="81" t="n">
        <v>0</v>
      </c>
      <c r="M737" s="81" t="n">
        <v>6143.823</v>
      </c>
    </row>
    <row r="738" s="60" customFormat="true" ht="14.25" hidden="false" customHeight="false" outlineLevel="0" collapsed="false">
      <c r="A738" s="20" t="s">
        <v>1409</v>
      </c>
      <c r="B738" s="110" t="s">
        <v>1410</v>
      </c>
      <c r="C738" s="83" t="n">
        <v>0</v>
      </c>
      <c r="D738" s="83"/>
      <c r="E738" s="83" t="n">
        <v>3416.287</v>
      </c>
      <c r="F738" s="83"/>
      <c r="G738" s="83" t="n">
        <v>3416.287</v>
      </c>
      <c r="H738" s="83" t="n">
        <v>1192.536</v>
      </c>
      <c r="I738" s="83"/>
      <c r="J738" s="83"/>
      <c r="K738" s="83" t="n">
        <v>0</v>
      </c>
      <c r="L738" s="83"/>
      <c r="M738" s="83" t="n">
        <v>4608.823</v>
      </c>
    </row>
    <row r="739" s="60" customFormat="true" ht="14.25" hidden="false" customHeight="false" outlineLevel="0" collapsed="false">
      <c r="A739" s="20" t="s">
        <v>1411</v>
      </c>
      <c r="B739" s="110" t="s">
        <v>1412</v>
      </c>
      <c r="C739" s="83" t="n">
        <v>0</v>
      </c>
      <c r="D739" s="83"/>
      <c r="E739" s="83" t="n">
        <v>0</v>
      </c>
      <c r="F739" s="83"/>
      <c r="G739" s="83" t="n">
        <v>0</v>
      </c>
      <c r="H739" s="83"/>
      <c r="I739" s="83" t="n">
        <v>292</v>
      </c>
      <c r="J739" s="83"/>
      <c r="K739" s="83" t="n">
        <v>292</v>
      </c>
      <c r="L739" s="83"/>
      <c r="M739" s="83" t="n">
        <v>292</v>
      </c>
    </row>
    <row r="740" s="60" customFormat="true" ht="14.25" hidden="true" customHeight="false" outlineLevel="0" collapsed="false">
      <c r="A740" s="20" t="s">
        <v>1413</v>
      </c>
      <c r="B740" s="110" t="s">
        <v>1414</v>
      </c>
      <c r="C740" s="83"/>
      <c r="D740" s="83"/>
      <c r="E740" s="83"/>
      <c r="F740" s="83"/>
      <c r="G740" s="83"/>
      <c r="H740" s="83"/>
      <c r="I740" s="83"/>
      <c r="J740" s="83"/>
      <c r="K740" s="83" t="n">
        <v>0</v>
      </c>
      <c r="L740" s="83"/>
      <c r="M740" s="83" t="n">
        <v>0</v>
      </c>
    </row>
    <row r="741" s="60" customFormat="true" ht="24" hidden="true" customHeight="false" outlineLevel="0" collapsed="false">
      <c r="A741" s="20" t="s">
        <v>1415</v>
      </c>
      <c r="B741" s="110" t="s">
        <v>1416</v>
      </c>
      <c r="C741" s="83"/>
      <c r="D741" s="83"/>
      <c r="E741" s="83"/>
      <c r="F741" s="83"/>
      <c r="G741" s="83"/>
      <c r="H741" s="83"/>
      <c r="I741" s="83"/>
      <c r="J741" s="83"/>
      <c r="K741" s="83" t="n">
        <v>0</v>
      </c>
      <c r="L741" s="83"/>
      <c r="M741" s="83" t="n">
        <v>0</v>
      </c>
    </row>
    <row r="742" s="60" customFormat="true" ht="24" hidden="false" customHeight="false" outlineLevel="0" collapsed="false">
      <c r="A742" s="20" t="s">
        <v>1417</v>
      </c>
      <c r="B742" s="110" t="s">
        <v>1418</v>
      </c>
      <c r="C742" s="83"/>
      <c r="D742" s="83"/>
      <c r="E742" s="83"/>
      <c r="F742" s="83"/>
      <c r="G742" s="83"/>
      <c r="H742" s="83"/>
      <c r="I742" s="83"/>
      <c r="J742" s="83" t="n">
        <v>1243</v>
      </c>
      <c r="K742" s="83" t="n">
        <v>1243</v>
      </c>
      <c r="L742" s="83"/>
      <c r="M742" s="83" t="n">
        <v>1243</v>
      </c>
    </row>
    <row r="743" s="60" customFormat="true" ht="14.25" hidden="false" customHeight="false" outlineLevel="0" collapsed="false">
      <c r="A743" s="79" t="s">
        <v>1419</v>
      </c>
      <c r="B743" s="109" t="s">
        <v>1420</v>
      </c>
      <c r="C743" s="81" t="n">
        <v>0</v>
      </c>
      <c r="D743" s="81" t="n">
        <v>0</v>
      </c>
      <c r="E743" s="81" t="n">
        <v>0</v>
      </c>
      <c r="F743" s="81" t="n">
        <v>0</v>
      </c>
      <c r="G743" s="81" t="n">
        <v>0</v>
      </c>
      <c r="H743" s="81" t="n">
        <v>9</v>
      </c>
      <c r="I743" s="81" t="n">
        <v>0</v>
      </c>
      <c r="J743" s="81" t="n">
        <v>33</v>
      </c>
      <c r="K743" s="81" t="n">
        <v>33</v>
      </c>
      <c r="L743" s="81" t="n">
        <v>0</v>
      </c>
      <c r="M743" s="81" t="n">
        <v>42</v>
      </c>
    </row>
    <row r="744" s="60" customFormat="true" ht="14.25" hidden="true" customHeight="false" outlineLevel="0" collapsed="false">
      <c r="A744" s="20" t="s">
        <v>1421</v>
      </c>
      <c r="B744" s="110" t="s">
        <v>1422</v>
      </c>
      <c r="C744" s="83"/>
      <c r="D744" s="83"/>
      <c r="E744" s="83"/>
      <c r="F744" s="83"/>
      <c r="G744" s="83"/>
      <c r="H744" s="83"/>
      <c r="I744" s="83"/>
      <c r="J744" s="83"/>
      <c r="K744" s="83" t="n">
        <v>0</v>
      </c>
      <c r="L744" s="83"/>
      <c r="M744" s="83" t="n">
        <v>0</v>
      </c>
    </row>
    <row r="745" s="60" customFormat="true" ht="14.25" hidden="true" customHeight="false" outlineLevel="0" collapsed="false">
      <c r="A745" s="20" t="s">
        <v>1423</v>
      </c>
      <c r="B745" s="110" t="s">
        <v>1424</v>
      </c>
      <c r="C745" s="83"/>
      <c r="D745" s="83"/>
      <c r="E745" s="83"/>
      <c r="F745" s="83"/>
      <c r="G745" s="83"/>
      <c r="H745" s="83"/>
      <c r="I745" s="83"/>
      <c r="J745" s="83"/>
      <c r="K745" s="83" t="n">
        <v>0</v>
      </c>
      <c r="L745" s="83"/>
      <c r="M745" s="83" t="n">
        <v>0</v>
      </c>
    </row>
    <row r="746" s="60" customFormat="true" ht="24" hidden="true" customHeight="false" outlineLevel="0" collapsed="false">
      <c r="A746" s="20" t="s">
        <v>1425</v>
      </c>
      <c r="B746" s="110" t="s">
        <v>1426</v>
      </c>
      <c r="C746" s="83"/>
      <c r="D746" s="83"/>
      <c r="E746" s="83"/>
      <c r="F746" s="83"/>
      <c r="G746" s="83"/>
      <c r="H746" s="83"/>
      <c r="I746" s="83"/>
      <c r="J746" s="83"/>
      <c r="K746" s="83" t="n">
        <v>0</v>
      </c>
      <c r="L746" s="83"/>
      <c r="M746" s="83" t="n">
        <v>0</v>
      </c>
    </row>
    <row r="747" s="60" customFormat="true" ht="24" hidden="true" customHeight="false" outlineLevel="0" collapsed="false">
      <c r="A747" s="20" t="s">
        <v>1427</v>
      </c>
      <c r="B747" s="110" t="s">
        <v>1428</v>
      </c>
      <c r="C747" s="83"/>
      <c r="D747" s="83"/>
      <c r="E747" s="83"/>
      <c r="F747" s="83"/>
      <c r="G747" s="83"/>
      <c r="H747" s="83"/>
      <c r="I747" s="83"/>
      <c r="J747" s="83"/>
      <c r="K747" s="83" t="n">
        <v>0</v>
      </c>
      <c r="L747" s="83"/>
      <c r="M747" s="83" t="n">
        <v>0</v>
      </c>
    </row>
    <row r="748" s="60" customFormat="true" ht="14.25" hidden="false" customHeight="false" outlineLevel="0" collapsed="false">
      <c r="A748" s="20" t="n">
        <v>2110507</v>
      </c>
      <c r="B748" s="110" t="s">
        <v>1429</v>
      </c>
      <c r="C748" s="83"/>
      <c r="D748" s="83"/>
      <c r="E748" s="83"/>
      <c r="F748" s="83"/>
      <c r="G748" s="83"/>
      <c r="H748" s="83" t="n">
        <v>9</v>
      </c>
      <c r="I748" s="83"/>
      <c r="J748" s="83" t="n">
        <v>33</v>
      </c>
      <c r="K748" s="83" t="n">
        <v>33</v>
      </c>
      <c r="L748" s="83"/>
      <c r="M748" s="83" t="n">
        <v>42</v>
      </c>
    </row>
    <row r="749" s="60" customFormat="true" ht="24" hidden="true" customHeight="false" outlineLevel="0" collapsed="false">
      <c r="A749" s="20" t="s">
        <v>1430</v>
      </c>
      <c r="B749" s="110" t="s">
        <v>1431</v>
      </c>
      <c r="C749" s="83"/>
      <c r="D749" s="83"/>
      <c r="E749" s="83"/>
      <c r="F749" s="83"/>
      <c r="G749" s="83"/>
      <c r="H749" s="83"/>
      <c r="I749" s="83"/>
      <c r="J749" s="83"/>
      <c r="K749" s="83" t="n">
        <v>0</v>
      </c>
      <c r="L749" s="83"/>
      <c r="M749" s="83" t="n">
        <v>0</v>
      </c>
    </row>
    <row r="750" s="60" customFormat="true" ht="14.25" hidden="false" customHeight="false" outlineLevel="0" collapsed="false">
      <c r="A750" s="79" t="s">
        <v>1432</v>
      </c>
      <c r="B750" s="109" t="s">
        <v>1433</v>
      </c>
      <c r="C750" s="81" t="n">
        <v>0</v>
      </c>
      <c r="D750" s="81" t="n">
        <v>0</v>
      </c>
      <c r="E750" s="81" t="n">
        <v>0</v>
      </c>
      <c r="F750" s="81" t="n">
        <v>0</v>
      </c>
      <c r="G750" s="81" t="n">
        <v>0</v>
      </c>
      <c r="H750" s="81" t="n">
        <v>0</v>
      </c>
      <c r="I750" s="81" t="n">
        <v>0</v>
      </c>
      <c r="J750" s="81" t="n">
        <v>375.49</v>
      </c>
      <c r="K750" s="81" t="n">
        <v>375.49</v>
      </c>
      <c r="L750" s="81" t="n">
        <v>0</v>
      </c>
      <c r="M750" s="81" t="n">
        <v>375.49</v>
      </c>
    </row>
    <row r="751" s="60" customFormat="true" ht="14.25" hidden="false" customHeight="false" outlineLevel="0" collapsed="false">
      <c r="A751" s="20" t="s">
        <v>1434</v>
      </c>
      <c r="B751" s="110" t="s">
        <v>1435</v>
      </c>
      <c r="C751" s="83" t="n">
        <v>0</v>
      </c>
      <c r="D751" s="83"/>
      <c r="E751" s="83" t="n">
        <v>0</v>
      </c>
      <c r="F751" s="83"/>
      <c r="G751" s="83" t="n">
        <v>0</v>
      </c>
      <c r="H751" s="83"/>
      <c r="I751" s="83"/>
      <c r="J751" s="83" t="n">
        <v>375.49</v>
      </c>
      <c r="K751" s="83" t="n">
        <v>375.49</v>
      </c>
      <c r="L751" s="83"/>
      <c r="M751" s="83" t="n">
        <v>375.49</v>
      </c>
    </row>
    <row r="752" s="60" customFormat="true" ht="24" hidden="true" customHeight="false" outlineLevel="0" collapsed="false">
      <c r="A752" s="20" t="s">
        <v>1436</v>
      </c>
      <c r="B752" s="110" t="s">
        <v>1437</v>
      </c>
      <c r="C752" s="83"/>
      <c r="D752" s="83"/>
      <c r="E752" s="83"/>
      <c r="F752" s="83"/>
      <c r="G752" s="83"/>
      <c r="H752" s="83"/>
      <c r="I752" s="83"/>
      <c r="J752" s="83"/>
      <c r="K752" s="83" t="n">
        <v>0</v>
      </c>
      <c r="L752" s="83"/>
      <c r="M752" s="83" t="n">
        <v>0</v>
      </c>
    </row>
    <row r="753" s="60" customFormat="true" ht="24" hidden="true" customHeight="false" outlineLevel="0" collapsed="false">
      <c r="A753" s="20" t="s">
        <v>1438</v>
      </c>
      <c r="B753" s="110" t="s">
        <v>1439</v>
      </c>
      <c r="C753" s="83"/>
      <c r="D753" s="83"/>
      <c r="E753" s="83"/>
      <c r="F753" s="83"/>
      <c r="G753" s="83"/>
      <c r="H753" s="83"/>
      <c r="I753" s="83"/>
      <c r="J753" s="83"/>
      <c r="K753" s="83" t="n">
        <v>0</v>
      </c>
      <c r="L753" s="83"/>
      <c r="M753" s="83" t="n">
        <v>0</v>
      </c>
    </row>
    <row r="754" s="60" customFormat="true" ht="14.25" hidden="true" customHeight="false" outlineLevel="0" collapsed="false">
      <c r="A754" s="20" t="s">
        <v>1440</v>
      </c>
      <c r="B754" s="110" t="s">
        <v>1441</v>
      </c>
      <c r="C754" s="83"/>
      <c r="D754" s="83"/>
      <c r="E754" s="83"/>
      <c r="F754" s="83"/>
      <c r="G754" s="83"/>
      <c r="H754" s="83"/>
      <c r="I754" s="83"/>
      <c r="J754" s="83"/>
      <c r="K754" s="83" t="n">
        <v>0</v>
      </c>
      <c r="L754" s="83"/>
      <c r="M754" s="83" t="n">
        <v>0</v>
      </c>
    </row>
    <row r="755" s="60" customFormat="true" ht="14.25" hidden="true" customHeight="false" outlineLevel="0" collapsed="false">
      <c r="A755" s="20" t="s">
        <v>1442</v>
      </c>
      <c r="B755" s="110" t="s">
        <v>1443</v>
      </c>
      <c r="C755" s="83"/>
      <c r="D755" s="83"/>
      <c r="E755" s="83"/>
      <c r="F755" s="83"/>
      <c r="G755" s="83"/>
      <c r="H755" s="83"/>
      <c r="I755" s="83"/>
      <c r="J755" s="83"/>
      <c r="K755" s="83" t="n">
        <v>0</v>
      </c>
      <c r="L755" s="83"/>
      <c r="M755" s="83" t="n">
        <v>0</v>
      </c>
    </row>
    <row r="756" s="60" customFormat="true" ht="14.25" hidden="true" customHeight="false" outlineLevel="0" collapsed="false">
      <c r="A756" s="79" t="n">
        <v>21107</v>
      </c>
      <c r="B756" s="109" t="s">
        <v>1444</v>
      </c>
      <c r="C756" s="81" t="n">
        <v>0</v>
      </c>
      <c r="D756" s="81" t="n">
        <v>0</v>
      </c>
      <c r="E756" s="81" t="n">
        <v>0</v>
      </c>
      <c r="F756" s="81" t="n">
        <v>0</v>
      </c>
      <c r="G756" s="81" t="n">
        <v>0</v>
      </c>
      <c r="H756" s="81" t="n">
        <v>0</v>
      </c>
      <c r="I756" s="81" t="n">
        <v>0</v>
      </c>
      <c r="J756" s="81" t="n">
        <v>0</v>
      </c>
      <c r="K756" s="81" t="n">
        <v>0</v>
      </c>
      <c r="L756" s="81" t="n">
        <v>0</v>
      </c>
      <c r="M756" s="81" t="n">
        <v>0</v>
      </c>
    </row>
    <row r="757" s="60" customFormat="true" ht="24" hidden="true" customHeight="false" outlineLevel="0" collapsed="false">
      <c r="A757" s="20" t="n">
        <v>2110704</v>
      </c>
      <c r="B757" s="110" t="s">
        <v>1445</v>
      </c>
      <c r="C757" s="83"/>
      <c r="D757" s="83"/>
      <c r="E757" s="83"/>
      <c r="F757" s="83"/>
      <c r="G757" s="83"/>
      <c r="H757" s="83"/>
      <c r="I757" s="83"/>
      <c r="J757" s="83"/>
      <c r="K757" s="83" t="n">
        <v>0</v>
      </c>
      <c r="L757" s="83"/>
      <c r="M757" s="83" t="n">
        <v>0</v>
      </c>
    </row>
    <row r="758" s="60" customFormat="true" ht="24" hidden="true" customHeight="false" outlineLevel="0" collapsed="false">
      <c r="A758" s="20" t="n">
        <v>2110799</v>
      </c>
      <c r="B758" s="110" t="s">
        <v>1446</v>
      </c>
      <c r="C758" s="83"/>
      <c r="D758" s="83"/>
      <c r="E758" s="83"/>
      <c r="F758" s="83"/>
      <c r="G758" s="83"/>
      <c r="H758" s="83"/>
      <c r="I758" s="83"/>
      <c r="J758" s="83"/>
      <c r="K758" s="83" t="n">
        <v>0</v>
      </c>
      <c r="L758" s="83"/>
      <c r="M758" s="83" t="n">
        <v>0</v>
      </c>
    </row>
    <row r="759" s="60" customFormat="true" ht="14.25" hidden="true" customHeight="false" outlineLevel="0" collapsed="false">
      <c r="A759" s="79" t="n">
        <v>21108</v>
      </c>
      <c r="B759" s="109" t="s">
        <v>1447</v>
      </c>
      <c r="C759" s="81" t="n">
        <v>0</v>
      </c>
      <c r="D759" s="81" t="n">
        <v>0</v>
      </c>
      <c r="E759" s="81" t="n">
        <v>0</v>
      </c>
      <c r="F759" s="81" t="n">
        <v>0</v>
      </c>
      <c r="G759" s="81" t="n">
        <v>0</v>
      </c>
      <c r="H759" s="81" t="n">
        <v>0</v>
      </c>
      <c r="I759" s="81" t="n">
        <v>0</v>
      </c>
      <c r="J759" s="81" t="n">
        <v>0</v>
      </c>
      <c r="K759" s="81" t="n">
        <v>0</v>
      </c>
      <c r="L759" s="81" t="n">
        <v>0</v>
      </c>
      <c r="M759" s="81" t="n">
        <v>0</v>
      </c>
    </row>
    <row r="760" s="60" customFormat="true" ht="14.25" hidden="true" customHeight="false" outlineLevel="0" collapsed="false">
      <c r="A760" s="20" t="n">
        <v>2110804</v>
      </c>
      <c r="B760" s="110" t="s">
        <v>1448</v>
      </c>
      <c r="C760" s="83"/>
      <c r="D760" s="83"/>
      <c r="E760" s="83"/>
      <c r="F760" s="83"/>
      <c r="G760" s="83"/>
      <c r="H760" s="83"/>
      <c r="I760" s="83"/>
      <c r="J760" s="83"/>
      <c r="K760" s="83" t="n">
        <v>0</v>
      </c>
      <c r="L760" s="83"/>
      <c r="M760" s="83" t="n">
        <v>0</v>
      </c>
    </row>
    <row r="761" s="60" customFormat="true" ht="14.25" hidden="true" customHeight="false" outlineLevel="0" collapsed="false">
      <c r="A761" s="20" t="n">
        <v>2110899</v>
      </c>
      <c r="B761" s="110" t="s">
        <v>1449</v>
      </c>
      <c r="C761" s="83"/>
      <c r="D761" s="83"/>
      <c r="E761" s="83"/>
      <c r="F761" s="83"/>
      <c r="G761" s="83"/>
      <c r="H761" s="83"/>
      <c r="I761" s="83"/>
      <c r="J761" s="83"/>
      <c r="K761" s="83" t="n">
        <v>0</v>
      </c>
      <c r="L761" s="83"/>
      <c r="M761" s="83" t="n">
        <v>0</v>
      </c>
    </row>
    <row r="762" s="60" customFormat="true" ht="14.25" hidden="true" customHeight="false" outlineLevel="0" collapsed="false">
      <c r="A762" s="79" t="n">
        <v>21109</v>
      </c>
      <c r="B762" s="109" t="s">
        <v>1450</v>
      </c>
      <c r="C762" s="81" t="n">
        <v>0</v>
      </c>
      <c r="D762" s="81" t="n">
        <v>0</v>
      </c>
      <c r="E762" s="81" t="n">
        <v>0</v>
      </c>
      <c r="F762" s="81" t="n">
        <v>0</v>
      </c>
      <c r="G762" s="81" t="n">
        <v>0</v>
      </c>
      <c r="H762" s="81" t="n">
        <v>0</v>
      </c>
      <c r="I762" s="81" t="n">
        <v>0</v>
      </c>
      <c r="J762" s="81" t="n">
        <v>0</v>
      </c>
      <c r="K762" s="81" t="n">
        <v>0</v>
      </c>
      <c r="L762" s="81" t="n">
        <v>0</v>
      </c>
      <c r="M762" s="81" t="n">
        <v>0</v>
      </c>
    </row>
    <row r="763" s="60" customFormat="true" ht="14.25" hidden="true" customHeight="false" outlineLevel="0" collapsed="false">
      <c r="A763" s="20" t="n">
        <v>2110901</v>
      </c>
      <c r="B763" s="110" t="s">
        <v>1451</v>
      </c>
      <c r="C763" s="83"/>
      <c r="D763" s="83"/>
      <c r="E763" s="83"/>
      <c r="F763" s="83"/>
      <c r="G763" s="83"/>
      <c r="H763" s="83"/>
      <c r="I763" s="83"/>
      <c r="J763" s="83"/>
      <c r="K763" s="83" t="n">
        <v>0</v>
      </c>
      <c r="L763" s="83"/>
      <c r="M763" s="83" t="n">
        <v>0</v>
      </c>
    </row>
    <row r="764" s="60" customFormat="true" ht="14.25" hidden="false" customHeight="false" outlineLevel="0" collapsed="false">
      <c r="A764" s="79" t="s">
        <v>1452</v>
      </c>
      <c r="B764" s="109" t="s">
        <v>1453</v>
      </c>
      <c r="C764" s="81" t="n">
        <v>0</v>
      </c>
      <c r="D764" s="81" t="n">
        <v>0</v>
      </c>
      <c r="E764" s="81" t="n">
        <v>0</v>
      </c>
      <c r="F764" s="81" t="n">
        <v>0</v>
      </c>
      <c r="G764" s="81" t="n">
        <v>0</v>
      </c>
      <c r="H764" s="81" t="n">
        <v>7.2</v>
      </c>
      <c r="I764" s="81" t="n">
        <v>0</v>
      </c>
      <c r="J764" s="81" t="n">
        <v>0</v>
      </c>
      <c r="K764" s="81" t="n">
        <v>0</v>
      </c>
      <c r="L764" s="81" t="n">
        <v>0</v>
      </c>
      <c r="M764" s="81" t="n">
        <v>7.2</v>
      </c>
    </row>
    <row r="765" s="60" customFormat="true" ht="14.25" hidden="false" customHeight="false" outlineLevel="0" collapsed="false">
      <c r="A765" s="20" t="s">
        <v>1454</v>
      </c>
      <c r="B765" s="110" t="s">
        <v>1455</v>
      </c>
      <c r="C765" s="83"/>
      <c r="D765" s="83"/>
      <c r="E765" s="83"/>
      <c r="F765" s="83"/>
      <c r="G765" s="83"/>
      <c r="H765" s="83" t="n">
        <v>7.2</v>
      </c>
      <c r="I765" s="83"/>
      <c r="J765" s="83"/>
      <c r="K765" s="83" t="n">
        <v>0</v>
      </c>
      <c r="L765" s="83"/>
      <c r="M765" s="83" t="n">
        <v>7.2</v>
      </c>
    </row>
    <row r="766" s="60" customFormat="true" ht="14.25" hidden="false" customHeight="false" outlineLevel="0" collapsed="false">
      <c r="A766" s="79" t="s">
        <v>1456</v>
      </c>
      <c r="B766" s="109" t="s">
        <v>1457</v>
      </c>
      <c r="C766" s="81" t="n">
        <v>0</v>
      </c>
      <c r="D766" s="81" t="n">
        <v>0</v>
      </c>
      <c r="E766" s="81" t="n">
        <v>0</v>
      </c>
      <c r="F766" s="81" t="n">
        <v>0</v>
      </c>
      <c r="G766" s="81" t="n">
        <v>0</v>
      </c>
      <c r="H766" s="81" t="n">
        <v>10</v>
      </c>
      <c r="I766" s="81" t="n">
        <v>0</v>
      </c>
      <c r="J766" s="81" t="n">
        <v>0</v>
      </c>
      <c r="K766" s="81" t="n">
        <v>0</v>
      </c>
      <c r="L766" s="81" t="n">
        <v>0</v>
      </c>
      <c r="M766" s="81" t="n">
        <v>10</v>
      </c>
    </row>
    <row r="767" s="60" customFormat="true" ht="24" hidden="false" customHeight="false" outlineLevel="0" collapsed="false">
      <c r="A767" s="20" t="s">
        <v>1458</v>
      </c>
      <c r="B767" s="110" t="s">
        <v>1459</v>
      </c>
      <c r="C767" s="83"/>
      <c r="D767" s="83"/>
      <c r="E767" s="83"/>
      <c r="F767" s="83"/>
      <c r="G767" s="83"/>
      <c r="H767" s="83" t="n">
        <v>10</v>
      </c>
      <c r="I767" s="83"/>
      <c r="J767" s="83"/>
      <c r="K767" s="83" t="n">
        <v>0</v>
      </c>
      <c r="L767" s="83"/>
      <c r="M767" s="83" t="n">
        <v>10</v>
      </c>
    </row>
    <row r="768" s="60" customFormat="true" ht="14.25" hidden="true" customHeight="false" outlineLevel="0" collapsed="false">
      <c r="A768" s="20" t="s">
        <v>1460</v>
      </c>
      <c r="B768" s="110" t="s">
        <v>1461</v>
      </c>
      <c r="C768" s="83"/>
      <c r="D768" s="83"/>
      <c r="E768" s="83"/>
      <c r="F768" s="83"/>
      <c r="G768" s="83"/>
      <c r="H768" s="83"/>
      <c r="I768" s="83"/>
      <c r="J768" s="83"/>
      <c r="K768" s="83" t="n">
        <v>0</v>
      </c>
      <c r="L768" s="83"/>
      <c r="M768" s="83" t="n">
        <v>0</v>
      </c>
    </row>
    <row r="769" s="60" customFormat="true" ht="14.25" hidden="true" customHeight="false" outlineLevel="0" collapsed="false">
      <c r="A769" s="20" t="s">
        <v>1462</v>
      </c>
      <c r="B769" s="110" t="s">
        <v>1463</v>
      </c>
      <c r="C769" s="83"/>
      <c r="D769" s="83"/>
      <c r="E769" s="83"/>
      <c r="F769" s="83"/>
      <c r="G769" s="83"/>
      <c r="H769" s="83"/>
      <c r="I769" s="83"/>
      <c r="J769" s="83"/>
      <c r="K769" s="83" t="n">
        <v>0</v>
      </c>
      <c r="L769" s="83"/>
      <c r="M769" s="83" t="n">
        <v>0</v>
      </c>
    </row>
    <row r="770" s="60" customFormat="true" ht="14.25" hidden="true" customHeight="false" outlineLevel="0" collapsed="false">
      <c r="A770" s="20" t="s">
        <v>1464</v>
      </c>
      <c r="B770" s="110" t="s">
        <v>1465</v>
      </c>
      <c r="C770" s="83"/>
      <c r="D770" s="83"/>
      <c r="E770" s="83"/>
      <c r="F770" s="83"/>
      <c r="G770" s="83"/>
      <c r="H770" s="83"/>
      <c r="I770" s="83"/>
      <c r="J770" s="83"/>
      <c r="K770" s="83" t="n">
        <v>0</v>
      </c>
      <c r="L770" s="83"/>
      <c r="M770" s="83" t="n">
        <v>0</v>
      </c>
    </row>
    <row r="771" s="60" customFormat="true" ht="14.25" hidden="true" customHeight="false" outlineLevel="0" collapsed="false">
      <c r="A771" s="20" t="s">
        <v>1466</v>
      </c>
      <c r="B771" s="110" t="s">
        <v>1467</v>
      </c>
      <c r="C771" s="83"/>
      <c r="D771" s="83"/>
      <c r="E771" s="83"/>
      <c r="F771" s="83"/>
      <c r="G771" s="83"/>
      <c r="H771" s="83"/>
      <c r="I771" s="83"/>
      <c r="J771" s="83"/>
      <c r="K771" s="83" t="n">
        <v>0</v>
      </c>
      <c r="L771" s="83"/>
      <c r="M771" s="83" t="n">
        <v>0</v>
      </c>
    </row>
    <row r="772" s="60" customFormat="true" ht="14.25" hidden="true" customHeight="false" outlineLevel="0" collapsed="false">
      <c r="A772" s="79" t="s">
        <v>1468</v>
      </c>
      <c r="B772" s="109" t="s">
        <v>1469</v>
      </c>
      <c r="C772" s="81" t="n">
        <v>0</v>
      </c>
      <c r="D772" s="81" t="n">
        <v>0</v>
      </c>
      <c r="E772" s="81" t="n">
        <v>0</v>
      </c>
      <c r="F772" s="81" t="n">
        <v>0</v>
      </c>
      <c r="G772" s="81" t="n">
        <v>0</v>
      </c>
      <c r="H772" s="81" t="n">
        <v>0</v>
      </c>
      <c r="I772" s="81" t="n">
        <v>0</v>
      </c>
      <c r="J772" s="81" t="n">
        <v>0</v>
      </c>
      <c r="K772" s="81" t="n">
        <v>0</v>
      </c>
      <c r="L772" s="81" t="n">
        <v>0</v>
      </c>
      <c r="M772" s="81" t="n">
        <v>0</v>
      </c>
    </row>
    <row r="773" s="60" customFormat="true" ht="14.25" hidden="true" customHeight="false" outlineLevel="0" collapsed="false">
      <c r="A773" s="20" t="s">
        <v>1470</v>
      </c>
      <c r="B773" s="110" t="s">
        <v>1471</v>
      </c>
      <c r="C773" s="83"/>
      <c r="D773" s="83"/>
      <c r="E773" s="83"/>
      <c r="F773" s="83"/>
      <c r="G773" s="83"/>
      <c r="H773" s="83"/>
      <c r="I773" s="83"/>
      <c r="J773" s="83"/>
      <c r="K773" s="83" t="n">
        <v>0</v>
      </c>
      <c r="L773" s="83"/>
      <c r="M773" s="83" t="n">
        <v>0</v>
      </c>
    </row>
    <row r="774" s="60" customFormat="true" ht="14.25" hidden="true" customHeight="false" outlineLevel="0" collapsed="false">
      <c r="A774" s="79" t="s">
        <v>1472</v>
      </c>
      <c r="B774" s="109" t="s">
        <v>1473</v>
      </c>
      <c r="C774" s="81" t="n">
        <v>0</v>
      </c>
      <c r="D774" s="81" t="n">
        <v>0</v>
      </c>
      <c r="E774" s="81" t="n">
        <v>0</v>
      </c>
      <c r="F774" s="81" t="n">
        <v>0</v>
      </c>
      <c r="G774" s="81" t="n">
        <v>0</v>
      </c>
      <c r="H774" s="81" t="n">
        <v>0</v>
      </c>
      <c r="I774" s="81" t="n">
        <v>0</v>
      </c>
      <c r="J774" s="81" t="n">
        <v>0</v>
      </c>
      <c r="K774" s="81" t="n">
        <v>0</v>
      </c>
      <c r="L774" s="81" t="n">
        <v>0</v>
      </c>
      <c r="M774" s="81" t="n">
        <v>0</v>
      </c>
    </row>
    <row r="775" s="60" customFormat="true" ht="14.25" hidden="true" customHeight="false" outlineLevel="0" collapsed="false">
      <c r="A775" s="20" t="s">
        <v>1474</v>
      </c>
      <c r="B775" s="110" t="s">
        <v>1475</v>
      </c>
      <c r="C775" s="83"/>
      <c r="D775" s="83"/>
      <c r="E775" s="83"/>
      <c r="F775" s="83"/>
      <c r="G775" s="83"/>
      <c r="H775" s="83"/>
      <c r="I775" s="83"/>
      <c r="J775" s="83"/>
      <c r="K775" s="83" t="n">
        <v>0</v>
      </c>
      <c r="L775" s="83"/>
      <c r="M775" s="83" t="n">
        <v>0</v>
      </c>
    </row>
    <row r="776" s="60" customFormat="true" ht="14.25" hidden="true" customHeight="false" outlineLevel="0" collapsed="false">
      <c r="A776" s="79" t="s">
        <v>1476</v>
      </c>
      <c r="B776" s="109" t="s">
        <v>1477</v>
      </c>
      <c r="C776" s="81" t="n">
        <v>0</v>
      </c>
      <c r="D776" s="81" t="n">
        <v>0</v>
      </c>
      <c r="E776" s="81" t="n">
        <v>0</v>
      </c>
      <c r="F776" s="81" t="n">
        <v>0</v>
      </c>
      <c r="G776" s="81" t="n">
        <v>0</v>
      </c>
      <c r="H776" s="81" t="n">
        <v>0</v>
      </c>
      <c r="I776" s="81" t="n">
        <v>0</v>
      </c>
      <c r="J776" s="81" t="n">
        <v>0</v>
      </c>
      <c r="K776" s="81" t="n">
        <v>0</v>
      </c>
      <c r="L776" s="81" t="n">
        <v>0</v>
      </c>
      <c r="M776" s="81" t="n">
        <v>0</v>
      </c>
    </row>
    <row r="777" s="60" customFormat="true" ht="14.25" hidden="true" customHeight="false" outlineLevel="0" collapsed="false">
      <c r="A777" s="20" t="s">
        <v>1478</v>
      </c>
      <c r="B777" s="110" t="s">
        <v>304</v>
      </c>
      <c r="C777" s="83" t="n">
        <v>0</v>
      </c>
      <c r="D777" s="83"/>
      <c r="E777" s="83" t="n">
        <v>0</v>
      </c>
      <c r="F777" s="83"/>
      <c r="G777" s="83" t="n">
        <v>0</v>
      </c>
      <c r="H777" s="83"/>
      <c r="I777" s="83"/>
      <c r="J777" s="83"/>
      <c r="K777" s="83" t="n">
        <v>0</v>
      </c>
      <c r="L777" s="83"/>
      <c r="M777" s="83" t="n">
        <v>0</v>
      </c>
    </row>
    <row r="778" s="60" customFormat="true" ht="14.25" hidden="true" customHeight="false" outlineLevel="0" collapsed="false">
      <c r="A778" s="20" t="s">
        <v>1479</v>
      </c>
      <c r="B778" s="110" t="s">
        <v>306</v>
      </c>
      <c r="C778" s="83" t="n">
        <v>0</v>
      </c>
      <c r="D778" s="83"/>
      <c r="E778" s="83" t="n">
        <v>0</v>
      </c>
      <c r="F778" s="83"/>
      <c r="G778" s="83" t="n">
        <v>0</v>
      </c>
      <c r="H778" s="83"/>
      <c r="I778" s="83"/>
      <c r="J778" s="83"/>
      <c r="K778" s="83" t="n">
        <v>0</v>
      </c>
      <c r="L778" s="83"/>
      <c r="M778" s="83" t="n">
        <v>0</v>
      </c>
    </row>
    <row r="779" s="60" customFormat="true" ht="14.25" hidden="true" customHeight="false" outlineLevel="0" collapsed="false">
      <c r="A779" s="20" t="s">
        <v>1480</v>
      </c>
      <c r="B779" s="110" t="s">
        <v>308</v>
      </c>
      <c r="C779" s="83"/>
      <c r="D779" s="83"/>
      <c r="E779" s="83"/>
      <c r="F779" s="83"/>
      <c r="G779" s="83"/>
      <c r="H779" s="83"/>
      <c r="I779" s="83"/>
      <c r="J779" s="83"/>
      <c r="K779" s="83"/>
      <c r="L779" s="83"/>
      <c r="M779" s="83"/>
    </row>
    <row r="780" s="60" customFormat="true" ht="14.25" hidden="true" customHeight="false" outlineLevel="0" collapsed="false">
      <c r="A780" s="20" t="s">
        <v>1481</v>
      </c>
      <c r="B780" s="110" t="s">
        <v>1482</v>
      </c>
      <c r="C780" s="83"/>
      <c r="D780" s="83"/>
      <c r="E780" s="83"/>
      <c r="F780" s="83"/>
      <c r="G780" s="83"/>
      <c r="H780" s="83"/>
      <c r="I780" s="83"/>
      <c r="J780" s="83"/>
      <c r="K780" s="83"/>
      <c r="L780" s="83"/>
      <c r="M780" s="83"/>
    </row>
    <row r="781" s="60" customFormat="true" ht="24" hidden="true" customHeight="false" outlineLevel="0" collapsed="false">
      <c r="A781" s="20" t="s">
        <v>1483</v>
      </c>
      <c r="B781" s="110" t="s">
        <v>1484</v>
      </c>
      <c r="C781" s="83"/>
      <c r="D781" s="83"/>
      <c r="E781" s="83"/>
      <c r="F781" s="83"/>
      <c r="G781" s="83"/>
      <c r="H781" s="83"/>
      <c r="I781" s="83"/>
      <c r="J781" s="83"/>
      <c r="K781" s="83"/>
      <c r="L781" s="83"/>
      <c r="M781" s="83"/>
    </row>
    <row r="782" s="60" customFormat="true" ht="14.25" hidden="true" customHeight="false" outlineLevel="0" collapsed="false">
      <c r="A782" s="20" t="s">
        <v>1485</v>
      </c>
      <c r="B782" s="110" t="s">
        <v>1486</v>
      </c>
      <c r="C782" s="83"/>
      <c r="D782" s="83"/>
      <c r="E782" s="83"/>
      <c r="F782" s="83"/>
      <c r="G782" s="83"/>
      <c r="H782" s="83"/>
      <c r="I782" s="83"/>
      <c r="J782" s="83"/>
      <c r="K782" s="83"/>
      <c r="L782" s="83"/>
      <c r="M782" s="83"/>
    </row>
    <row r="783" s="60" customFormat="true" ht="14.25" hidden="true" customHeight="false" outlineLevel="0" collapsed="false">
      <c r="A783" s="20" t="s">
        <v>1487</v>
      </c>
      <c r="B783" s="110" t="s">
        <v>1488</v>
      </c>
      <c r="C783" s="83"/>
      <c r="D783" s="83"/>
      <c r="E783" s="83"/>
      <c r="F783" s="83"/>
      <c r="G783" s="83"/>
      <c r="H783" s="83"/>
      <c r="I783" s="83"/>
      <c r="J783" s="83"/>
      <c r="K783" s="83"/>
      <c r="L783" s="83"/>
      <c r="M783" s="83"/>
    </row>
    <row r="784" s="60" customFormat="true" ht="14.25" hidden="true" customHeight="false" outlineLevel="0" collapsed="false">
      <c r="A784" s="20" t="s">
        <v>1489</v>
      </c>
      <c r="B784" s="110" t="s">
        <v>1490</v>
      </c>
      <c r="C784" s="83"/>
      <c r="D784" s="83"/>
      <c r="E784" s="83"/>
      <c r="F784" s="83"/>
      <c r="G784" s="83"/>
      <c r="H784" s="83"/>
      <c r="I784" s="83"/>
      <c r="J784" s="83"/>
      <c r="K784" s="83"/>
      <c r="L784" s="83"/>
      <c r="M784" s="83"/>
    </row>
    <row r="785" s="60" customFormat="true" ht="14.25" hidden="true" customHeight="false" outlineLevel="0" collapsed="false">
      <c r="A785" s="20" t="s">
        <v>1491</v>
      </c>
      <c r="B785" s="110" t="s">
        <v>1492</v>
      </c>
      <c r="C785" s="83"/>
      <c r="D785" s="83"/>
      <c r="E785" s="83"/>
      <c r="F785" s="83"/>
      <c r="G785" s="83"/>
      <c r="H785" s="83"/>
      <c r="I785" s="83"/>
      <c r="J785" s="83"/>
      <c r="K785" s="83"/>
      <c r="L785" s="83"/>
      <c r="M785" s="83"/>
    </row>
    <row r="786" s="60" customFormat="true" ht="14.25" hidden="true" customHeight="false" outlineLevel="0" collapsed="false">
      <c r="A786" s="20" t="s">
        <v>1493</v>
      </c>
      <c r="B786" s="110" t="s">
        <v>1494</v>
      </c>
      <c r="C786" s="83"/>
      <c r="D786" s="83"/>
      <c r="E786" s="83"/>
      <c r="F786" s="83"/>
      <c r="G786" s="83"/>
      <c r="H786" s="83"/>
      <c r="I786" s="83"/>
      <c r="J786" s="83"/>
      <c r="K786" s="83"/>
      <c r="L786" s="83"/>
      <c r="M786" s="83"/>
    </row>
    <row r="787" s="60" customFormat="true" ht="14.25" hidden="true" customHeight="false" outlineLevel="0" collapsed="false">
      <c r="A787" s="20" t="s">
        <v>1495</v>
      </c>
      <c r="B787" s="110" t="s">
        <v>407</v>
      </c>
      <c r="C787" s="83"/>
      <c r="D787" s="83"/>
      <c r="E787" s="83"/>
      <c r="F787" s="83"/>
      <c r="G787" s="83"/>
      <c r="H787" s="83"/>
      <c r="I787" s="83"/>
      <c r="J787" s="83"/>
      <c r="K787" s="83"/>
      <c r="L787" s="83"/>
      <c r="M787" s="83"/>
    </row>
    <row r="788" s="60" customFormat="true" ht="14.25" hidden="true" customHeight="false" outlineLevel="0" collapsed="false">
      <c r="A788" s="20" t="n">
        <v>2111413</v>
      </c>
      <c r="B788" s="110" t="s">
        <v>1496</v>
      </c>
      <c r="C788" s="83"/>
      <c r="D788" s="83"/>
      <c r="E788" s="83"/>
      <c r="F788" s="83"/>
      <c r="G788" s="83"/>
      <c r="H788" s="83"/>
      <c r="I788" s="83"/>
      <c r="J788" s="83"/>
      <c r="K788" s="83"/>
      <c r="L788" s="83"/>
      <c r="M788" s="83"/>
    </row>
    <row r="789" s="60" customFormat="true" ht="14.25" hidden="true" customHeight="false" outlineLevel="0" collapsed="false">
      <c r="A789" s="20" t="n">
        <v>2111450</v>
      </c>
      <c r="B789" s="110" t="s">
        <v>322</v>
      </c>
      <c r="C789" s="83"/>
      <c r="D789" s="83"/>
      <c r="E789" s="83"/>
      <c r="F789" s="83"/>
      <c r="G789" s="83"/>
      <c r="H789" s="83"/>
      <c r="I789" s="83"/>
      <c r="J789" s="83"/>
      <c r="K789" s="83"/>
      <c r="L789" s="83"/>
      <c r="M789" s="83"/>
    </row>
    <row r="790" s="60" customFormat="true" ht="24" hidden="true" customHeight="false" outlineLevel="0" collapsed="false">
      <c r="A790" s="20" t="n">
        <v>2111499</v>
      </c>
      <c r="B790" s="110" t="s">
        <v>1497</v>
      </c>
      <c r="C790" s="83"/>
      <c r="D790" s="83"/>
      <c r="E790" s="83"/>
      <c r="F790" s="83"/>
      <c r="G790" s="83"/>
      <c r="H790" s="83"/>
      <c r="I790" s="83"/>
      <c r="J790" s="83"/>
      <c r="K790" s="83"/>
      <c r="L790" s="83"/>
      <c r="M790" s="83"/>
    </row>
    <row r="791" s="60" customFormat="true" ht="14.25" hidden="false" customHeight="false" outlineLevel="0" collapsed="false">
      <c r="A791" s="79" t="s">
        <v>1498</v>
      </c>
      <c r="B791" s="109" t="s">
        <v>1499</v>
      </c>
      <c r="C791" s="81" t="n">
        <v>0</v>
      </c>
      <c r="D791" s="81" t="n">
        <v>0</v>
      </c>
      <c r="E791" s="81" t="n">
        <v>0</v>
      </c>
      <c r="F791" s="81" t="n">
        <v>0</v>
      </c>
      <c r="G791" s="81" t="n">
        <v>0</v>
      </c>
      <c r="H791" s="81" t="n">
        <v>0</v>
      </c>
      <c r="I791" s="81" t="n">
        <v>3459.07</v>
      </c>
      <c r="J791" s="81" t="n">
        <v>320</v>
      </c>
      <c r="K791" s="81" t="n">
        <v>3779.07</v>
      </c>
      <c r="L791" s="81" t="n">
        <v>0</v>
      </c>
      <c r="M791" s="81" t="n">
        <v>3779.07</v>
      </c>
    </row>
    <row r="792" s="60" customFormat="true" ht="14.25" hidden="false" customHeight="false" outlineLevel="0" collapsed="false">
      <c r="A792" s="20" t="s">
        <v>1500</v>
      </c>
      <c r="B792" s="110" t="s">
        <v>1499</v>
      </c>
      <c r="C792" s="83"/>
      <c r="D792" s="83"/>
      <c r="E792" s="83"/>
      <c r="F792" s="83"/>
      <c r="G792" s="83"/>
      <c r="H792" s="83"/>
      <c r="I792" s="83" t="n">
        <v>3459.07</v>
      </c>
      <c r="J792" s="83" t="n">
        <v>320</v>
      </c>
      <c r="K792" s="83" t="n">
        <v>3779.07</v>
      </c>
      <c r="L792" s="83"/>
      <c r="M792" s="83" t="n">
        <v>3779.07</v>
      </c>
    </row>
    <row r="793" s="60" customFormat="true" ht="14.25" hidden="false" customHeight="false" outlineLevel="0" collapsed="false">
      <c r="A793" s="76" t="s">
        <v>1501</v>
      </c>
      <c r="B793" s="108" t="s">
        <v>1502</v>
      </c>
      <c r="C793" s="78" t="n">
        <v>5362.6293</v>
      </c>
      <c r="D793" s="78" t="n">
        <v>0</v>
      </c>
      <c r="E793" s="78" t="n">
        <v>1578.8865</v>
      </c>
      <c r="F793" s="78" t="n">
        <v>0</v>
      </c>
      <c r="G793" s="78" t="n">
        <v>6941.5158</v>
      </c>
      <c r="H793" s="78" t="n">
        <v>1118.75</v>
      </c>
      <c r="I793" s="78" t="n">
        <v>195</v>
      </c>
      <c r="J793" s="78" t="n">
        <v>0</v>
      </c>
      <c r="K793" s="78" t="n">
        <v>195</v>
      </c>
      <c r="L793" s="78" t="n">
        <v>0</v>
      </c>
      <c r="M793" s="78" t="n">
        <v>8255.2658</v>
      </c>
    </row>
    <row r="794" s="60" customFormat="true" ht="24" hidden="false" customHeight="false" outlineLevel="0" collapsed="false">
      <c r="A794" s="79" t="s">
        <v>1503</v>
      </c>
      <c r="B794" s="109" t="s">
        <v>1504</v>
      </c>
      <c r="C794" s="81" t="n">
        <v>4830.1345</v>
      </c>
      <c r="D794" s="81" t="n">
        <v>0</v>
      </c>
      <c r="E794" s="81" t="n">
        <v>1522.8865</v>
      </c>
      <c r="F794" s="81" t="n">
        <v>0</v>
      </c>
      <c r="G794" s="81" t="n">
        <v>6353.021</v>
      </c>
      <c r="H794" s="81" t="n">
        <v>30</v>
      </c>
      <c r="I794" s="81" t="n">
        <v>0</v>
      </c>
      <c r="J794" s="81" t="n">
        <v>0</v>
      </c>
      <c r="K794" s="81" t="n">
        <v>0</v>
      </c>
      <c r="L794" s="81" t="n">
        <v>0</v>
      </c>
      <c r="M794" s="81" t="n">
        <v>6383.021</v>
      </c>
    </row>
    <row r="795" s="60" customFormat="true" ht="14.25" hidden="false" customHeight="false" outlineLevel="0" collapsed="false">
      <c r="A795" s="20" t="s">
        <v>1505</v>
      </c>
      <c r="B795" s="110" t="s">
        <v>1506</v>
      </c>
      <c r="C795" s="83" t="n">
        <v>1893.1278</v>
      </c>
      <c r="D795" s="83"/>
      <c r="E795" s="83" t="n">
        <v>0</v>
      </c>
      <c r="F795" s="83"/>
      <c r="G795" s="83" t="n">
        <v>1893.1278</v>
      </c>
      <c r="H795" s="83"/>
      <c r="I795" s="83"/>
      <c r="J795" s="83"/>
      <c r="K795" s="83" t="n">
        <v>0</v>
      </c>
      <c r="L795" s="83"/>
      <c r="M795" s="83" t="n">
        <v>1893.1278</v>
      </c>
    </row>
    <row r="796" s="60" customFormat="true" ht="24" hidden="false" customHeight="false" outlineLevel="0" collapsed="false">
      <c r="A796" s="20" t="s">
        <v>1507</v>
      </c>
      <c r="B796" s="110" t="s">
        <v>1508</v>
      </c>
      <c r="C796" s="83" t="n">
        <v>0</v>
      </c>
      <c r="D796" s="83"/>
      <c r="E796" s="83" t="n">
        <v>658.5</v>
      </c>
      <c r="F796" s="83"/>
      <c r="G796" s="83" t="n">
        <v>658.5</v>
      </c>
      <c r="H796" s="83" t="n">
        <v>30</v>
      </c>
      <c r="I796" s="83"/>
      <c r="J796" s="83"/>
      <c r="K796" s="83" t="n">
        <v>0</v>
      </c>
      <c r="L796" s="83"/>
      <c r="M796" s="83" t="n">
        <v>688.5</v>
      </c>
    </row>
    <row r="797" s="60" customFormat="true" ht="14.25" hidden="true" customHeight="false" outlineLevel="0" collapsed="false">
      <c r="A797" s="20" t="s">
        <v>1509</v>
      </c>
      <c r="B797" s="110" t="s">
        <v>1510</v>
      </c>
      <c r="C797" s="83" t="n">
        <v>0</v>
      </c>
      <c r="D797" s="83"/>
      <c r="E797" s="83" t="n">
        <v>0</v>
      </c>
      <c r="F797" s="83"/>
      <c r="G797" s="83" t="n">
        <v>0</v>
      </c>
      <c r="H797" s="83"/>
      <c r="I797" s="83"/>
      <c r="J797" s="83"/>
      <c r="K797" s="83" t="n">
        <v>0</v>
      </c>
      <c r="L797" s="83"/>
      <c r="M797" s="83" t="n">
        <v>0</v>
      </c>
    </row>
    <row r="798" s="60" customFormat="true" ht="14.25" hidden="false" customHeight="false" outlineLevel="0" collapsed="false">
      <c r="A798" s="20" t="s">
        <v>1511</v>
      </c>
      <c r="B798" s="110" t="s">
        <v>1512</v>
      </c>
      <c r="C798" s="83" t="n">
        <v>2937.0067</v>
      </c>
      <c r="D798" s="83"/>
      <c r="E798" s="83" t="n">
        <v>864.3865</v>
      </c>
      <c r="F798" s="83"/>
      <c r="G798" s="83" t="n">
        <v>3801.3932</v>
      </c>
      <c r="H798" s="83"/>
      <c r="I798" s="83"/>
      <c r="J798" s="83"/>
      <c r="K798" s="83" t="n">
        <v>0</v>
      </c>
      <c r="L798" s="83"/>
      <c r="M798" s="83" t="n">
        <v>3801.3932</v>
      </c>
    </row>
    <row r="799" s="60" customFormat="true" ht="24" hidden="true" customHeight="false" outlineLevel="0" collapsed="false">
      <c r="A799" s="20" t="s">
        <v>1513</v>
      </c>
      <c r="B799" s="110" t="s">
        <v>1514</v>
      </c>
      <c r="C799" s="83"/>
      <c r="D799" s="83"/>
      <c r="E799" s="83"/>
      <c r="F799" s="83"/>
      <c r="G799" s="83"/>
      <c r="H799" s="83"/>
      <c r="I799" s="83"/>
      <c r="J799" s="83"/>
      <c r="K799" s="83" t="n">
        <v>0</v>
      </c>
      <c r="L799" s="83"/>
      <c r="M799" s="83" t="n">
        <v>0</v>
      </c>
    </row>
    <row r="800" s="60" customFormat="true" ht="14.25" hidden="true" customHeight="false" outlineLevel="0" collapsed="false">
      <c r="A800" s="20" t="s">
        <v>1515</v>
      </c>
      <c r="B800" s="110" t="s">
        <v>1516</v>
      </c>
      <c r="C800" s="83"/>
      <c r="D800" s="83"/>
      <c r="E800" s="83"/>
      <c r="F800" s="83"/>
      <c r="G800" s="83"/>
      <c r="H800" s="83"/>
      <c r="I800" s="83"/>
      <c r="J800" s="83"/>
      <c r="K800" s="83" t="n">
        <v>0</v>
      </c>
      <c r="L800" s="83"/>
      <c r="M800" s="83" t="n">
        <v>0</v>
      </c>
    </row>
    <row r="801" s="60" customFormat="true" ht="24" hidden="true" customHeight="false" outlineLevel="0" collapsed="false">
      <c r="A801" s="20" t="s">
        <v>1517</v>
      </c>
      <c r="B801" s="110" t="s">
        <v>1518</v>
      </c>
      <c r="C801" s="83"/>
      <c r="D801" s="83"/>
      <c r="E801" s="83"/>
      <c r="F801" s="83"/>
      <c r="G801" s="83"/>
      <c r="H801" s="83"/>
      <c r="I801" s="83"/>
      <c r="J801" s="83"/>
      <c r="K801" s="83" t="n">
        <v>0</v>
      </c>
      <c r="L801" s="83"/>
      <c r="M801" s="83" t="n">
        <v>0</v>
      </c>
    </row>
    <row r="802" s="60" customFormat="true" ht="24" hidden="true" customHeight="false" outlineLevel="0" collapsed="false">
      <c r="A802" s="20" t="n">
        <v>2120109</v>
      </c>
      <c r="B802" s="110" t="s">
        <v>1519</v>
      </c>
      <c r="C802" s="83"/>
      <c r="D802" s="83"/>
      <c r="E802" s="83"/>
      <c r="F802" s="83"/>
      <c r="G802" s="83"/>
      <c r="H802" s="83"/>
      <c r="I802" s="83"/>
      <c r="J802" s="83"/>
      <c r="K802" s="83" t="n">
        <v>0</v>
      </c>
      <c r="L802" s="83"/>
      <c r="M802" s="83" t="n">
        <v>0</v>
      </c>
    </row>
    <row r="803" s="60" customFormat="true" ht="24" hidden="true" customHeight="false" outlineLevel="0" collapsed="false">
      <c r="A803" s="20" t="n">
        <v>2120110</v>
      </c>
      <c r="B803" s="110" t="s">
        <v>1520</v>
      </c>
      <c r="C803" s="83"/>
      <c r="D803" s="83"/>
      <c r="E803" s="83"/>
      <c r="F803" s="83"/>
      <c r="G803" s="83"/>
      <c r="H803" s="83"/>
      <c r="I803" s="83"/>
      <c r="J803" s="83"/>
      <c r="K803" s="83" t="n">
        <v>0</v>
      </c>
      <c r="L803" s="83"/>
      <c r="M803" s="83" t="n">
        <v>0</v>
      </c>
    </row>
    <row r="804" s="60" customFormat="true" ht="24" hidden="true" customHeight="false" outlineLevel="0" collapsed="false">
      <c r="A804" s="20" t="n">
        <v>2120199</v>
      </c>
      <c r="B804" s="110" t="s">
        <v>1521</v>
      </c>
      <c r="C804" s="83"/>
      <c r="D804" s="83"/>
      <c r="E804" s="83"/>
      <c r="F804" s="83"/>
      <c r="G804" s="83"/>
      <c r="H804" s="83"/>
      <c r="I804" s="83"/>
      <c r="J804" s="83"/>
      <c r="K804" s="83" t="n">
        <v>0</v>
      </c>
      <c r="L804" s="83"/>
      <c r="M804" s="83" t="n">
        <v>0</v>
      </c>
    </row>
    <row r="805" s="60" customFormat="true" ht="24" hidden="false" customHeight="false" outlineLevel="0" collapsed="false">
      <c r="A805" s="79" t="s">
        <v>1522</v>
      </c>
      <c r="B805" s="109" t="s">
        <v>1523</v>
      </c>
      <c r="C805" s="81" t="n">
        <v>4.5</v>
      </c>
      <c r="D805" s="81" t="n">
        <v>0</v>
      </c>
      <c r="E805" s="81" t="n">
        <v>0</v>
      </c>
      <c r="F805" s="81" t="n">
        <v>0</v>
      </c>
      <c r="G805" s="81" t="n">
        <v>4.5</v>
      </c>
      <c r="H805" s="81" t="n">
        <v>0</v>
      </c>
      <c r="I805" s="81" t="n">
        <v>0</v>
      </c>
      <c r="J805" s="81" t="n">
        <v>0</v>
      </c>
      <c r="K805" s="81" t="n">
        <v>0</v>
      </c>
      <c r="L805" s="81" t="n">
        <v>0</v>
      </c>
      <c r="M805" s="81" t="n">
        <v>4.5</v>
      </c>
    </row>
    <row r="806" s="60" customFormat="true" ht="24" hidden="false" customHeight="false" outlineLevel="0" collapsed="false">
      <c r="A806" s="20" t="s">
        <v>1524</v>
      </c>
      <c r="B806" s="110" t="s">
        <v>1525</v>
      </c>
      <c r="C806" s="83" t="n">
        <v>4.5</v>
      </c>
      <c r="D806" s="83"/>
      <c r="E806" s="83" t="n">
        <v>0</v>
      </c>
      <c r="F806" s="83"/>
      <c r="G806" s="83" t="n">
        <v>4.5</v>
      </c>
      <c r="H806" s="83"/>
      <c r="I806" s="83"/>
      <c r="J806" s="83"/>
      <c r="K806" s="83" t="n">
        <v>0</v>
      </c>
      <c r="L806" s="83"/>
      <c r="M806" s="83" t="n">
        <v>4.5</v>
      </c>
    </row>
    <row r="807" s="60" customFormat="true" ht="24" hidden="false" customHeight="false" outlineLevel="0" collapsed="false">
      <c r="A807" s="79" t="s">
        <v>1526</v>
      </c>
      <c r="B807" s="109" t="s">
        <v>1527</v>
      </c>
      <c r="C807" s="81" t="n">
        <v>0</v>
      </c>
      <c r="D807" s="81" t="n">
        <v>0</v>
      </c>
      <c r="E807" s="81" t="n">
        <v>0</v>
      </c>
      <c r="F807" s="81" t="n">
        <v>0</v>
      </c>
      <c r="G807" s="81" t="n">
        <v>0</v>
      </c>
      <c r="H807" s="81" t="n">
        <v>1008</v>
      </c>
      <c r="I807" s="81" t="n">
        <v>0</v>
      </c>
      <c r="J807" s="81" t="n">
        <v>0</v>
      </c>
      <c r="K807" s="81" t="n">
        <v>0</v>
      </c>
      <c r="L807" s="81" t="n">
        <v>0</v>
      </c>
      <c r="M807" s="81" t="n">
        <v>1008</v>
      </c>
    </row>
    <row r="808" s="60" customFormat="true" ht="24" hidden="false" customHeight="false" outlineLevel="0" collapsed="false">
      <c r="A808" s="20" t="s">
        <v>1528</v>
      </c>
      <c r="B808" s="110" t="s">
        <v>1529</v>
      </c>
      <c r="C808" s="83" t="n">
        <v>0</v>
      </c>
      <c r="D808" s="83"/>
      <c r="E808" s="83" t="n">
        <v>0</v>
      </c>
      <c r="F808" s="83"/>
      <c r="G808" s="83" t="n">
        <v>0</v>
      </c>
      <c r="H808" s="83" t="n">
        <v>8</v>
      </c>
      <c r="I808" s="83"/>
      <c r="J808" s="83"/>
      <c r="K808" s="83" t="n">
        <v>0</v>
      </c>
      <c r="L808" s="83"/>
      <c r="M808" s="83" t="n">
        <v>8</v>
      </c>
    </row>
    <row r="809" s="60" customFormat="true" ht="24" hidden="false" customHeight="false" outlineLevel="0" collapsed="false">
      <c r="A809" s="20" t="s">
        <v>1530</v>
      </c>
      <c r="B809" s="110" t="s">
        <v>1531</v>
      </c>
      <c r="C809" s="83" t="n">
        <v>0</v>
      </c>
      <c r="D809" s="83"/>
      <c r="E809" s="83" t="n">
        <v>0</v>
      </c>
      <c r="F809" s="83"/>
      <c r="G809" s="83" t="n">
        <v>0</v>
      </c>
      <c r="H809" s="83" t="n">
        <v>1000</v>
      </c>
      <c r="I809" s="83"/>
      <c r="J809" s="83"/>
      <c r="K809" s="83" t="n">
        <v>0</v>
      </c>
      <c r="L809" s="83"/>
      <c r="M809" s="83" t="n">
        <v>1000</v>
      </c>
    </row>
    <row r="810" s="60" customFormat="true" ht="24" hidden="false" customHeight="false" outlineLevel="0" collapsed="false">
      <c r="A810" s="79" t="s">
        <v>1532</v>
      </c>
      <c r="B810" s="109" t="s">
        <v>1533</v>
      </c>
      <c r="C810" s="81" t="n">
        <v>527.9948</v>
      </c>
      <c r="D810" s="81" t="n">
        <v>0</v>
      </c>
      <c r="E810" s="81" t="n">
        <v>0</v>
      </c>
      <c r="F810" s="81" t="n">
        <v>0</v>
      </c>
      <c r="G810" s="81" t="n">
        <v>527.9948</v>
      </c>
      <c r="H810" s="81" t="n">
        <v>0</v>
      </c>
      <c r="I810" s="81" t="n">
        <v>0</v>
      </c>
      <c r="J810" s="81" t="n">
        <v>0</v>
      </c>
      <c r="K810" s="81" t="n">
        <v>0</v>
      </c>
      <c r="L810" s="81" t="n">
        <v>0</v>
      </c>
      <c r="M810" s="81" t="n">
        <v>527.9948</v>
      </c>
    </row>
    <row r="811" s="60" customFormat="true" ht="24" hidden="false" customHeight="false" outlineLevel="0" collapsed="false">
      <c r="A811" s="20" t="s">
        <v>1534</v>
      </c>
      <c r="B811" s="110" t="s">
        <v>1535</v>
      </c>
      <c r="C811" s="83" t="n">
        <v>527.9948</v>
      </c>
      <c r="D811" s="83"/>
      <c r="E811" s="83" t="n">
        <v>0</v>
      </c>
      <c r="F811" s="83"/>
      <c r="G811" s="83" t="n">
        <v>527.9948</v>
      </c>
      <c r="H811" s="83"/>
      <c r="I811" s="83"/>
      <c r="J811" s="83"/>
      <c r="K811" s="83" t="n">
        <v>0</v>
      </c>
      <c r="L811" s="83"/>
      <c r="M811" s="83" t="n">
        <v>527.9948</v>
      </c>
    </row>
    <row r="812" s="60" customFormat="true" ht="24" hidden="true" customHeight="false" outlineLevel="0" collapsed="false">
      <c r="A812" s="79" t="s">
        <v>1536</v>
      </c>
      <c r="B812" s="109" t="s">
        <v>1537</v>
      </c>
      <c r="C812" s="81" t="n">
        <v>0</v>
      </c>
      <c r="D812" s="81" t="n">
        <v>0</v>
      </c>
      <c r="E812" s="81" t="n">
        <v>0</v>
      </c>
      <c r="F812" s="81" t="n">
        <v>0</v>
      </c>
      <c r="G812" s="81" t="n">
        <v>0</v>
      </c>
      <c r="H812" s="81" t="n">
        <v>0</v>
      </c>
      <c r="I812" s="81" t="n">
        <v>0</v>
      </c>
      <c r="J812" s="81" t="n">
        <v>0</v>
      </c>
      <c r="K812" s="81" t="n">
        <v>0</v>
      </c>
      <c r="L812" s="81" t="n">
        <v>0</v>
      </c>
      <c r="M812" s="81" t="n">
        <v>0</v>
      </c>
    </row>
    <row r="813" s="60" customFormat="true" ht="24" hidden="true" customHeight="false" outlineLevel="0" collapsed="false">
      <c r="A813" s="20" t="s">
        <v>1538</v>
      </c>
      <c r="B813" s="110" t="s">
        <v>1539</v>
      </c>
      <c r="C813" s="83"/>
      <c r="D813" s="83"/>
      <c r="E813" s="83"/>
      <c r="F813" s="83"/>
      <c r="G813" s="83"/>
      <c r="H813" s="83"/>
      <c r="I813" s="83"/>
      <c r="J813" s="83"/>
      <c r="K813" s="83" t="n">
        <v>0</v>
      </c>
      <c r="L813" s="83"/>
      <c r="M813" s="83" t="n">
        <v>0</v>
      </c>
    </row>
    <row r="814" s="60" customFormat="true" ht="24" hidden="false" customHeight="false" outlineLevel="0" collapsed="false">
      <c r="A814" s="79" t="s">
        <v>1540</v>
      </c>
      <c r="B814" s="109" t="s">
        <v>1541</v>
      </c>
      <c r="C814" s="81" t="n">
        <v>0</v>
      </c>
      <c r="D814" s="81" t="n">
        <v>0</v>
      </c>
      <c r="E814" s="81" t="n">
        <v>56</v>
      </c>
      <c r="F814" s="81" t="n">
        <v>0</v>
      </c>
      <c r="G814" s="81" t="n">
        <v>56</v>
      </c>
      <c r="H814" s="81" t="n">
        <v>80.75</v>
      </c>
      <c r="I814" s="81" t="n">
        <v>195</v>
      </c>
      <c r="J814" s="81" t="n">
        <v>0</v>
      </c>
      <c r="K814" s="81" t="n">
        <v>195</v>
      </c>
      <c r="L814" s="81" t="n">
        <v>0</v>
      </c>
      <c r="M814" s="81" t="n">
        <v>331.75</v>
      </c>
    </row>
    <row r="815" s="60" customFormat="true" ht="24" hidden="false" customHeight="false" outlineLevel="0" collapsed="false">
      <c r="A815" s="20" t="n">
        <v>2129901</v>
      </c>
      <c r="B815" s="110" t="s">
        <v>1542</v>
      </c>
      <c r="C815" s="83" t="n">
        <v>0</v>
      </c>
      <c r="D815" s="83"/>
      <c r="E815" s="83" t="n">
        <v>56</v>
      </c>
      <c r="F815" s="83"/>
      <c r="G815" s="83" t="n">
        <v>56</v>
      </c>
      <c r="H815" s="83" t="n">
        <v>80.75</v>
      </c>
      <c r="I815" s="83" t="n">
        <v>195</v>
      </c>
      <c r="J815" s="83"/>
      <c r="K815" s="83" t="n">
        <v>195</v>
      </c>
      <c r="L815" s="83"/>
      <c r="M815" s="83" t="n">
        <v>331.75</v>
      </c>
    </row>
    <row r="816" s="60" customFormat="true" ht="14.25" hidden="false" customHeight="false" outlineLevel="0" collapsed="false">
      <c r="A816" s="76" t="s">
        <v>1543</v>
      </c>
      <c r="B816" s="108" t="s">
        <v>1544</v>
      </c>
      <c r="C816" s="78" t="n">
        <v>15361.1372</v>
      </c>
      <c r="D816" s="78" t="n">
        <v>98</v>
      </c>
      <c r="E816" s="78" t="n">
        <v>5965.298</v>
      </c>
      <c r="F816" s="78" t="n">
        <v>10</v>
      </c>
      <c r="G816" s="78" t="n">
        <v>21326.4352</v>
      </c>
      <c r="H816" s="78" t="n">
        <v>2223.33</v>
      </c>
      <c r="I816" s="78" t="n">
        <v>16435</v>
      </c>
      <c r="J816" s="78" t="n">
        <v>62157.72</v>
      </c>
      <c r="K816" s="78" t="n">
        <v>78592.72</v>
      </c>
      <c r="L816" s="78" t="n">
        <v>9650</v>
      </c>
      <c r="M816" s="78" t="n">
        <v>111792.4852</v>
      </c>
    </row>
    <row r="817" s="60" customFormat="true" ht="14.25" hidden="false" customHeight="false" outlineLevel="0" collapsed="false">
      <c r="A817" s="79" t="s">
        <v>1545</v>
      </c>
      <c r="B817" s="109" t="s">
        <v>1546</v>
      </c>
      <c r="C817" s="81" t="n">
        <v>5683.3716</v>
      </c>
      <c r="D817" s="81" t="n">
        <v>0</v>
      </c>
      <c r="E817" s="81" t="n">
        <v>842.17</v>
      </c>
      <c r="F817" s="81" t="n">
        <v>10</v>
      </c>
      <c r="G817" s="81" t="n">
        <v>6525.5416</v>
      </c>
      <c r="H817" s="81" t="n">
        <v>750.24</v>
      </c>
      <c r="I817" s="81" t="n">
        <v>721.92</v>
      </c>
      <c r="J817" s="81" t="n">
        <v>7674.28</v>
      </c>
      <c r="K817" s="81" t="n">
        <v>8396.2</v>
      </c>
      <c r="L817" s="81" t="n">
        <v>0</v>
      </c>
      <c r="M817" s="81" t="n">
        <v>15671.9816</v>
      </c>
    </row>
    <row r="818" s="60" customFormat="true" ht="14.25" hidden="false" customHeight="false" outlineLevel="0" collapsed="false">
      <c r="A818" s="20" t="s">
        <v>1547</v>
      </c>
      <c r="B818" s="110" t="s">
        <v>1506</v>
      </c>
      <c r="C818" s="83" t="n">
        <v>2519.1529</v>
      </c>
      <c r="D818" s="83"/>
      <c r="E818" s="83" t="n">
        <v>0</v>
      </c>
      <c r="F818" s="83"/>
      <c r="G818" s="83" t="n">
        <v>2519.1529</v>
      </c>
      <c r="H818" s="83"/>
      <c r="I818" s="83"/>
      <c r="J818" s="83"/>
      <c r="K818" s="83" t="n">
        <v>0</v>
      </c>
      <c r="L818" s="83"/>
      <c r="M818" s="83" t="n">
        <v>2519.1529</v>
      </c>
    </row>
    <row r="819" s="60" customFormat="true" ht="24" hidden="false" customHeight="false" outlineLevel="0" collapsed="false">
      <c r="A819" s="20" t="s">
        <v>1548</v>
      </c>
      <c r="B819" s="110" t="s">
        <v>1508</v>
      </c>
      <c r="C819" s="83" t="n">
        <v>0</v>
      </c>
      <c r="D819" s="83"/>
      <c r="E819" s="83" t="n">
        <v>842.17</v>
      </c>
      <c r="F819" s="83" t="n">
        <v>10</v>
      </c>
      <c r="G819" s="83" t="n">
        <v>842.17</v>
      </c>
      <c r="H819" s="83" t="n">
        <v>735</v>
      </c>
      <c r="I819" s="83"/>
      <c r="J819" s="83" t="n">
        <v>28</v>
      </c>
      <c r="K819" s="83" t="n">
        <v>28</v>
      </c>
      <c r="L819" s="83"/>
      <c r="M819" s="83" t="n">
        <v>1605.17</v>
      </c>
    </row>
    <row r="820" s="60" customFormat="true" ht="14.25" hidden="true" customHeight="false" outlineLevel="0" collapsed="false">
      <c r="A820" s="20" t="s">
        <v>1549</v>
      </c>
      <c r="B820" s="110" t="s">
        <v>1510</v>
      </c>
      <c r="C820" s="83" t="n">
        <v>0</v>
      </c>
      <c r="D820" s="83"/>
      <c r="E820" s="83" t="n">
        <v>0</v>
      </c>
      <c r="F820" s="83"/>
      <c r="G820" s="83" t="n">
        <v>0</v>
      </c>
      <c r="H820" s="83"/>
      <c r="I820" s="83"/>
      <c r="J820" s="83"/>
      <c r="K820" s="83" t="n">
        <v>0</v>
      </c>
      <c r="L820" s="83"/>
      <c r="M820" s="83" t="n">
        <v>0</v>
      </c>
    </row>
    <row r="821" s="60" customFormat="true" ht="14.25" hidden="false" customHeight="false" outlineLevel="0" collapsed="false">
      <c r="A821" s="20" t="s">
        <v>1550</v>
      </c>
      <c r="B821" s="110" t="s">
        <v>1551</v>
      </c>
      <c r="C821" s="83" t="n">
        <v>3164.2187</v>
      </c>
      <c r="D821" s="83"/>
      <c r="E821" s="83" t="n">
        <v>0</v>
      </c>
      <c r="F821" s="83"/>
      <c r="G821" s="83" t="n">
        <v>3164.2187</v>
      </c>
      <c r="H821" s="83"/>
      <c r="I821" s="83"/>
      <c r="J821" s="83"/>
      <c r="K821" s="83" t="n">
        <v>0</v>
      </c>
      <c r="L821" s="83"/>
      <c r="M821" s="83" t="n">
        <v>3164.2187</v>
      </c>
    </row>
    <row r="822" s="60" customFormat="true" ht="14.25" hidden="true" customHeight="false" outlineLevel="0" collapsed="false">
      <c r="A822" s="20" t="s">
        <v>1552</v>
      </c>
      <c r="B822" s="110" t="s">
        <v>1553</v>
      </c>
      <c r="C822" s="83" t="n">
        <v>0</v>
      </c>
      <c r="D822" s="83"/>
      <c r="E822" s="83" t="n">
        <v>0</v>
      </c>
      <c r="F822" s="83"/>
      <c r="G822" s="83" t="n">
        <v>0</v>
      </c>
      <c r="H822" s="83"/>
      <c r="I822" s="83"/>
      <c r="J822" s="83"/>
      <c r="K822" s="83" t="n">
        <v>0</v>
      </c>
      <c r="L822" s="83"/>
      <c r="M822" s="83" t="n">
        <v>0</v>
      </c>
    </row>
    <row r="823" s="60" customFormat="true" ht="24" hidden="false" customHeight="false" outlineLevel="0" collapsed="false">
      <c r="A823" s="20" t="s">
        <v>1554</v>
      </c>
      <c r="B823" s="110" t="s">
        <v>1555</v>
      </c>
      <c r="C823" s="83" t="n">
        <v>0</v>
      </c>
      <c r="D823" s="83"/>
      <c r="E823" s="83" t="n">
        <v>0</v>
      </c>
      <c r="F823" s="83"/>
      <c r="G823" s="83" t="n">
        <v>0</v>
      </c>
      <c r="H823" s="83"/>
      <c r="I823" s="83" t="n">
        <v>150</v>
      </c>
      <c r="J823" s="83"/>
      <c r="K823" s="83" t="n">
        <v>150</v>
      </c>
      <c r="L823" s="83"/>
      <c r="M823" s="83" t="n">
        <v>150</v>
      </c>
    </row>
    <row r="824" s="60" customFormat="true" ht="14.25" hidden="false" customHeight="false" outlineLevel="0" collapsed="false">
      <c r="A824" s="20" t="s">
        <v>1556</v>
      </c>
      <c r="B824" s="110" t="s">
        <v>1557</v>
      </c>
      <c r="C824" s="83" t="n">
        <v>0</v>
      </c>
      <c r="D824" s="83"/>
      <c r="E824" s="83" t="n">
        <v>0</v>
      </c>
      <c r="F824" s="83"/>
      <c r="G824" s="83" t="n">
        <v>0</v>
      </c>
      <c r="H824" s="83"/>
      <c r="I824" s="83" t="n">
        <v>28</v>
      </c>
      <c r="J824" s="83" t="n">
        <v>191.92</v>
      </c>
      <c r="K824" s="83" t="n">
        <v>219.92</v>
      </c>
      <c r="L824" s="83"/>
      <c r="M824" s="83" t="n">
        <v>219.92</v>
      </c>
    </row>
    <row r="825" s="60" customFormat="true" ht="14.25" hidden="false" customHeight="false" outlineLevel="0" collapsed="false">
      <c r="A825" s="20" t="s">
        <v>1558</v>
      </c>
      <c r="B825" s="110" t="s">
        <v>1559</v>
      </c>
      <c r="C825" s="83" t="n">
        <v>0</v>
      </c>
      <c r="D825" s="83"/>
      <c r="E825" s="83" t="n">
        <v>0</v>
      </c>
      <c r="F825" s="83"/>
      <c r="G825" s="83" t="n">
        <v>0</v>
      </c>
      <c r="H825" s="83"/>
      <c r="I825" s="83" t="n">
        <v>40</v>
      </c>
      <c r="J825" s="83" t="n">
        <v>122</v>
      </c>
      <c r="K825" s="83" t="n">
        <v>162</v>
      </c>
      <c r="L825" s="83"/>
      <c r="M825" s="83" t="n">
        <v>162</v>
      </c>
    </row>
    <row r="826" s="60" customFormat="true" ht="14.25" hidden="false" customHeight="false" outlineLevel="0" collapsed="false">
      <c r="A826" s="20" t="s">
        <v>1560</v>
      </c>
      <c r="B826" s="110" t="s">
        <v>1561</v>
      </c>
      <c r="C826" s="83" t="n">
        <v>0</v>
      </c>
      <c r="D826" s="83"/>
      <c r="E826" s="83" t="n">
        <v>0</v>
      </c>
      <c r="F826" s="83"/>
      <c r="G826" s="83" t="n">
        <v>0</v>
      </c>
      <c r="H826" s="83"/>
      <c r="I826" s="83" t="n">
        <v>10</v>
      </c>
      <c r="J826" s="83"/>
      <c r="K826" s="83" t="n">
        <v>10</v>
      </c>
      <c r="L826" s="83"/>
      <c r="M826" s="83" t="n">
        <v>10</v>
      </c>
    </row>
    <row r="827" s="60" customFormat="true" ht="24" hidden="true" customHeight="false" outlineLevel="0" collapsed="false">
      <c r="A827" s="20" t="s">
        <v>1562</v>
      </c>
      <c r="B827" s="110" t="s">
        <v>1563</v>
      </c>
      <c r="C827" s="83" t="n">
        <v>0</v>
      </c>
      <c r="D827" s="83"/>
      <c r="E827" s="83" t="n">
        <v>0</v>
      </c>
      <c r="F827" s="83"/>
      <c r="G827" s="83" t="n">
        <v>0</v>
      </c>
      <c r="H827" s="83"/>
      <c r="I827" s="83"/>
      <c r="J827" s="83"/>
      <c r="K827" s="83" t="n">
        <v>0</v>
      </c>
      <c r="L827" s="83"/>
      <c r="M827" s="83" t="n">
        <v>0</v>
      </c>
    </row>
    <row r="828" s="60" customFormat="true" ht="24" hidden="true" customHeight="false" outlineLevel="0" collapsed="false">
      <c r="A828" s="20" t="s">
        <v>1564</v>
      </c>
      <c r="B828" s="110" t="s">
        <v>1565</v>
      </c>
      <c r="C828" s="83" t="n">
        <v>0</v>
      </c>
      <c r="D828" s="83"/>
      <c r="E828" s="83" t="n">
        <v>0</v>
      </c>
      <c r="F828" s="83"/>
      <c r="G828" s="83" t="n">
        <v>0</v>
      </c>
      <c r="H828" s="83"/>
      <c r="I828" s="83"/>
      <c r="J828" s="83"/>
      <c r="K828" s="83" t="n">
        <v>0</v>
      </c>
      <c r="L828" s="83"/>
      <c r="M828" s="83" t="n">
        <v>0</v>
      </c>
    </row>
    <row r="829" s="60" customFormat="true" ht="14.25" hidden="true" customHeight="false" outlineLevel="0" collapsed="false">
      <c r="A829" s="20" t="s">
        <v>1566</v>
      </c>
      <c r="B829" s="110" t="s">
        <v>1567</v>
      </c>
      <c r="C829" s="83" t="n">
        <v>0</v>
      </c>
      <c r="D829" s="83"/>
      <c r="E829" s="83" t="n">
        <v>0</v>
      </c>
      <c r="F829" s="83"/>
      <c r="G829" s="83" t="n">
        <v>0</v>
      </c>
      <c r="H829" s="83"/>
      <c r="I829" s="83"/>
      <c r="J829" s="83"/>
      <c r="K829" s="83" t="n">
        <v>0</v>
      </c>
      <c r="L829" s="83"/>
      <c r="M829" s="83" t="n">
        <v>0</v>
      </c>
    </row>
    <row r="830" s="60" customFormat="true" ht="14.25" hidden="false" customHeight="false" outlineLevel="0" collapsed="false">
      <c r="A830" s="20" t="s">
        <v>1568</v>
      </c>
      <c r="B830" s="110" t="s">
        <v>1569</v>
      </c>
      <c r="C830" s="83" t="n">
        <v>0</v>
      </c>
      <c r="D830" s="83"/>
      <c r="E830" s="83" t="n">
        <v>0</v>
      </c>
      <c r="F830" s="83"/>
      <c r="G830" s="83" t="n">
        <v>0</v>
      </c>
      <c r="H830" s="83"/>
      <c r="I830" s="83"/>
      <c r="J830" s="83" t="n">
        <v>70</v>
      </c>
      <c r="K830" s="83" t="n">
        <v>70</v>
      </c>
      <c r="L830" s="83"/>
      <c r="M830" s="83" t="n">
        <v>70</v>
      </c>
    </row>
    <row r="831" s="60" customFormat="true" ht="24" hidden="true" customHeight="false" outlineLevel="0" collapsed="false">
      <c r="A831" s="20" t="s">
        <v>1570</v>
      </c>
      <c r="B831" s="110" t="s">
        <v>1571</v>
      </c>
      <c r="C831" s="83" t="n">
        <v>0</v>
      </c>
      <c r="D831" s="83"/>
      <c r="E831" s="83" t="n">
        <v>0</v>
      </c>
      <c r="F831" s="83"/>
      <c r="G831" s="83" t="n">
        <v>0</v>
      </c>
      <c r="H831" s="83"/>
      <c r="I831" s="83"/>
      <c r="J831" s="83"/>
      <c r="K831" s="83" t="n">
        <v>0</v>
      </c>
      <c r="L831" s="83"/>
      <c r="M831" s="83" t="n">
        <v>0</v>
      </c>
    </row>
    <row r="832" s="60" customFormat="true" ht="24" hidden="false" customHeight="false" outlineLevel="0" collapsed="false">
      <c r="A832" s="20" t="s">
        <v>1572</v>
      </c>
      <c r="B832" s="110" t="s">
        <v>1573</v>
      </c>
      <c r="C832" s="83" t="n">
        <v>0</v>
      </c>
      <c r="D832" s="83"/>
      <c r="E832" s="83" t="n">
        <v>0</v>
      </c>
      <c r="F832" s="83"/>
      <c r="G832" s="83" t="n">
        <v>0</v>
      </c>
      <c r="H832" s="83"/>
      <c r="I832" s="83"/>
      <c r="J832" s="83" t="n">
        <v>330</v>
      </c>
      <c r="K832" s="83" t="n">
        <v>330</v>
      </c>
      <c r="L832" s="83"/>
      <c r="M832" s="83" t="n">
        <v>330</v>
      </c>
    </row>
    <row r="833" s="60" customFormat="true" ht="14.25" hidden="false" customHeight="false" outlineLevel="0" collapsed="false">
      <c r="A833" s="20" t="s">
        <v>1574</v>
      </c>
      <c r="B833" s="110" t="s">
        <v>1575</v>
      </c>
      <c r="C833" s="83" t="n">
        <v>0</v>
      </c>
      <c r="D833" s="83"/>
      <c r="E833" s="83" t="n">
        <v>0</v>
      </c>
      <c r="F833" s="83"/>
      <c r="G833" s="83" t="n">
        <v>0</v>
      </c>
      <c r="H833" s="83"/>
      <c r="I833" s="83" t="n">
        <v>-163.53</v>
      </c>
      <c r="J833" s="83" t="n">
        <v>3124.36</v>
      </c>
      <c r="K833" s="83" t="n">
        <v>2960.83</v>
      </c>
      <c r="L833" s="83"/>
      <c r="M833" s="83" t="n">
        <v>2960.83</v>
      </c>
    </row>
    <row r="834" s="60" customFormat="true" ht="24" hidden="false" customHeight="false" outlineLevel="0" collapsed="false">
      <c r="A834" s="20" t="n">
        <v>2130124</v>
      </c>
      <c r="B834" s="110" t="s">
        <v>1576</v>
      </c>
      <c r="C834" s="83" t="n">
        <v>0</v>
      </c>
      <c r="D834" s="83"/>
      <c r="E834" s="83" t="n">
        <v>0</v>
      </c>
      <c r="F834" s="83"/>
      <c r="G834" s="83" t="n">
        <v>0</v>
      </c>
      <c r="H834" s="83"/>
      <c r="I834" s="83"/>
      <c r="J834" s="83" t="n">
        <v>18</v>
      </c>
      <c r="K834" s="83" t="n">
        <v>18</v>
      </c>
      <c r="L834" s="83"/>
      <c r="M834" s="83" t="n">
        <v>18</v>
      </c>
    </row>
    <row r="835" s="60" customFormat="true" ht="24" hidden="false" customHeight="false" outlineLevel="0" collapsed="false">
      <c r="A835" s="20" t="n">
        <v>2130125</v>
      </c>
      <c r="B835" s="110" t="s">
        <v>1577</v>
      </c>
      <c r="C835" s="83" t="n">
        <v>0</v>
      </c>
      <c r="D835" s="83"/>
      <c r="E835" s="83" t="n">
        <v>0</v>
      </c>
      <c r="F835" s="83"/>
      <c r="G835" s="83" t="n">
        <v>0</v>
      </c>
      <c r="H835" s="83"/>
      <c r="I835" s="83" t="n">
        <v>60</v>
      </c>
      <c r="J835" s="83" t="n">
        <v>301</v>
      </c>
      <c r="K835" s="83" t="n">
        <v>361</v>
      </c>
      <c r="L835" s="83"/>
      <c r="M835" s="83" t="n">
        <v>361</v>
      </c>
    </row>
    <row r="836" s="60" customFormat="true" ht="14.25" hidden="false" customHeight="false" outlineLevel="0" collapsed="false">
      <c r="A836" s="20" t="n">
        <v>2130126</v>
      </c>
      <c r="B836" s="110" t="s">
        <v>1578</v>
      </c>
      <c r="C836" s="83" t="n">
        <v>0</v>
      </c>
      <c r="D836" s="83"/>
      <c r="E836" s="83" t="n">
        <v>0</v>
      </c>
      <c r="F836" s="83"/>
      <c r="G836" s="83" t="n">
        <v>0</v>
      </c>
      <c r="H836" s="83"/>
      <c r="I836" s="83" t="n">
        <v>318.32</v>
      </c>
      <c r="J836" s="83"/>
      <c r="K836" s="83" t="n">
        <v>318.32</v>
      </c>
      <c r="L836" s="83"/>
      <c r="M836" s="83" t="n">
        <v>318.32</v>
      </c>
    </row>
    <row r="837" s="60" customFormat="true" ht="24" hidden="false" customHeight="false" outlineLevel="0" collapsed="false">
      <c r="A837" s="20" t="n">
        <v>2130135</v>
      </c>
      <c r="B837" s="110" t="s">
        <v>1579</v>
      </c>
      <c r="C837" s="83" t="n">
        <v>0</v>
      </c>
      <c r="D837" s="83"/>
      <c r="E837" s="83" t="n">
        <v>0</v>
      </c>
      <c r="F837" s="83"/>
      <c r="G837" s="83" t="n">
        <v>0</v>
      </c>
      <c r="H837" s="83"/>
      <c r="I837" s="83" t="n">
        <v>7</v>
      </c>
      <c r="J837" s="83" t="n">
        <v>10</v>
      </c>
      <c r="K837" s="83" t="n">
        <v>17</v>
      </c>
      <c r="L837" s="83"/>
      <c r="M837" s="83" t="n">
        <v>17</v>
      </c>
    </row>
    <row r="838" s="60" customFormat="true" ht="14.25" hidden="true" customHeight="false" outlineLevel="0" collapsed="false">
      <c r="A838" s="20" t="n">
        <v>2130142</v>
      </c>
      <c r="B838" s="110" t="s">
        <v>1580</v>
      </c>
      <c r="C838" s="83" t="n">
        <v>0</v>
      </c>
      <c r="D838" s="83"/>
      <c r="E838" s="83" t="n">
        <v>0</v>
      </c>
      <c r="F838" s="83"/>
      <c r="G838" s="83" t="n">
        <v>0</v>
      </c>
      <c r="H838" s="83"/>
      <c r="I838" s="83"/>
      <c r="J838" s="83"/>
      <c r="K838" s="83" t="n">
        <v>0</v>
      </c>
      <c r="L838" s="83"/>
      <c r="M838" s="83" t="n">
        <v>0</v>
      </c>
    </row>
    <row r="839" s="60" customFormat="true" ht="24" hidden="true" customHeight="false" outlineLevel="0" collapsed="false">
      <c r="A839" s="20" t="n">
        <v>2130148</v>
      </c>
      <c r="B839" s="110" t="s">
        <v>1581</v>
      </c>
      <c r="C839" s="83" t="n">
        <v>0</v>
      </c>
      <c r="D839" s="83"/>
      <c r="E839" s="83" t="n">
        <v>0</v>
      </c>
      <c r="F839" s="83"/>
      <c r="G839" s="83" t="n">
        <v>0</v>
      </c>
      <c r="H839" s="83"/>
      <c r="I839" s="83"/>
      <c r="J839" s="83"/>
      <c r="K839" s="83" t="n">
        <v>0</v>
      </c>
      <c r="L839" s="83"/>
      <c r="M839" s="83" t="n">
        <v>0</v>
      </c>
    </row>
    <row r="840" s="60" customFormat="true" ht="24" hidden="false" customHeight="false" outlineLevel="0" collapsed="false">
      <c r="A840" s="20" t="n">
        <v>2130152</v>
      </c>
      <c r="B840" s="110" t="s">
        <v>1582</v>
      </c>
      <c r="C840" s="83" t="n">
        <v>0</v>
      </c>
      <c r="D840" s="83"/>
      <c r="E840" s="83" t="n">
        <v>0</v>
      </c>
      <c r="F840" s="83"/>
      <c r="G840" s="83" t="n">
        <v>0</v>
      </c>
      <c r="H840" s="83"/>
      <c r="I840" s="83"/>
      <c r="J840" s="83" t="n">
        <v>9</v>
      </c>
      <c r="K840" s="83" t="n">
        <v>9</v>
      </c>
      <c r="L840" s="83"/>
      <c r="M840" s="83" t="n">
        <v>9</v>
      </c>
    </row>
    <row r="841" s="60" customFormat="true" ht="14.25" hidden="false" customHeight="false" outlineLevel="0" collapsed="false">
      <c r="A841" s="20" t="n">
        <v>2130153</v>
      </c>
      <c r="B841" s="110" t="s">
        <v>1583</v>
      </c>
      <c r="C841" s="83" t="n">
        <v>0</v>
      </c>
      <c r="D841" s="83"/>
      <c r="E841" s="83" t="n">
        <v>0</v>
      </c>
      <c r="F841" s="83"/>
      <c r="G841" s="83" t="n">
        <v>0</v>
      </c>
      <c r="H841" s="83"/>
      <c r="I841" s="83" t="n">
        <v>8</v>
      </c>
      <c r="J841" s="83" t="n">
        <v>3439</v>
      </c>
      <c r="K841" s="83" t="n">
        <v>3447</v>
      </c>
      <c r="L841" s="83"/>
      <c r="M841" s="83" t="n">
        <v>3447</v>
      </c>
    </row>
    <row r="842" s="60" customFormat="true" ht="14.25" hidden="false" customHeight="false" outlineLevel="0" collapsed="false">
      <c r="A842" s="20" t="n">
        <v>2130199</v>
      </c>
      <c r="B842" s="110" t="s">
        <v>1584</v>
      </c>
      <c r="C842" s="83" t="n">
        <v>0</v>
      </c>
      <c r="D842" s="83"/>
      <c r="E842" s="83" t="n">
        <v>0</v>
      </c>
      <c r="F842" s="83"/>
      <c r="G842" s="83" t="n">
        <v>0</v>
      </c>
      <c r="H842" s="83" t="n">
        <v>15.24</v>
      </c>
      <c r="I842" s="83" t="n">
        <v>264.13</v>
      </c>
      <c r="J842" s="83" t="n">
        <v>31</v>
      </c>
      <c r="K842" s="83" t="n">
        <v>295.13</v>
      </c>
      <c r="L842" s="83"/>
      <c r="M842" s="83" t="n">
        <v>310.37</v>
      </c>
    </row>
    <row r="843" s="60" customFormat="true" ht="14.25" hidden="false" customHeight="false" outlineLevel="0" collapsed="false">
      <c r="A843" s="79" t="s">
        <v>1585</v>
      </c>
      <c r="B843" s="109" t="s">
        <v>1586</v>
      </c>
      <c r="C843" s="81" t="n">
        <v>1766.386</v>
      </c>
      <c r="D843" s="81" t="n">
        <v>0</v>
      </c>
      <c r="E843" s="81" t="n">
        <v>71.972</v>
      </c>
      <c r="F843" s="81" t="n">
        <v>0</v>
      </c>
      <c r="G843" s="81" t="n">
        <v>1838.358</v>
      </c>
      <c r="H843" s="81" t="n">
        <v>60</v>
      </c>
      <c r="I843" s="81" t="n">
        <v>1042.68</v>
      </c>
      <c r="J843" s="81" t="n">
        <v>3500.42</v>
      </c>
      <c r="K843" s="81" t="n">
        <v>4543.1</v>
      </c>
      <c r="L843" s="81" t="n">
        <v>0</v>
      </c>
      <c r="M843" s="81" t="n">
        <v>6441.458</v>
      </c>
    </row>
    <row r="844" s="60" customFormat="true" ht="14.25" hidden="false" customHeight="false" outlineLevel="0" collapsed="false">
      <c r="A844" s="20" t="s">
        <v>1587</v>
      </c>
      <c r="B844" s="110" t="s">
        <v>1506</v>
      </c>
      <c r="C844" s="83" t="n">
        <v>1431.6344</v>
      </c>
      <c r="D844" s="83"/>
      <c r="E844" s="83" t="n">
        <v>0</v>
      </c>
      <c r="F844" s="83"/>
      <c r="G844" s="83" t="n">
        <v>1431.6344</v>
      </c>
      <c r="H844" s="83"/>
      <c r="I844" s="83"/>
      <c r="J844" s="83"/>
      <c r="K844" s="83" t="n">
        <v>0</v>
      </c>
      <c r="L844" s="83"/>
      <c r="M844" s="83" t="n">
        <v>1431.6344</v>
      </c>
    </row>
    <row r="845" s="60" customFormat="true" ht="24" hidden="true" customHeight="false" outlineLevel="0" collapsed="false">
      <c r="A845" s="20" t="s">
        <v>1588</v>
      </c>
      <c r="B845" s="110" t="s">
        <v>1508</v>
      </c>
      <c r="C845" s="83" t="n">
        <v>0</v>
      </c>
      <c r="D845" s="83"/>
      <c r="E845" s="83" t="n">
        <v>0</v>
      </c>
      <c r="F845" s="83"/>
      <c r="G845" s="83" t="n">
        <v>0</v>
      </c>
      <c r="H845" s="83"/>
      <c r="I845" s="83"/>
      <c r="J845" s="83"/>
      <c r="K845" s="83" t="n">
        <v>0</v>
      </c>
      <c r="L845" s="83"/>
      <c r="M845" s="83" t="n">
        <v>0</v>
      </c>
    </row>
    <row r="846" s="60" customFormat="true" ht="14.25" hidden="true" customHeight="false" outlineLevel="0" collapsed="false">
      <c r="A846" s="20" t="s">
        <v>1589</v>
      </c>
      <c r="B846" s="110" t="s">
        <v>1510</v>
      </c>
      <c r="C846" s="83" t="n">
        <v>0</v>
      </c>
      <c r="D846" s="83"/>
      <c r="E846" s="83" t="n">
        <v>0</v>
      </c>
      <c r="F846" s="83"/>
      <c r="G846" s="83" t="n">
        <v>0</v>
      </c>
      <c r="H846" s="83"/>
      <c r="I846" s="83"/>
      <c r="J846" s="83"/>
      <c r="K846" s="83" t="n">
        <v>0</v>
      </c>
      <c r="L846" s="83"/>
      <c r="M846" s="83" t="n">
        <v>0</v>
      </c>
    </row>
    <row r="847" s="60" customFormat="true" ht="14.25" hidden="false" customHeight="false" outlineLevel="0" collapsed="false">
      <c r="A847" s="20" t="s">
        <v>1590</v>
      </c>
      <c r="B847" s="107" t="s">
        <v>1591</v>
      </c>
      <c r="C847" s="83" t="n">
        <v>334.7516</v>
      </c>
      <c r="D847" s="83"/>
      <c r="E847" s="83" t="n">
        <v>0</v>
      </c>
      <c r="F847" s="83"/>
      <c r="G847" s="83" t="n">
        <v>334.7516</v>
      </c>
      <c r="H847" s="83"/>
      <c r="I847" s="83"/>
      <c r="J847" s="83"/>
      <c r="K847" s="83" t="n">
        <v>0</v>
      </c>
      <c r="L847" s="83"/>
      <c r="M847" s="83" t="n">
        <v>334.7516</v>
      </c>
    </row>
    <row r="848" s="60" customFormat="true" ht="14.25" hidden="false" customHeight="false" outlineLevel="0" collapsed="false">
      <c r="A848" s="20" t="s">
        <v>1592</v>
      </c>
      <c r="B848" s="110" t="s">
        <v>1593</v>
      </c>
      <c r="C848" s="83" t="n">
        <v>0</v>
      </c>
      <c r="D848" s="83"/>
      <c r="E848" s="83" t="n">
        <v>0</v>
      </c>
      <c r="F848" s="83"/>
      <c r="G848" s="83" t="n">
        <v>0</v>
      </c>
      <c r="H848" s="83"/>
      <c r="I848" s="83" t="n">
        <v>650</v>
      </c>
      <c r="J848" s="83" t="n">
        <v>905.66</v>
      </c>
      <c r="K848" s="83" t="n">
        <v>1555.66</v>
      </c>
      <c r="L848" s="83"/>
      <c r="M848" s="83" t="n">
        <v>1555.66</v>
      </c>
    </row>
    <row r="849" s="60" customFormat="true" ht="14.25" hidden="false" customHeight="false" outlineLevel="0" collapsed="false">
      <c r="A849" s="20" t="s">
        <v>1594</v>
      </c>
      <c r="B849" s="110" t="s">
        <v>1595</v>
      </c>
      <c r="C849" s="83" t="n">
        <v>0</v>
      </c>
      <c r="D849" s="83"/>
      <c r="E849" s="83" t="n">
        <v>0</v>
      </c>
      <c r="F849" s="83"/>
      <c r="G849" s="83" t="n">
        <v>0</v>
      </c>
      <c r="H849" s="83"/>
      <c r="I849" s="83" t="n">
        <v>20</v>
      </c>
      <c r="J849" s="83"/>
      <c r="K849" s="83" t="n">
        <v>20</v>
      </c>
      <c r="L849" s="83"/>
      <c r="M849" s="83" t="n">
        <v>20</v>
      </c>
    </row>
    <row r="850" s="60" customFormat="true" ht="14.25" hidden="false" customHeight="false" outlineLevel="0" collapsed="false">
      <c r="A850" s="20" t="s">
        <v>1596</v>
      </c>
      <c r="B850" s="110" t="s">
        <v>1597</v>
      </c>
      <c r="C850" s="83" t="n">
        <v>0</v>
      </c>
      <c r="D850" s="83"/>
      <c r="E850" s="83" t="n">
        <v>71.972</v>
      </c>
      <c r="F850" s="83"/>
      <c r="G850" s="83" t="n">
        <v>71.972</v>
      </c>
      <c r="H850" s="83"/>
      <c r="I850" s="83"/>
      <c r="J850" s="83" t="n">
        <v>1562.65</v>
      </c>
      <c r="K850" s="83" t="n">
        <v>1562.65</v>
      </c>
      <c r="L850" s="83"/>
      <c r="M850" s="83" t="n">
        <v>1634.622</v>
      </c>
    </row>
    <row r="851" s="60" customFormat="true" ht="24" hidden="false" customHeight="false" outlineLevel="0" collapsed="false">
      <c r="A851" s="20" t="n">
        <v>2130209</v>
      </c>
      <c r="B851" s="110" t="s">
        <v>1598</v>
      </c>
      <c r="C851" s="83" t="n">
        <v>0</v>
      </c>
      <c r="D851" s="83"/>
      <c r="E851" s="83" t="n">
        <v>0</v>
      </c>
      <c r="F851" s="83"/>
      <c r="G851" s="83" t="n">
        <v>0</v>
      </c>
      <c r="H851" s="83"/>
      <c r="I851" s="83"/>
      <c r="J851" s="83" t="n">
        <v>1022.11</v>
      </c>
      <c r="K851" s="83" t="n">
        <v>1022.11</v>
      </c>
      <c r="L851" s="83"/>
      <c r="M851" s="83" t="n">
        <v>1022.11</v>
      </c>
    </row>
    <row r="852" s="60" customFormat="true" ht="24" hidden="true" customHeight="false" outlineLevel="0" collapsed="false">
      <c r="A852" s="20" t="n">
        <v>2130210</v>
      </c>
      <c r="B852" s="107" t="s">
        <v>1599</v>
      </c>
      <c r="C852" s="83" t="n">
        <v>0</v>
      </c>
      <c r="D852" s="83"/>
      <c r="E852" s="83" t="n">
        <v>0</v>
      </c>
      <c r="F852" s="83"/>
      <c r="G852" s="83" t="n">
        <v>0</v>
      </c>
      <c r="H852" s="83"/>
      <c r="I852" s="83"/>
      <c r="J852" s="83"/>
      <c r="K852" s="83" t="n">
        <v>0</v>
      </c>
      <c r="L852" s="83"/>
      <c r="M852" s="83" t="n">
        <v>0</v>
      </c>
    </row>
    <row r="853" s="60" customFormat="true" ht="14.25" hidden="false" customHeight="false" outlineLevel="0" collapsed="false">
      <c r="A853" s="20" t="n">
        <v>2130211</v>
      </c>
      <c r="B853" s="110" t="s">
        <v>1600</v>
      </c>
      <c r="C853" s="83" t="n">
        <v>0</v>
      </c>
      <c r="D853" s="83"/>
      <c r="E853" s="83" t="n">
        <v>0</v>
      </c>
      <c r="F853" s="83"/>
      <c r="G853" s="83" t="n">
        <v>0</v>
      </c>
      <c r="H853" s="83"/>
      <c r="I853" s="83"/>
      <c r="J853" s="83" t="n">
        <v>10</v>
      </c>
      <c r="K853" s="83" t="n">
        <v>10</v>
      </c>
      <c r="L853" s="83"/>
      <c r="M853" s="83" t="n">
        <v>10</v>
      </c>
    </row>
    <row r="854" s="60" customFormat="true" ht="14.25" hidden="true" customHeight="false" outlineLevel="0" collapsed="false">
      <c r="A854" s="20" t="n">
        <v>2130212</v>
      </c>
      <c r="B854" s="110" t="s">
        <v>1601</v>
      </c>
      <c r="C854" s="83" t="n">
        <v>0</v>
      </c>
      <c r="D854" s="83"/>
      <c r="E854" s="83" t="n">
        <v>0</v>
      </c>
      <c r="F854" s="83"/>
      <c r="G854" s="83" t="n">
        <v>0</v>
      </c>
      <c r="H854" s="83"/>
      <c r="I854" s="83"/>
      <c r="J854" s="83"/>
      <c r="K854" s="83" t="n">
        <v>0</v>
      </c>
      <c r="L854" s="83"/>
      <c r="M854" s="83" t="n">
        <v>0</v>
      </c>
    </row>
    <row r="855" s="60" customFormat="true" ht="14.25" hidden="true" customHeight="false" outlineLevel="0" collapsed="false">
      <c r="A855" s="20" t="n">
        <v>2130213</v>
      </c>
      <c r="B855" s="107" t="s">
        <v>1602</v>
      </c>
      <c r="C855" s="83" t="n">
        <v>0</v>
      </c>
      <c r="D855" s="83"/>
      <c r="E855" s="83" t="n">
        <v>0</v>
      </c>
      <c r="F855" s="83"/>
      <c r="G855" s="83" t="n">
        <v>0</v>
      </c>
      <c r="H855" s="83"/>
      <c r="I855" s="83"/>
      <c r="J855" s="83"/>
      <c r="K855" s="83" t="n">
        <v>0</v>
      </c>
      <c r="L855" s="83"/>
      <c r="M855" s="83" t="n">
        <v>0</v>
      </c>
    </row>
    <row r="856" s="60" customFormat="true" ht="14.25" hidden="true" customHeight="false" outlineLevel="0" collapsed="false">
      <c r="A856" s="20" t="n">
        <v>2130217</v>
      </c>
      <c r="B856" s="110" t="s">
        <v>1603</v>
      </c>
      <c r="C856" s="83" t="n">
        <v>0</v>
      </c>
      <c r="D856" s="83"/>
      <c r="E856" s="83" t="n">
        <v>0</v>
      </c>
      <c r="F856" s="83"/>
      <c r="G856" s="83" t="n">
        <v>0</v>
      </c>
      <c r="H856" s="83"/>
      <c r="I856" s="83"/>
      <c r="J856" s="83"/>
      <c r="K856" s="83" t="n">
        <v>0</v>
      </c>
      <c r="L856" s="83"/>
      <c r="M856" s="83" t="n">
        <v>0</v>
      </c>
    </row>
    <row r="857" s="60" customFormat="true" ht="14.25" hidden="true" customHeight="false" outlineLevel="0" collapsed="false">
      <c r="A857" s="20" t="n">
        <v>2130220</v>
      </c>
      <c r="B857" s="107" t="s">
        <v>1604</v>
      </c>
      <c r="C857" s="83" t="n">
        <v>0</v>
      </c>
      <c r="D857" s="83"/>
      <c r="E857" s="83" t="n">
        <v>0</v>
      </c>
      <c r="F857" s="83"/>
      <c r="G857" s="83" t="n">
        <v>0</v>
      </c>
      <c r="H857" s="83"/>
      <c r="I857" s="83"/>
      <c r="J857" s="83"/>
      <c r="K857" s="83" t="n">
        <v>0</v>
      </c>
      <c r="L857" s="83"/>
      <c r="M857" s="83" t="n">
        <v>0</v>
      </c>
    </row>
    <row r="858" s="60" customFormat="true" ht="14.25" hidden="false" customHeight="false" outlineLevel="0" collapsed="false">
      <c r="A858" s="20" t="n">
        <v>2130221</v>
      </c>
      <c r="B858" s="107" t="s">
        <v>1605</v>
      </c>
      <c r="C858" s="83" t="n">
        <v>0</v>
      </c>
      <c r="D858" s="83"/>
      <c r="E858" s="83" t="n">
        <v>0</v>
      </c>
      <c r="F858" s="83"/>
      <c r="G858" s="83" t="n">
        <v>0</v>
      </c>
      <c r="H858" s="83" t="n">
        <v>10</v>
      </c>
      <c r="I858" s="83" t="n">
        <v>10</v>
      </c>
      <c r="J858" s="83"/>
      <c r="K858" s="83" t="n">
        <v>10</v>
      </c>
      <c r="L858" s="83"/>
      <c r="M858" s="83" t="n">
        <v>20</v>
      </c>
    </row>
    <row r="859" s="60" customFormat="true" ht="14.25" hidden="true" customHeight="false" outlineLevel="0" collapsed="false">
      <c r="A859" s="20" t="n">
        <v>2130223</v>
      </c>
      <c r="B859" s="110" t="s">
        <v>1606</v>
      </c>
      <c r="C859" s="83" t="n">
        <v>0</v>
      </c>
      <c r="D859" s="83"/>
      <c r="E859" s="83" t="n">
        <v>0</v>
      </c>
      <c r="F859" s="83"/>
      <c r="G859" s="83" t="n">
        <v>0</v>
      </c>
      <c r="H859" s="83"/>
      <c r="I859" s="83"/>
      <c r="J859" s="83"/>
      <c r="K859" s="83" t="n">
        <v>0</v>
      </c>
      <c r="L859" s="83"/>
      <c r="M859" s="83" t="n">
        <v>0</v>
      </c>
    </row>
    <row r="860" s="60" customFormat="true" ht="14.25" hidden="true" customHeight="false" outlineLevel="0" collapsed="false">
      <c r="A860" s="20" t="n">
        <v>2130226</v>
      </c>
      <c r="B860" s="110" t="s">
        <v>1607</v>
      </c>
      <c r="C860" s="83" t="n">
        <v>0</v>
      </c>
      <c r="D860" s="83"/>
      <c r="E860" s="83" t="n">
        <v>0</v>
      </c>
      <c r="F860" s="83"/>
      <c r="G860" s="83" t="n">
        <v>0</v>
      </c>
      <c r="H860" s="83"/>
      <c r="I860" s="83"/>
      <c r="J860" s="83"/>
      <c r="K860" s="83" t="n">
        <v>0</v>
      </c>
      <c r="L860" s="83"/>
      <c r="M860" s="83" t="n">
        <v>0</v>
      </c>
    </row>
    <row r="861" s="60" customFormat="true" ht="14.25" hidden="true" customHeight="false" outlineLevel="0" collapsed="false">
      <c r="A861" s="20" t="n">
        <v>2130227</v>
      </c>
      <c r="B861" s="107" t="s">
        <v>1608</v>
      </c>
      <c r="C861" s="83" t="n">
        <v>0</v>
      </c>
      <c r="D861" s="83"/>
      <c r="E861" s="83" t="n">
        <v>0</v>
      </c>
      <c r="F861" s="83"/>
      <c r="G861" s="83" t="n">
        <v>0</v>
      </c>
      <c r="H861" s="83"/>
      <c r="I861" s="83"/>
      <c r="J861" s="83"/>
      <c r="K861" s="83" t="n">
        <v>0</v>
      </c>
      <c r="L861" s="83"/>
      <c r="M861" s="83" t="n">
        <v>0</v>
      </c>
    </row>
    <row r="862" s="60" customFormat="true" ht="24" hidden="true" customHeight="false" outlineLevel="0" collapsed="false">
      <c r="A862" s="20" t="n">
        <v>2130232</v>
      </c>
      <c r="B862" s="110" t="s">
        <v>1609</v>
      </c>
      <c r="C862" s="83" t="n">
        <v>0</v>
      </c>
      <c r="D862" s="83"/>
      <c r="E862" s="83" t="n">
        <v>0</v>
      </c>
      <c r="F862" s="83"/>
      <c r="G862" s="83" t="n">
        <v>0</v>
      </c>
      <c r="H862" s="83"/>
      <c r="I862" s="83"/>
      <c r="J862" s="83"/>
      <c r="K862" s="83" t="n">
        <v>0</v>
      </c>
      <c r="L862" s="83"/>
      <c r="M862" s="83" t="n">
        <v>0</v>
      </c>
    </row>
    <row r="863" s="60" customFormat="true" ht="14.25" hidden="true" customHeight="false" outlineLevel="0" collapsed="false">
      <c r="A863" s="20" t="n">
        <v>2130234</v>
      </c>
      <c r="B863" s="107" t="s">
        <v>1610</v>
      </c>
      <c r="C863" s="83" t="n">
        <v>0</v>
      </c>
      <c r="D863" s="83"/>
      <c r="E863" s="83" t="n">
        <v>0</v>
      </c>
      <c r="F863" s="83"/>
      <c r="G863" s="83" t="n">
        <v>0</v>
      </c>
      <c r="H863" s="83"/>
      <c r="I863" s="83"/>
      <c r="J863" s="83"/>
      <c r="K863" s="83" t="n">
        <v>0</v>
      </c>
      <c r="L863" s="83"/>
      <c r="M863" s="83" t="n">
        <v>0</v>
      </c>
    </row>
    <row r="864" s="60" customFormat="true" ht="14.25" hidden="true" customHeight="false" outlineLevel="0" collapsed="false">
      <c r="A864" s="20" t="n">
        <v>2130235</v>
      </c>
      <c r="B864" s="107" t="s">
        <v>1611</v>
      </c>
      <c r="C864" s="83" t="n">
        <v>0</v>
      </c>
      <c r="D864" s="83"/>
      <c r="E864" s="83" t="n">
        <v>0</v>
      </c>
      <c r="F864" s="83"/>
      <c r="G864" s="83" t="n">
        <v>0</v>
      </c>
      <c r="H864" s="83"/>
      <c r="I864" s="83"/>
      <c r="J864" s="83"/>
      <c r="K864" s="83" t="n">
        <v>0</v>
      </c>
      <c r="L864" s="83"/>
      <c r="M864" s="83" t="n">
        <v>0</v>
      </c>
    </row>
    <row r="865" s="60" customFormat="true" ht="14.25" hidden="true" customHeight="false" outlineLevel="0" collapsed="false">
      <c r="A865" s="20" t="n">
        <v>2130236</v>
      </c>
      <c r="B865" s="107" t="s">
        <v>1612</v>
      </c>
      <c r="C865" s="83" t="n">
        <v>0</v>
      </c>
      <c r="D865" s="83"/>
      <c r="E865" s="83" t="n">
        <v>0</v>
      </c>
      <c r="F865" s="83"/>
      <c r="G865" s="83" t="n">
        <v>0</v>
      </c>
      <c r="H865" s="83"/>
      <c r="I865" s="83"/>
      <c r="J865" s="83"/>
      <c r="K865" s="83" t="n">
        <v>0</v>
      </c>
      <c r="L865" s="83"/>
      <c r="M865" s="83" t="n">
        <v>0</v>
      </c>
    </row>
    <row r="866" s="60" customFormat="true" ht="14.25" hidden="true" customHeight="false" outlineLevel="0" collapsed="false">
      <c r="A866" s="20" t="n">
        <v>2130237</v>
      </c>
      <c r="B866" s="107" t="s">
        <v>1613</v>
      </c>
      <c r="C866" s="83" t="n">
        <v>0</v>
      </c>
      <c r="D866" s="83"/>
      <c r="E866" s="83" t="n">
        <v>0</v>
      </c>
      <c r="F866" s="83"/>
      <c r="G866" s="83" t="n">
        <v>0</v>
      </c>
      <c r="H866" s="83"/>
      <c r="I866" s="83"/>
      <c r="J866" s="83"/>
      <c r="K866" s="83" t="n">
        <v>0</v>
      </c>
      <c r="L866" s="83"/>
      <c r="M866" s="83" t="n">
        <v>0</v>
      </c>
    </row>
    <row r="867" s="60" customFormat="true" ht="24" hidden="false" customHeight="false" outlineLevel="0" collapsed="false">
      <c r="A867" s="20" t="s">
        <v>1614</v>
      </c>
      <c r="B867" s="110" t="s">
        <v>1615</v>
      </c>
      <c r="C867" s="83" t="n">
        <v>0</v>
      </c>
      <c r="D867" s="83"/>
      <c r="E867" s="83" t="n">
        <v>0</v>
      </c>
      <c r="F867" s="83"/>
      <c r="G867" s="83" t="n">
        <v>0</v>
      </c>
      <c r="H867" s="83" t="n">
        <v>50</v>
      </c>
      <c r="I867" s="83" t="n">
        <v>362.68</v>
      </c>
      <c r="J867" s="83"/>
      <c r="K867" s="83" t="n">
        <v>362.68</v>
      </c>
      <c r="L867" s="83"/>
      <c r="M867" s="83" t="n">
        <v>412.68</v>
      </c>
    </row>
    <row r="868" s="60" customFormat="true" ht="14.25" hidden="false" customHeight="false" outlineLevel="0" collapsed="false">
      <c r="A868" s="79" t="s">
        <v>1616</v>
      </c>
      <c r="B868" s="109" t="s">
        <v>1617</v>
      </c>
      <c r="C868" s="81" t="n">
        <v>1896.0912</v>
      </c>
      <c r="D868" s="81" t="n">
        <v>0</v>
      </c>
      <c r="E868" s="81" t="n">
        <v>729.8529</v>
      </c>
      <c r="F868" s="81" t="n">
        <v>0</v>
      </c>
      <c r="G868" s="81" t="n">
        <v>2625.9441</v>
      </c>
      <c r="H868" s="81" t="n">
        <v>358.58</v>
      </c>
      <c r="I868" s="81" t="n">
        <v>2765.4</v>
      </c>
      <c r="J868" s="81" t="n">
        <v>5490</v>
      </c>
      <c r="K868" s="81" t="n">
        <v>8255.4</v>
      </c>
      <c r="L868" s="81" t="n">
        <v>0</v>
      </c>
      <c r="M868" s="81" t="n">
        <v>11239.9241</v>
      </c>
    </row>
    <row r="869" s="60" customFormat="true" ht="14.25" hidden="false" customHeight="false" outlineLevel="0" collapsed="false">
      <c r="A869" s="20" t="s">
        <v>1618</v>
      </c>
      <c r="B869" s="110" t="s">
        <v>1506</v>
      </c>
      <c r="C869" s="83" t="n">
        <v>1896.0912</v>
      </c>
      <c r="D869" s="83"/>
      <c r="E869" s="83" t="n">
        <v>0</v>
      </c>
      <c r="F869" s="83"/>
      <c r="G869" s="83" t="n">
        <v>1896.0912</v>
      </c>
      <c r="H869" s="83"/>
      <c r="I869" s="83"/>
      <c r="J869" s="83"/>
      <c r="K869" s="83" t="n">
        <v>0</v>
      </c>
      <c r="L869" s="83"/>
      <c r="M869" s="83" t="n">
        <v>1896.0912</v>
      </c>
    </row>
    <row r="870" s="60" customFormat="true" ht="24" hidden="false" customHeight="false" outlineLevel="0" collapsed="false">
      <c r="A870" s="20" t="s">
        <v>1619</v>
      </c>
      <c r="B870" s="110" t="s">
        <v>1508</v>
      </c>
      <c r="C870" s="83" t="n">
        <v>0</v>
      </c>
      <c r="D870" s="83"/>
      <c r="E870" s="83" t="n">
        <v>586.6562</v>
      </c>
      <c r="F870" s="83"/>
      <c r="G870" s="83" t="n">
        <v>586.6562</v>
      </c>
      <c r="H870" s="83" t="n">
        <v>351.58</v>
      </c>
      <c r="I870" s="83"/>
      <c r="J870" s="83"/>
      <c r="K870" s="83" t="n">
        <v>0</v>
      </c>
      <c r="L870" s="83"/>
      <c r="M870" s="83" t="n">
        <v>938.2362</v>
      </c>
    </row>
    <row r="871" s="60" customFormat="true" ht="14.25" hidden="true" customHeight="false" outlineLevel="0" collapsed="false">
      <c r="A871" s="20" t="s">
        <v>1620</v>
      </c>
      <c r="B871" s="110" t="s">
        <v>1510</v>
      </c>
      <c r="C871" s="83" t="n">
        <v>0</v>
      </c>
      <c r="D871" s="83"/>
      <c r="E871" s="83" t="n">
        <v>0</v>
      </c>
      <c r="F871" s="83"/>
      <c r="G871" s="83" t="n">
        <v>0</v>
      </c>
      <c r="H871" s="83"/>
      <c r="I871" s="83"/>
      <c r="J871" s="83"/>
      <c r="K871" s="83" t="n">
        <v>0</v>
      </c>
      <c r="L871" s="83"/>
      <c r="M871" s="83" t="n">
        <v>0</v>
      </c>
    </row>
    <row r="872" s="60" customFormat="true" ht="24" hidden="true" customHeight="false" outlineLevel="0" collapsed="false">
      <c r="A872" s="20" t="s">
        <v>1621</v>
      </c>
      <c r="B872" s="110" t="s">
        <v>1622</v>
      </c>
      <c r="C872" s="83" t="n">
        <v>0</v>
      </c>
      <c r="D872" s="83"/>
      <c r="E872" s="83" t="n">
        <v>0</v>
      </c>
      <c r="F872" s="83"/>
      <c r="G872" s="83" t="n">
        <v>0</v>
      </c>
      <c r="H872" s="83"/>
      <c r="I872" s="83"/>
      <c r="J872" s="83"/>
      <c r="K872" s="83" t="n">
        <v>0</v>
      </c>
      <c r="L872" s="83"/>
      <c r="M872" s="83" t="n">
        <v>0</v>
      </c>
    </row>
    <row r="873" s="60" customFormat="true" ht="14.25" hidden="false" customHeight="false" outlineLevel="0" collapsed="false">
      <c r="A873" s="20" t="s">
        <v>1623</v>
      </c>
      <c r="B873" s="110" t="s">
        <v>1624</v>
      </c>
      <c r="C873" s="83" t="n">
        <v>0</v>
      </c>
      <c r="D873" s="83"/>
      <c r="E873" s="83" t="n">
        <v>0</v>
      </c>
      <c r="F873" s="83"/>
      <c r="G873" s="83" t="n">
        <v>0</v>
      </c>
      <c r="H873" s="83" t="n">
        <v>7</v>
      </c>
      <c r="I873" s="83" t="n">
        <v>2174</v>
      </c>
      <c r="J873" s="83" t="n">
        <v>1493</v>
      </c>
      <c r="K873" s="83" t="n">
        <v>3667</v>
      </c>
      <c r="L873" s="83"/>
      <c r="M873" s="83" t="n">
        <v>3674</v>
      </c>
    </row>
    <row r="874" s="60" customFormat="true" ht="24" hidden="false" customHeight="false" outlineLevel="0" collapsed="false">
      <c r="A874" s="20" t="s">
        <v>1625</v>
      </c>
      <c r="B874" s="110" t="s">
        <v>1626</v>
      </c>
      <c r="C874" s="83" t="n">
        <v>0</v>
      </c>
      <c r="D874" s="83"/>
      <c r="E874" s="83" t="n">
        <v>0</v>
      </c>
      <c r="F874" s="83"/>
      <c r="G874" s="83" t="n">
        <v>0</v>
      </c>
      <c r="H874" s="83"/>
      <c r="I874" s="83" t="n">
        <v>98.4</v>
      </c>
      <c r="J874" s="83" t="n">
        <v>570</v>
      </c>
      <c r="K874" s="83" t="n">
        <v>668.4</v>
      </c>
      <c r="L874" s="83"/>
      <c r="M874" s="83" t="n">
        <v>668.4</v>
      </c>
    </row>
    <row r="875" s="60" customFormat="true" ht="24" hidden="true" customHeight="false" outlineLevel="0" collapsed="false">
      <c r="A875" s="20" t="s">
        <v>1627</v>
      </c>
      <c r="B875" s="110" t="s">
        <v>1628</v>
      </c>
      <c r="C875" s="83" t="n">
        <v>0</v>
      </c>
      <c r="D875" s="83"/>
      <c r="E875" s="83" t="n">
        <v>0</v>
      </c>
      <c r="F875" s="83"/>
      <c r="G875" s="83" t="n">
        <v>0</v>
      </c>
      <c r="H875" s="83"/>
      <c r="I875" s="83"/>
      <c r="J875" s="83"/>
      <c r="K875" s="83" t="n">
        <v>0</v>
      </c>
      <c r="L875" s="83"/>
      <c r="M875" s="83" t="n">
        <v>0</v>
      </c>
    </row>
    <row r="876" s="60" customFormat="true" ht="14.25" hidden="true" customHeight="false" outlineLevel="0" collapsed="false">
      <c r="A876" s="20" t="s">
        <v>1629</v>
      </c>
      <c r="B876" s="110" t="s">
        <v>1630</v>
      </c>
      <c r="C876" s="83" t="n">
        <v>0</v>
      </c>
      <c r="D876" s="83"/>
      <c r="E876" s="83" t="n">
        <v>0</v>
      </c>
      <c r="F876" s="83"/>
      <c r="G876" s="83" t="n">
        <v>0</v>
      </c>
      <c r="H876" s="83"/>
      <c r="I876" s="83"/>
      <c r="J876" s="83"/>
      <c r="K876" s="83" t="n">
        <v>0</v>
      </c>
      <c r="L876" s="83"/>
      <c r="M876" s="83" t="n">
        <v>0</v>
      </c>
    </row>
    <row r="877" s="60" customFormat="true" ht="14.25" hidden="true" customHeight="false" outlineLevel="0" collapsed="false">
      <c r="A877" s="20" t="s">
        <v>1631</v>
      </c>
      <c r="B877" s="110" t="s">
        <v>1632</v>
      </c>
      <c r="C877" s="83" t="n">
        <v>0</v>
      </c>
      <c r="D877" s="83"/>
      <c r="E877" s="83" t="n">
        <v>0</v>
      </c>
      <c r="F877" s="83"/>
      <c r="G877" s="83" t="n">
        <v>0</v>
      </c>
      <c r="H877" s="83"/>
      <c r="I877" s="83"/>
      <c r="J877" s="83"/>
      <c r="K877" s="83" t="n">
        <v>0</v>
      </c>
      <c r="L877" s="83"/>
      <c r="M877" s="83" t="n">
        <v>0</v>
      </c>
    </row>
    <row r="878" s="60" customFormat="true" ht="14.25" hidden="true" customHeight="false" outlineLevel="0" collapsed="false">
      <c r="A878" s="20" t="s">
        <v>1633</v>
      </c>
      <c r="B878" s="110" t="s">
        <v>1634</v>
      </c>
      <c r="C878" s="83" t="n">
        <v>0</v>
      </c>
      <c r="D878" s="83"/>
      <c r="E878" s="83" t="n">
        <v>0</v>
      </c>
      <c r="F878" s="83"/>
      <c r="G878" s="83" t="n">
        <v>0</v>
      </c>
      <c r="H878" s="83"/>
      <c r="I878" s="83"/>
      <c r="J878" s="83"/>
      <c r="K878" s="83" t="n">
        <v>0</v>
      </c>
      <c r="L878" s="83"/>
      <c r="M878" s="83" t="n">
        <v>0</v>
      </c>
    </row>
    <row r="879" s="60" customFormat="true" ht="24" hidden="false" customHeight="false" outlineLevel="0" collapsed="false">
      <c r="A879" s="20" t="s">
        <v>1635</v>
      </c>
      <c r="B879" s="110" t="s">
        <v>1636</v>
      </c>
      <c r="C879" s="83" t="n">
        <v>0</v>
      </c>
      <c r="D879" s="83"/>
      <c r="E879" s="83" t="n">
        <v>0</v>
      </c>
      <c r="F879" s="83"/>
      <c r="G879" s="83" t="n">
        <v>0</v>
      </c>
      <c r="H879" s="83"/>
      <c r="I879" s="83" t="n">
        <v>10</v>
      </c>
      <c r="J879" s="83" t="n">
        <v>407</v>
      </c>
      <c r="K879" s="83" t="n">
        <v>417</v>
      </c>
      <c r="L879" s="83"/>
      <c r="M879" s="83" t="n">
        <v>417</v>
      </c>
    </row>
    <row r="880" s="60" customFormat="true" ht="14.25" hidden="true" customHeight="false" outlineLevel="0" collapsed="false">
      <c r="A880" s="20" t="s">
        <v>1637</v>
      </c>
      <c r="B880" s="110" t="s">
        <v>1638</v>
      </c>
      <c r="C880" s="83" t="n">
        <v>0</v>
      </c>
      <c r="D880" s="83"/>
      <c r="E880" s="83" t="n">
        <v>0</v>
      </c>
      <c r="F880" s="83"/>
      <c r="G880" s="83" t="n">
        <v>0</v>
      </c>
      <c r="H880" s="83"/>
      <c r="I880" s="83"/>
      <c r="J880" s="83"/>
      <c r="K880" s="83" t="n">
        <v>0</v>
      </c>
      <c r="L880" s="83"/>
      <c r="M880" s="83" t="n">
        <v>0</v>
      </c>
    </row>
    <row r="881" s="60" customFormat="true" ht="14.25" hidden="false" customHeight="false" outlineLevel="0" collapsed="false">
      <c r="A881" s="20" t="s">
        <v>1639</v>
      </c>
      <c r="B881" s="110" t="s">
        <v>1640</v>
      </c>
      <c r="C881" s="83" t="n">
        <v>0</v>
      </c>
      <c r="D881" s="83"/>
      <c r="E881" s="83" t="n">
        <v>0</v>
      </c>
      <c r="F881" s="83"/>
      <c r="G881" s="83" t="n">
        <v>0</v>
      </c>
      <c r="H881" s="83"/>
      <c r="I881" s="83"/>
      <c r="J881" s="83" t="n">
        <v>305</v>
      </c>
      <c r="K881" s="83" t="n">
        <v>305</v>
      </c>
      <c r="L881" s="83"/>
      <c r="M881" s="83" t="n">
        <v>305</v>
      </c>
    </row>
    <row r="882" s="60" customFormat="true" ht="14.25" hidden="false" customHeight="false" outlineLevel="0" collapsed="false">
      <c r="A882" s="20" t="s">
        <v>1641</v>
      </c>
      <c r="B882" s="110" t="s">
        <v>1642</v>
      </c>
      <c r="C882" s="83" t="n">
        <v>0</v>
      </c>
      <c r="D882" s="83"/>
      <c r="E882" s="83" t="n">
        <v>0</v>
      </c>
      <c r="F882" s="83"/>
      <c r="G882" s="83" t="n">
        <v>0</v>
      </c>
      <c r="H882" s="83"/>
      <c r="I882" s="83"/>
      <c r="J882" s="83" t="n">
        <v>300</v>
      </c>
      <c r="K882" s="83" t="n">
        <v>300</v>
      </c>
      <c r="L882" s="83"/>
      <c r="M882" s="83" t="n">
        <v>300</v>
      </c>
    </row>
    <row r="883" s="60" customFormat="true" ht="14.25" hidden="false" customHeight="false" outlineLevel="0" collapsed="false">
      <c r="A883" s="20" t="s">
        <v>1643</v>
      </c>
      <c r="B883" s="110" t="s">
        <v>1644</v>
      </c>
      <c r="C883" s="83" t="n">
        <v>0</v>
      </c>
      <c r="D883" s="83"/>
      <c r="E883" s="83" t="n">
        <v>15</v>
      </c>
      <c r="F883" s="83"/>
      <c r="G883" s="83" t="n">
        <v>15</v>
      </c>
      <c r="H883" s="83"/>
      <c r="I883" s="83"/>
      <c r="J883" s="83"/>
      <c r="K883" s="83" t="n">
        <v>0</v>
      </c>
      <c r="L883" s="83"/>
      <c r="M883" s="83" t="n">
        <v>15</v>
      </c>
    </row>
    <row r="884" s="60" customFormat="true" ht="14.25" hidden="false" customHeight="false" outlineLevel="0" collapsed="false">
      <c r="A884" s="20" t="s">
        <v>1645</v>
      </c>
      <c r="B884" s="110" t="s">
        <v>1646</v>
      </c>
      <c r="C884" s="83" t="n">
        <v>0</v>
      </c>
      <c r="D884" s="83"/>
      <c r="E884" s="83" t="n">
        <v>0</v>
      </c>
      <c r="F884" s="83"/>
      <c r="G884" s="83" t="n">
        <v>0</v>
      </c>
      <c r="H884" s="83"/>
      <c r="I884" s="83"/>
      <c r="J884" s="83" t="n">
        <v>787</v>
      </c>
      <c r="K884" s="83" t="n">
        <v>787</v>
      </c>
      <c r="L884" s="83"/>
      <c r="M884" s="83" t="n">
        <v>787</v>
      </c>
    </row>
    <row r="885" s="60" customFormat="true" ht="14.25" hidden="true" customHeight="false" outlineLevel="0" collapsed="false">
      <c r="A885" s="20" t="s">
        <v>1647</v>
      </c>
      <c r="B885" s="110" t="s">
        <v>1648</v>
      </c>
      <c r="C885" s="83" t="n">
        <v>0</v>
      </c>
      <c r="D885" s="83"/>
      <c r="E885" s="83" t="n">
        <v>0</v>
      </c>
      <c r="F885" s="83"/>
      <c r="G885" s="83" t="n">
        <v>0</v>
      </c>
      <c r="H885" s="83"/>
      <c r="I885" s="83"/>
      <c r="J885" s="83"/>
      <c r="K885" s="83" t="n">
        <v>0</v>
      </c>
      <c r="L885" s="83"/>
      <c r="M885" s="83" t="n">
        <v>0</v>
      </c>
    </row>
    <row r="886" s="60" customFormat="true" ht="24" hidden="true" customHeight="false" outlineLevel="0" collapsed="false">
      <c r="A886" s="20" t="s">
        <v>1649</v>
      </c>
      <c r="B886" s="110" t="s">
        <v>1650</v>
      </c>
      <c r="C886" s="83" t="n">
        <v>0</v>
      </c>
      <c r="D886" s="83"/>
      <c r="E886" s="83" t="n">
        <v>0</v>
      </c>
      <c r="F886" s="83"/>
      <c r="G886" s="83" t="n">
        <v>0</v>
      </c>
      <c r="H886" s="83"/>
      <c r="I886" s="83"/>
      <c r="J886" s="83"/>
      <c r="K886" s="83" t="n">
        <v>0</v>
      </c>
      <c r="L886" s="83"/>
      <c r="M886" s="83" t="n">
        <v>0</v>
      </c>
    </row>
    <row r="887" s="60" customFormat="true" ht="24" hidden="true" customHeight="false" outlineLevel="0" collapsed="false">
      <c r="A887" s="20" t="n">
        <v>2130319</v>
      </c>
      <c r="B887" s="110" t="s">
        <v>1651</v>
      </c>
      <c r="C887" s="83" t="n">
        <v>0</v>
      </c>
      <c r="D887" s="83"/>
      <c r="E887" s="83" t="n">
        <v>0</v>
      </c>
      <c r="F887" s="83"/>
      <c r="G887" s="83" t="n">
        <v>0</v>
      </c>
      <c r="H887" s="83"/>
      <c r="I887" s="83"/>
      <c r="J887" s="83"/>
      <c r="K887" s="83" t="n">
        <v>0</v>
      </c>
      <c r="L887" s="83"/>
      <c r="M887" s="83" t="n">
        <v>0</v>
      </c>
    </row>
    <row r="888" s="60" customFormat="true" ht="24" hidden="false" customHeight="false" outlineLevel="0" collapsed="false">
      <c r="A888" s="20" t="n">
        <v>2130321</v>
      </c>
      <c r="B888" s="110" t="s">
        <v>1652</v>
      </c>
      <c r="C888" s="83" t="n">
        <v>0</v>
      </c>
      <c r="D888" s="83"/>
      <c r="E888" s="83" t="n">
        <v>0</v>
      </c>
      <c r="F888" s="83"/>
      <c r="G888" s="83" t="n">
        <v>0</v>
      </c>
      <c r="H888" s="83"/>
      <c r="I888" s="83"/>
      <c r="J888" s="83" t="n">
        <v>1628</v>
      </c>
      <c r="K888" s="83" t="n">
        <v>1628</v>
      </c>
      <c r="L888" s="83"/>
      <c r="M888" s="83" t="n">
        <v>1628</v>
      </c>
    </row>
    <row r="889" s="60" customFormat="true" ht="14.25" hidden="true" customHeight="false" outlineLevel="0" collapsed="false">
      <c r="A889" s="20" t="n">
        <v>2130322</v>
      </c>
      <c r="B889" s="110" t="s">
        <v>1653</v>
      </c>
      <c r="C889" s="83" t="n">
        <v>0</v>
      </c>
      <c r="D889" s="83"/>
      <c r="E889" s="83" t="n">
        <v>0</v>
      </c>
      <c r="F889" s="83"/>
      <c r="G889" s="83" t="n">
        <v>0</v>
      </c>
      <c r="H889" s="83"/>
      <c r="I889" s="83"/>
      <c r="J889" s="83"/>
      <c r="K889" s="83" t="n">
        <v>0</v>
      </c>
      <c r="L889" s="83"/>
      <c r="M889" s="83" t="n">
        <v>0</v>
      </c>
    </row>
    <row r="890" s="60" customFormat="true" ht="14.25" hidden="true" customHeight="false" outlineLevel="0" collapsed="false">
      <c r="A890" s="20" t="n">
        <v>2130333</v>
      </c>
      <c r="B890" s="110" t="s">
        <v>1606</v>
      </c>
      <c r="C890" s="83" t="n">
        <v>0</v>
      </c>
      <c r="D890" s="83"/>
      <c r="E890" s="83" t="n">
        <v>0</v>
      </c>
      <c r="F890" s="83"/>
      <c r="G890" s="83" t="n">
        <v>0</v>
      </c>
      <c r="H890" s="83"/>
      <c r="I890" s="83"/>
      <c r="J890" s="83"/>
      <c r="K890" s="83" t="n">
        <v>0</v>
      </c>
      <c r="L890" s="83"/>
      <c r="M890" s="83" t="n">
        <v>0</v>
      </c>
    </row>
    <row r="891" s="60" customFormat="true" ht="24" hidden="true" customHeight="false" outlineLevel="0" collapsed="false">
      <c r="A891" s="20" t="n">
        <v>2130334</v>
      </c>
      <c r="B891" s="110" t="s">
        <v>1654</v>
      </c>
      <c r="C891" s="83" t="n">
        <v>0</v>
      </c>
      <c r="D891" s="83"/>
      <c r="E891" s="83" t="n">
        <v>0</v>
      </c>
      <c r="F891" s="83"/>
      <c r="G891" s="83" t="n">
        <v>0</v>
      </c>
      <c r="H891" s="83"/>
      <c r="I891" s="83"/>
      <c r="J891" s="83"/>
      <c r="K891" s="83" t="n">
        <v>0</v>
      </c>
      <c r="L891" s="83"/>
      <c r="M891" s="83" t="n">
        <v>0</v>
      </c>
    </row>
    <row r="892" s="60" customFormat="true" ht="14.25" hidden="false" customHeight="false" outlineLevel="0" collapsed="false">
      <c r="A892" s="20" t="n">
        <v>2130335</v>
      </c>
      <c r="B892" s="110" t="s">
        <v>1655</v>
      </c>
      <c r="C892" s="83" t="n">
        <v>0</v>
      </c>
      <c r="D892" s="83"/>
      <c r="E892" s="83" t="n">
        <v>0</v>
      </c>
      <c r="F892" s="83"/>
      <c r="G892" s="83" t="n">
        <v>0</v>
      </c>
      <c r="H892" s="83"/>
      <c r="I892" s="83" t="n">
        <v>470</v>
      </c>
      <c r="J892" s="83"/>
      <c r="K892" s="83" t="n">
        <v>470</v>
      </c>
      <c r="L892" s="83"/>
      <c r="M892" s="83" t="n">
        <v>470</v>
      </c>
    </row>
    <row r="893" s="60" customFormat="true" ht="14.25" hidden="false" customHeight="false" outlineLevel="0" collapsed="false">
      <c r="A893" s="20" t="n">
        <v>2130399</v>
      </c>
      <c r="B893" s="110" t="s">
        <v>1656</v>
      </c>
      <c r="C893" s="83" t="n">
        <v>0</v>
      </c>
      <c r="D893" s="83"/>
      <c r="E893" s="83" t="n">
        <v>128.1967</v>
      </c>
      <c r="F893" s="83"/>
      <c r="G893" s="83" t="n">
        <v>128.1967</v>
      </c>
      <c r="H893" s="83"/>
      <c r="I893" s="83" t="n">
        <v>13</v>
      </c>
      <c r="J893" s="83"/>
      <c r="K893" s="83" t="n">
        <v>13</v>
      </c>
      <c r="L893" s="83"/>
      <c r="M893" s="83" t="n">
        <v>141.1967</v>
      </c>
    </row>
    <row r="894" s="60" customFormat="true" ht="14.25" hidden="true" customHeight="false" outlineLevel="0" collapsed="false">
      <c r="A894" s="79" t="n">
        <v>21304</v>
      </c>
      <c r="B894" s="109" t="s">
        <v>1657</v>
      </c>
      <c r="C894" s="81" t="n">
        <v>0</v>
      </c>
      <c r="D894" s="81" t="n">
        <v>0</v>
      </c>
      <c r="E894" s="81" t="n">
        <v>0</v>
      </c>
      <c r="F894" s="81" t="n">
        <v>0</v>
      </c>
      <c r="G894" s="81" t="n">
        <v>0</v>
      </c>
      <c r="H894" s="81" t="n">
        <v>0</v>
      </c>
      <c r="I894" s="81" t="n">
        <v>0</v>
      </c>
      <c r="J894" s="81" t="n">
        <v>0</v>
      </c>
      <c r="K894" s="81" t="n">
        <v>0</v>
      </c>
      <c r="L894" s="81" t="n">
        <v>0</v>
      </c>
      <c r="M894" s="81" t="n">
        <v>0</v>
      </c>
    </row>
    <row r="895" s="60" customFormat="true" ht="14.25" hidden="true" customHeight="false" outlineLevel="0" collapsed="false">
      <c r="A895" s="20" t="n">
        <v>2130401</v>
      </c>
      <c r="B895" s="110" t="s">
        <v>1506</v>
      </c>
      <c r="C895" s="83"/>
      <c r="D895" s="83"/>
      <c r="E895" s="83"/>
      <c r="F895" s="83"/>
      <c r="G895" s="83"/>
      <c r="H895" s="83"/>
      <c r="I895" s="83"/>
      <c r="J895" s="83"/>
      <c r="K895" s="83" t="n">
        <v>0</v>
      </c>
      <c r="L895" s="83"/>
      <c r="M895" s="83" t="n">
        <v>0</v>
      </c>
    </row>
    <row r="896" s="60" customFormat="true" ht="24" hidden="true" customHeight="false" outlineLevel="0" collapsed="false">
      <c r="A896" s="20" t="n">
        <v>2130402</v>
      </c>
      <c r="B896" s="110" t="s">
        <v>1508</v>
      </c>
      <c r="C896" s="83"/>
      <c r="D896" s="83"/>
      <c r="E896" s="83"/>
      <c r="F896" s="83"/>
      <c r="G896" s="83"/>
      <c r="H896" s="83"/>
      <c r="I896" s="83"/>
      <c r="J896" s="83"/>
      <c r="K896" s="83" t="n">
        <v>0</v>
      </c>
      <c r="L896" s="83"/>
      <c r="M896" s="83" t="n">
        <v>0</v>
      </c>
    </row>
    <row r="897" s="60" customFormat="true" ht="14.25" hidden="true" customHeight="false" outlineLevel="0" collapsed="false">
      <c r="A897" s="20" t="n">
        <v>2130403</v>
      </c>
      <c r="B897" s="110" t="s">
        <v>1510</v>
      </c>
      <c r="C897" s="83"/>
      <c r="D897" s="83"/>
      <c r="E897" s="83"/>
      <c r="F897" s="83"/>
      <c r="G897" s="83"/>
      <c r="H897" s="83"/>
      <c r="I897" s="83"/>
      <c r="J897" s="83"/>
      <c r="K897" s="83" t="n">
        <v>0</v>
      </c>
      <c r="L897" s="83"/>
      <c r="M897" s="83" t="n">
        <v>0</v>
      </c>
    </row>
    <row r="898" s="60" customFormat="true" ht="24" hidden="true" customHeight="false" outlineLevel="0" collapsed="false">
      <c r="A898" s="20" t="n">
        <v>2130404</v>
      </c>
      <c r="B898" s="110" t="s">
        <v>1658</v>
      </c>
      <c r="C898" s="83"/>
      <c r="D898" s="83"/>
      <c r="E898" s="83"/>
      <c r="F898" s="83"/>
      <c r="G898" s="83"/>
      <c r="H898" s="83"/>
      <c r="I898" s="83"/>
      <c r="J898" s="83"/>
      <c r="K898" s="83" t="n">
        <v>0</v>
      </c>
      <c r="L898" s="83"/>
      <c r="M898" s="83" t="n">
        <v>0</v>
      </c>
    </row>
    <row r="899" s="60" customFormat="true" ht="24" hidden="true" customHeight="false" outlineLevel="0" collapsed="false">
      <c r="A899" s="20" t="n">
        <v>2130405</v>
      </c>
      <c r="B899" s="110" t="s">
        <v>1659</v>
      </c>
      <c r="C899" s="83"/>
      <c r="D899" s="83"/>
      <c r="E899" s="83"/>
      <c r="F899" s="83"/>
      <c r="G899" s="83"/>
      <c r="H899" s="83"/>
      <c r="I899" s="83"/>
      <c r="J899" s="83"/>
      <c r="K899" s="83" t="n">
        <v>0</v>
      </c>
      <c r="L899" s="83"/>
      <c r="M899" s="83" t="n">
        <v>0</v>
      </c>
    </row>
    <row r="900" s="60" customFormat="true" ht="14.25" hidden="true" customHeight="false" outlineLevel="0" collapsed="false">
      <c r="A900" s="20" t="n">
        <v>2130406</v>
      </c>
      <c r="B900" s="110" t="s">
        <v>1660</v>
      </c>
      <c r="C900" s="83"/>
      <c r="D900" s="83"/>
      <c r="E900" s="83"/>
      <c r="F900" s="83"/>
      <c r="G900" s="83"/>
      <c r="H900" s="83"/>
      <c r="I900" s="83"/>
      <c r="J900" s="83"/>
      <c r="K900" s="83" t="n">
        <v>0</v>
      </c>
      <c r="L900" s="83"/>
      <c r="M900" s="83" t="n">
        <v>0</v>
      </c>
    </row>
    <row r="901" s="60" customFormat="true" ht="14.25" hidden="true" customHeight="false" outlineLevel="0" collapsed="false">
      <c r="A901" s="20" t="n">
        <v>2130407</v>
      </c>
      <c r="B901" s="110" t="s">
        <v>1661</v>
      </c>
      <c r="C901" s="83"/>
      <c r="D901" s="83"/>
      <c r="E901" s="83"/>
      <c r="F901" s="83"/>
      <c r="G901" s="83"/>
      <c r="H901" s="83"/>
      <c r="I901" s="83"/>
      <c r="J901" s="83"/>
      <c r="K901" s="83" t="n">
        <v>0</v>
      </c>
      <c r="L901" s="83"/>
      <c r="M901" s="83" t="n">
        <v>0</v>
      </c>
    </row>
    <row r="902" s="60" customFormat="true" ht="24" hidden="true" customHeight="false" outlineLevel="0" collapsed="false">
      <c r="A902" s="20" t="n">
        <v>2130408</v>
      </c>
      <c r="B902" s="110" t="s">
        <v>1662</v>
      </c>
      <c r="C902" s="83"/>
      <c r="D902" s="83"/>
      <c r="E902" s="83"/>
      <c r="F902" s="83"/>
      <c r="G902" s="83"/>
      <c r="H902" s="83"/>
      <c r="I902" s="83"/>
      <c r="J902" s="83"/>
      <c r="K902" s="83" t="n">
        <v>0</v>
      </c>
      <c r="L902" s="83"/>
      <c r="M902" s="83" t="n">
        <v>0</v>
      </c>
    </row>
    <row r="903" s="60" customFormat="true" ht="24" hidden="true" customHeight="false" outlineLevel="0" collapsed="false">
      <c r="A903" s="20" t="n">
        <v>2130409</v>
      </c>
      <c r="B903" s="110" t="s">
        <v>1663</v>
      </c>
      <c r="C903" s="83"/>
      <c r="D903" s="83"/>
      <c r="E903" s="83"/>
      <c r="F903" s="83"/>
      <c r="G903" s="83"/>
      <c r="H903" s="83"/>
      <c r="I903" s="83"/>
      <c r="J903" s="83"/>
      <c r="K903" s="83" t="n">
        <v>0</v>
      </c>
      <c r="L903" s="83"/>
      <c r="M903" s="83" t="n">
        <v>0</v>
      </c>
    </row>
    <row r="904" s="60" customFormat="true" ht="24" hidden="true" customHeight="false" outlineLevel="0" collapsed="false">
      <c r="A904" s="20" t="n">
        <v>2130499</v>
      </c>
      <c r="B904" s="110" t="s">
        <v>1664</v>
      </c>
      <c r="C904" s="83"/>
      <c r="D904" s="83"/>
      <c r="E904" s="83"/>
      <c r="F904" s="83"/>
      <c r="G904" s="83"/>
      <c r="H904" s="83"/>
      <c r="I904" s="83"/>
      <c r="J904" s="83"/>
      <c r="K904" s="83" t="n">
        <v>0</v>
      </c>
      <c r="L904" s="83"/>
      <c r="M904" s="83" t="n">
        <v>0</v>
      </c>
    </row>
    <row r="905" s="60" customFormat="true" ht="14.25" hidden="false" customHeight="false" outlineLevel="0" collapsed="false">
      <c r="A905" s="79" t="s">
        <v>1665</v>
      </c>
      <c r="B905" s="109" t="s">
        <v>1666</v>
      </c>
      <c r="C905" s="81" t="n">
        <v>288.3084</v>
      </c>
      <c r="D905" s="81" t="n">
        <v>0</v>
      </c>
      <c r="E905" s="81" t="n">
        <v>3999.1531</v>
      </c>
      <c r="F905" s="81" t="n">
        <v>0</v>
      </c>
      <c r="G905" s="81" t="n">
        <v>4287.4615</v>
      </c>
      <c r="H905" s="81" t="n">
        <v>597.6</v>
      </c>
      <c r="I905" s="81" t="n">
        <v>3294</v>
      </c>
      <c r="J905" s="81" t="n">
        <v>44605.74</v>
      </c>
      <c r="K905" s="81" t="n">
        <v>47899.74</v>
      </c>
      <c r="L905" s="81" t="n">
        <v>9650</v>
      </c>
      <c r="M905" s="81" t="n">
        <v>62434.8015</v>
      </c>
    </row>
    <row r="906" s="60" customFormat="true" ht="14.25" hidden="false" customHeight="false" outlineLevel="0" collapsed="false">
      <c r="A906" s="20" t="s">
        <v>1667</v>
      </c>
      <c r="B906" s="110" t="s">
        <v>1506</v>
      </c>
      <c r="C906" s="83" t="n">
        <v>288.3084</v>
      </c>
      <c r="D906" s="83"/>
      <c r="E906" s="83" t="n">
        <v>0</v>
      </c>
      <c r="F906" s="83"/>
      <c r="G906" s="83" t="n">
        <v>288.3084</v>
      </c>
      <c r="H906" s="83"/>
      <c r="I906" s="83"/>
      <c r="J906" s="83"/>
      <c r="K906" s="83" t="n">
        <v>0</v>
      </c>
      <c r="L906" s="83"/>
      <c r="M906" s="83" t="n">
        <v>288.3084</v>
      </c>
    </row>
    <row r="907" s="60" customFormat="true" ht="24" hidden="false" customHeight="false" outlineLevel="0" collapsed="false">
      <c r="A907" s="20" t="s">
        <v>1668</v>
      </c>
      <c r="B907" s="110" t="s">
        <v>1508</v>
      </c>
      <c r="C907" s="83" t="n">
        <v>0</v>
      </c>
      <c r="D907" s="83"/>
      <c r="E907" s="83" t="n">
        <v>247.027</v>
      </c>
      <c r="F907" s="83"/>
      <c r="G907" s="83" t="n">
        <v>247.027</v>
      </c>
      <c r="H907" s="83" t="n">
        <v>557.6</v>
      </c>
      <c r="I907" s="83"/>
      <c r="J907" s="83" t="n">
        <v>121</v>
      </c>
      <c r="K907" s="83" t="n">
        <v>121</v>
      </c>
      <c r="L907" s="83"/>
      <c r="M907" s="83" t="n">
        <v>925.627</v>
      </c>
    </row>
    <row r="908" s="60" customFormat="true" ht="14.25" hidden="true" customHeight="false" outlineLevel="0" collapsed="false">
      <c r="A908" s="20" t="s">
        <v>1669</v>
      </c>
      <c r="B908" s="110" t="s">
        <v>1510</v>
      </c>
      <c r="C908" s="83" t="n">
        <v>0</v>
      </c>
      <c r="D908" s="83"/>
      <c r="E908" s="83" t="n">
        <v>0</v>
      </c>
      <c r="F908" s="83"/>
      <c r="G908" s="83" t="n">
        <v>0</v>
      </c>
      <c r="H908" s="83"/>
      <c r="I908" s="83"/>
      <c r="J908" s="83"/>
      <c r="K908" s="83" t="n">
        <v>0</v>
      </c>
      <c r="L908" s="83"/>
      <c r="M908" s="83" t="n">
        <v>0</v>
      </c>
    </row>
    <row r="909" s="60" customFormat="true" ht="24" hidden="false" customHeight="false" outlineLevel="0" collapsed="false">
      <c r="A909" s="20" t="s">
        <v>1670</v>
      </c>
      <c r="B909" s="110" t="s">
        <v>1671</v>
      </c>
      <c r="C909" s="83" t="n">
        <v>0</v>
      </c>
      <c r="D909" s="83"/>
      <c r="E909" s="83" t="n">
        <v>3589.1261</v>
      </c>
      <c r="F909" s="83"/>
      <c r="G909" s="83" t="n">
        <v>3589.1261</v>
      </c>
      <c r="H909" s="83" t="n">
        <v>40</v>
      </c>
      <c r="I909" s="83" t="n">
        <v>2500</v>
      </c>
      <c r="J909" s="83" t="n">
        <v>13949</v>
      </c>
      <c r="K909" s="83" t="n">
        <v>16449</v>
      </c>
      <c r="L909" s="83" t="n">
        <v>9650</v>
      </c>
      <c r="M909" s="83" t="n">
        <v>29728.1261</v>
      </c>
    </row>
    <row r="910" s="60" customFormat="true" ht="14.25" hidden="false" customHeight="false" outlineLevel="0" collapsed="false">
      <c r="A910" s="20" t="s">
        <v>1672</v>
      </c>
      <c r="B910" s="110" t="s">
        <v>1673</v>
      </c>
      <c r="C910" s="83" t="n">
        <v>0</v>
      </c>
      <c r="D910" s="83"/>
      <c r="E910" s="83" t="n">
        <v>163</v>
      </c>
      <c r="F910" s="83"/>
      <c r="G910" s="83" t="n">
        <v>163</v>
      </c>
      <c r="H910" s="83"/>
      <c r="I910" s="83" t="n">
        <v>80</v>
      </c>
      <c r="J910" s="83"/>
      <c r="K910" s="83" t="n">
        <v>80</v>
      </c>
      <c r="L910" s="83"/>
      <c r="M910" s="83" t="n">
        <v>243</v>
      </c>
    </row>
    <row r="911" s="60" customFormat="true" ht="14.25" hidden="false" customHeight="false" outlineLevel="0" collapsed="false">
      <c r="A911" s="20" t="s">
        <v>1674</v>
      </c>
      <c r="B911" s="110" t="s">
        <v>1675</v>
      </c>
      <c r="C911" s="83" t="n">
        <v>0</v>
      </c>
      <c r="D911" s="83"/>
      <c r="E911" s="83" t="n">
        <v>0</v>
      </c>
      <c r="F911" s="83"/>
      <c r="G911" s="83" t="n">
        <v>0</v>
      </c>
      <c r="H911" s="83"/>
      <c r="I911" s="83"/>
      <c r="J911" s="83" t="n">
        <v>615</v>
      </c>
      <c r="K911" s="83" t="n">
        <v>615</v>
      </c>
      <c r="L911" s="83"/>
      <c r="M911" s="83" t="n">
        <v>615</v>
      </c>
    </row>
    <row r="912" s="60" customFormat="true" ht="24" hidden="true" customHeight="false" outlineLevel="0" collapsed="false">
      <c r="A912" s="20" t="s">
        <v>1676</v>
      </c>
      <c r="B912" s="110" t="s">
        <v>1677</v>
      </c>
      <c r="C912" s="83" t="n">
        <v>0</v>
      </c>
      <c r="D912" s="83"/>
      <c r="E912" s="83" t="n">
        <v>0</v>
      </c>
      <c r="F912" s="83"/>
      <c r="G912" s="83" t="n">
        <v>0</v>
      </c>
      <c r="H912" s="83"/>
      <c r="I912" s="83"/>
      <c r="J912" s="83"/>
      <c r="K912" s="83" t="n">
        <v>0</v>
      </c>
      <c r="L912" s="83"/>
      <c r="M912" s="83" t="n">
        <v>0</v>
      </c>
    </row>
    <row r="913" s="60" customFormat="true" ht="24" hidden="true" customHeight="false" outlineLevel="0" collapsed="false">
      <c r="A913" s="20" t="s">
        <v>1678</v>
      </c>
      <c r="B913" s="110" t="s">
        <v>1679</v>
      </c>
      <c r="C913" s="83" t="n">
        <v>0</v>
      </c>
      <c r="D913" s="83"/>
      <c r="E913" s="83" t="n">
        <v>0</v>
      </c>
      <c r="F913" s="83"/>
      <c r="G913" s="83" t="n">
        <v>0</v>
      </c>
      <c r="H913" s="83"/>
      <c r="I913" s="83"/>
      <c r="J913" s="83"/>
      <c r="K913" s="83" t="n">
        <v>0</v>
      </c>
      <c r="L913" s="83"/>
      <c r="M913" s="83" t="n">
        <v>0</v>
      </c>
    </row>
    <row r="914" s="60" customFormat="true" ht="14.25" hidden="true" customHeight="false" outlineLevel="0" collapsed="false">
      <c r="A914" s="20" t="s">
        <v>1680</v>
      </c>
      <c r="B914" s="110" t="s">
        <v>1681</v>
      </c>
      <c r="C914" s="83" t="n">
        <v>0</v>
      </c>
      <c r="D914" s="83"/>
      <c r="E914" s="83" t="n">
        <v>0</v>
      </c>
      <c r="F914" s="83"/>
      <c r="G914" s="83" t="n">
        <v>0</v>
      </c>
      <c r="H914" s="83"/>
      <c r="I914" s="83"/>
      <c r="J914" s="83"/>
      <c r="K914" s="83" t="n">
        <v>0</v>
      </c>
      <c r="L914" s="83"/>
      <c r="M914" s="83" t="n">
        <v>0</v>
      </c>
    </row>
    <row r="915" s="60" customFormat="true" ht="14.25" hidden="false" customHeight="false" outlineLevel="0" collapsed="false">
      <c r="A915" s="20" t="s">
        <v>1682</v>
      </c>
      <c r="B915" s="110" t="s">
        <v>1683</v>
      </c>
      <c r="C915" s="83" t="n">
        <v>0</v>
      </c>
      <c r="D915" s="83"/>
      <c r="E915" s="83" t="n">
        <v>0</v>
      </c>
      <c r="F915" s="83"/>
      <c r="G915" s="83" t="n">
        <v>0</v>
      </c>
      <c r="H915" s="83"/>
      <c r="I915" s="83" t="n">
        <v>714</v>
      </c>
      <c r="J915" s="83" t="n">
        <v>29920.74</v>
      </c>
      <c r="K915" s="83" t="n">
        <v>30634.74</v>
      </c>
      <c r="L915" s="83"/>
      <c r="M915" s="83" t="n">
        <v>30634.74</v>
      </c>
    </row>
    <row r="916" s="60" customFormat="true" ht="14.25" hidden="false" customHeight="false" outlineLevel="0" collapsed="false">
      <c r="A916" s="79" t="s">
        <v>1684</v>
      </c>
      <c r="B916" s="109" t="s">
        <v>1685</v>
      </c>
      <c r="C916" s="81" t="n">
        <v>0</v>
      </c>
      <c r="D916" s="81" t="n">
        <v>0</v>
      </c>
      <c r="E916" s="81" t="n">
        <v>0</v>
      </c>
      <c r="F916" s="81" t="n">
        <v>0</v>
      </c>
      <c r="G916" s="81" t="n">
        <v>0</v>
      </c>
      <c r="H916" s="81" t="n">
        <v>5</v>
      </c>
      <c r="I916" s="81" t="n">
        <v>0</v>
      </c>
      <c r="J916" s="81" t="n">
        <v>0</v>
      </c>
      <c r="K916" s="81" t="n">
        <v>0</v>
      </c>
      <c r="L916" s="81" t="n">
        <v>0</v>
      </c>
      <c r="M916" s="81" t="n">
        <v>5</v>
      </c>
    </row>
    <row r="917" s="60" customFormat="true" ht="14.25" hidden="true" customHeight="false" outlineLevel="0" collapsed="false">
      <c r="A917" s="20" t="s">
        <v>1686</v>
      </c>
      <c r="B917" s="110" t="s">
        <v>1687</v>
      </c>
      <c r="C917" s="83"/>
      <c r="D917" s="83"/>
      <c r="E917" s="83"/>
      <c r="F917" s="83"/>
      <c r="G917" s="83"/>
      <c r="H917" s="83"/>
      <c r="I917" s="83"/>
      <c r="J917" s="83"/>
      <c r="K917" s="83"/>
      <c r="L917" s="83"/>
      <c r="M917" s="83"/>
    </row>
    <row r="918" s="60" customFormat="true" ht="14.25" hidden="true" customHeight="false" outlineLevel="0" collapsed="false">
      <c r="A918" s="20" t="s">
        <v>1688</v>
      </c>
      <c r="B918" s="110" t="s">
        <v>1689</v>
      </c>
      <c r="C918" s="83"/>
      <c r="D918" s="83"/>
      <c r="E918" s="83"/>
      <c r="F918" s="83"/>
      <c r="G918" s="83"/>
      <c r="H918" s="83"/>
      <c r="I918" s="83"/>
      <c r="J918" s="83"/>
      <c r="K918" s="83"/>
      <c r="L918" s="83"/>
      <c r="M918" s="83"/>
    </row>
    <row r="919" s="60" customFormat="true" ht="14.25" hidden="true" customHeight="false" outlineLevel="0" collapsed="false">
      <c r="A919" s="20" t="s">
        <v>1690</v>
      </c>
      <c r="B919" s="110" t="s">
        <v>1691</v>
      </c>
      <c r="C919" s="83"/>
      <c r="D919" s="83"/>
      <c r="E919" s="83"/>
      <c r="F919" s="83"/>
      <c r="G919" s="83"/>
      <c r="H919" s="83"/>
      <c r="I919" s="83"/>
      <c r="J919" s="83"/>
      <c r="K919" s="83"/>
      <c r="L919" s="83"/>
      <c r="M919" s="83"/>
    </row>
    <row r="920" s="60" customFormat="true" ht="14.25" hidden="true" customHeight="false" outlineLevel="0" collapsed="false">
      <c r="A920" s="20" t="s">
        <v>1692</v>
      </c>
      <c r="B920" s="110" t="s">
        <v>1693</v>
      </c>
      <c r="C920" s="83"/>
      <c r="D920" s="83"/>
      <c r="E920" s="83"/>
      <c r="F920" s="83"/>
      <c r="G920" s="83"/>
      <c r="H920" s="83"/>
      <c r="I920" s="83"/>
      <c r="J920" s="83"/>
      <c r="K920" s="83"/>
      <c r="L920" s="83"/>
      <c r="M920" s="83"/>
    </row>
    <row r="921" s="60" customFormat="true" ht="24" hidden="false" customHeight="false" outlineLevel="0" collapsed="false">
      <c r="A921" s="20" t="s">
        <v>1694</v>
      </c>
      <c r="B921" s="110" t="s">
        <v>1695</v>
      </c>
      <c r="C921" s="83" t="n">
        <v>0</v>
      </c>
      <c r="D921" s="83"/>
      <c r="E921" s="83" t="n">
        <v>0</v>
      </c>
      <c r="F921" s="83"/>
      <c r="G921" s="83" t="n">
        <v>0</v>
      </c>
      <c r="H921" s="83" t="n">
        <v>5</v>
      </c>
      <c r="I921" s="83"/>
      <c r="J921" s="83"/>
      <c r="K921" s="83" t="n">
        <v>0</v>
      </c>
      <c r="L921" s="83"/>
      <c r="M921" s="83" t="n">
        <v>5</v>
      </c>
    </row>
    <row r="922" s="60" customFormat="true" ht="14.25" hidden="false" customHeight="false" outlineLevel="0" collapsed="false">
      <c r="A922" s="79" t="s">
        <v>1696</v>
      </c>
      <c r="B922" s="109" t="s">
        <v>1697</v>
      </c>
      <c r="C922" s="81" t="n">
        <v>5726.98</v>
      </c>
      <c r="D922" s="81" t="n">
        <v>98</v>
      </c>
      <c r="E922" s="81" t="n">
        <v>300.15</v>
      </c>
      <c r="F922" s="81" t="n">
        <v>0</v>
      </c>
      <c r="G922" s="81" t="n">
        <v>6027.13</v>
      </c>
      <c r="H922" s="81" t="n">
        <v>367.2</v>
      </c>
      <c r="I922" s="81" t="n">
        <v>3051</v>
      </c>
      <c r="J922" s="81" t="n">
        <v>290.3</v>
      </c>
      <c r="K922" s="81" t="n">
        <v>3341.3</v>
      </c>
      <c r="L922" s="81" t="n">
        <v>0</v>
      </c>
      <c r="M922" s="81" t="n">
        <v>9735.63</v>
      </c>
    </row>
    <row r="923" s="60" customFormat="true" ht="24" hidden="false" customHeight="false" outlineLevel="0" collapsed="false">
      <c r="A923" s="20" t="s">
        <v>1698</v>
      </c>
      <c r="B923" s="110" t="s">
        <v>1699</v>
      </c>
      <c r="C923" s="83"/>
      <c r="D923" s="83"/>
      <c r="E923" s="83"/>
      <c r="F923" s="83"/>
      <c r="G923" s="83"/>
      <c r="H923" s="83"/>
      <c r="I923" s="83" t="n">
        <v>995</v>
      </c>
      <c r="J923" s="83"/>
      <c r="K923" s="83" t="n">
        <v>995</v>
      </c>
      <c r="L923" s="83"/>
      <c r="M923" s="83" t="n">
        <v>995</v>
      </c>
    </row>
    <row r="924" s="60" customFormat="true" ht="24" hidden="true" customHeight="false" outlineLevel="0" collapsed="false">
      <c r="A924" s="20" t="s">
        <v>1700</v>
      </c>
      <c r="B924" s="110" t="s">
        <v>1701</v>
      </c>
      <c r="C924" s="83"/>
      <c r="D924" s="83"/>
      <c r="E924" s="83"/>
      <c r="F924" s="83"/>
      <c r="G924" s="83"/>
      <c r="H924" s="83"/>
      <c r="I924" s="83"/>
      <c r="J924" s="83"/>
      <c r="K924" s="83" t="n">
        <v>0</v>
      </c>
      <c r="L924" s="83"/>
      <c r="M924" s="83" t="n">
        <v>0</v>
      </c>
    </row>
    <row r="925" s="60" customFormat="true" ht="24" hidden="false" customHeight="false" outlineLevel="0" collapsed="false">
      <c r="A925" s="20" t="s">
        <v>1702</v>
      </c>
      <c r="B925" s="110" t="s">
        <v>1703</v>
      </c>
      <c r="C925" s="83" t="n">
        <v>5726.98</v>
      </c>
      <c r="D925" s="83" t="n">
        <v>98</v>
      </c>
      <c r="E925" s="83" t="n">
        <v>300.15</v>
      </c>
      <c r="F925" s="83"/>
      <c r="G925" s="83" t="n">
        <v>6027.13</v>
      </c>
      <c r="H925" s="83" t="n">
        <v>362.2</v>
      </c>
      <c r="I925" s="83"/>
      <c r="J925" s="83" t="n">
        <v>290.3</v>
      </c>
      <c r="K925" s="83" t="n">
        <v>290.3</v>
      </c>
      <c r="L925" s="83"/>
      <c r="M925" s="83" t="n">
        <v>6679.63</v>
      </c>
    </row>
    <row r="926" s="60" customFormat="true" ht="24" hidden="false" customHeight="false" outlineLevel="0" collapsed="false">
      <c r="A926" s="20" t="s">
        <v>1704</v>
      </c>
      <c r="B926" s="110" t="s">
        <v>1705</v>
      </c>
      <c r="C926" s="83"/>
      <c r="D926" s="83"/>
      <c r="E926" s="83"/>
      <c r="F926" s="83"/>
      <c r="G926" s="83"/>
      <c r="H926" s="83"/>
      <c r="I926" s="83" t="n">
        <v>580</v>
      </c>
      <c r="J926" s="83"/>
      <c r="K926" s="83" t="n">
        <v>580</v>
      </c>
      <c r="L926" s="83"/>
      <c r="M926" s="83" t="n">
        <v>580</v>
      </c>
    </row>
    <row r="927" s="60" customFormat="true" ht="24" hidden="false" customHeight="false" outlineLevel="0" collapsed="false">
      <c r="A927" s="20" t="s">
        <v>1706</v>
      </c>
      <c r="B927" s="110" t="s">
        <v>1707</v>
      </c>
      <c r="C927" s="83"/>
      <c r="D927" s="83"/>
      <c r="E927" s="83"/>
      <c r="F927" s="83"/>
      <c r="G927" s="83"/>
      <c r="H927" s="83"/>
      <c r="I927" s="83" t="n">
        <v>1476</v>
      </c>
      <c r="J927" s="83"/>
      <c r="K927" s="83" t="n">
        <v>1476</v>
      </c>
      <c r="L927" s="83"/>
      <c r="M927" s="83" t="n">
        <v>1476</v>
      </c>
    </row>
    <row r="928" s="60" customFormat="true" ht="24" hidden="false" customHeight="false" outlineLevel="0" collapsed="false">
      <c r="A928" s="20" t="s">
        <v>1708</v>
      </c>
      <c r="B928" s="110" t="s">
        <v>1709</v>
      </c>
      <c r="C928" s="83"/>
      <c r="D928" s="83"/>
      <c r="E928" s="83"/>
      <c r="F928" s="83"/>
      <c r="G928" s="83"/>
      <c r="H928" s="83" t="n">
        <v>5</v>
      </c>
      <c r="I928" s="83"/>
      <c r="J928" s="83"/>
      <c r="K928" s="83" t="n">
        <v>0</v>
      </c>
      <c r="L928" s="83"/>
      <c r="M928" s="83" t="n">
        <v>5</v>
      </c>
    </row>
    <row r="929" s="60" customFormat="true" ht="24" hidden="false" customHeight="false" outlineLevel="0" collapsed="false">
      <c r="A929" s="79" t="s">
        <v>1710</v>
      </c>
      <c r="B929" s="109" t="s">
        <v>1711</v>
      </c>
      <c r="C929" s="81" t="n">
        <v>0</v>
      </c>
      <c r="D929" s="81" t="n">
        <v>0</v>
      </c>
      <c r="E929" s="81" t="n">
        <v>0</v>
      </c>
      <c r="F929" s="81" t="n">
        <v>0</v>
      </c>
      <c r="G929" s="81" t="n">
        <v>0</v>
      </c>
      <c r="H929" s="81" t="n">
        <v>46.71</v>
      </c>
      <c r="I929" s="81" t="n">
        <v>304</v>
      </c>
      <c r="J929" s="81" t="n">
        <v>596.98</v>
      </c>
      <c r="K929" s="81" t="n">
        <v>900.98</v>
      </c>
      <c r="L929" s="81" t="n">
        <v>0</v>
      </c>
      <c r="M929" s="81" t="n">
        <v>947.69</v>
      </c>
    </row>
    <row r="930" s="60" customFormat="true" ht="24" hidden="false" customHeight="false" outlineLevel="0" collapsed="false">
      <c r="A930" s="20" t="s">
        <v>1712</v>
      </c>
      <c r="B930" s="110" t="s">
        <v>1713</v>
      </c>
      <c r="C930" s="83" t="n">
        <v>0</v>
      </c>
      <c r="D930" s="83"/>
      <c r="E930" s="83" t="n">
        <v>0</v>
      </c>
      <c r="F930" s="83"/>
      <c r="G930" s="83" t="n">
        <v>0</v>
      </c>
      <c r="H930" s="83" t="n">
        <v>0.5</v>
      </c>
      <c r="I930" s="83"/>
      <c r="J930" s="83"/>
      <c r="K930" s="83" t="n">
        <v>0</v>
      </c>
      <c r="L930" s="83"/>
      <c r="M930" s="83" t="n">
        <v>0.5</v>
      </c>
    </row>
    <row r="931" s="60" customFormat="true" ht="24" hidden="true" customHeight="false" outlineLevel="0" collapsed="false">
      <c r="A931" s="20" t="s">
        <v>1714</v>
      </c>
      <c r="B931" s="110" t="s">
        <v>1715</v>
      </c>
      <c r="C931" s="83" t="n">
        <v>0</v>
      </c>
      <c r="D931" s="83"/>
      <c r="E931" s="83" t="n">
        <v>0</v>
      </c>
      <c r="F931" s="83"/>
      <c r="G931" s="83" t="n">
        <v>0</v>
      </c>
      <c r="H931" s="83"/>
      <c r="I931" s="83"/>
      <c r="J931" s="83"/>
      <c r="K931" s="83" t="n">
        <v>0</v>
      </c>
      <c r="L931" s="83"/>
      <c r="M931" s="83" t="n">
        <v>0</v>
      </c>
    </row>
    <row r="932" s="60" customFormat="true" ht="24" hidden="false" customHeight="false" outlineLevel="0" collapsed="false">
      <c r="A932" s="20" t="n">
        <v>2130803</v>
      </c>
      <c r="B932" s="110" t="s">
        <v>1716</v>
      </c>
      <c r="C932" s="83" t="n">
        <v>0</v>
      </c>
      <c r="D932" s="83"/>
      <c r="E932" s="83" t="n">
        <v>0</v>
      </c>
      <c r="F932" s="83"/>
      <c r="G932" s="83" t="n">
        <v>0</v>
      </c>
      <c r="H932" s="83" t="n">
        <v>46.21</v>
      </c>
      <c r="I932" s="83"/>
      <c r="J932" s="83" t="n">
        <v>596.98</v>
      </c>
      <c r="K932" s="83" t="n">
        <v>596.98</v>
      </c>
      <c r="L932" s="83"/>
      <c r="M932" s="83" t="n">
        <v>643.19</v>
      </c>
    </row>
    <row r="933" s="60" customFormat="true" ht="24" hidden="false" customHeight="false" outlineLevel="0" collapsed="false">
      <c r="A933" s="20" t="n">
        <v>2130804</v>
      </c>
      <c r="B933" s="110" t="s">
        <v>1717</v>
      </c>
      <c r="C933" s="83" t="n">
        <v>0</v>
      </c>
      <c r="D933" s="83"/>
      <c r="E933" s="83" t="n">
        <v>0</v>
      </c>
      <c r="F933" s="83"/>
      <c r="G933" s="83" t="n">
        <v>0</v>
      </c>
      <c r="H933" s="83"/>
      <c r="I933" s="83" t="n">
        <v>304</v>
      </c>
      <c r="J933" s="83"/>
      <c r="K933" s="83" t="n">
        <v>304</v>
      </c>
      <c r="L933" s="83"/>
      <c r="M933" s="83" t="n">
        <v>304</v>
      </c>
    </row>
    <row r="934" s="60" customFormat="true" ht="24" hidden="true" customHeight="false" outlineLevel="0" collapsed="false">
      <c r="A934" s="20" t="n">
        <v>2130805</v>
      </c>
      <c r="B934" s="110" t="s">
        <v>1718</v>
      </c>
      <c r="C934" s="83" t="n">
        <v>0</v>
      </c>
      <c r="D934" s="83"/>
      <c r="E934" s="83" t="n">
        <v>0</v>
      </c>
      <c r="F934" s="83"/>
      <c r="G934" s="83" t="n">
        <v>0</v>
      </c>
      <c r="H934" s="83"/>
      <c r="I934" s="83"/>
      <c r="J934" s="83"/>
      <c r="K934" s="83" t="n">
        <v>0</v>
      </c>
      <c r="L934" s="83"/>
      <c r="M934" s="83" t="n">
        <v>0</v>
      </c>
    </row>
    <row r="935" s="60" customFormat="true" ht="24" hidden="true" customHeight="false" outlineLevel="0" collapsed="false">
      <c r="A935" s="20" t="s">
        <v>1719</v>
      </c>
      <c r="B935" s="110" t="s">
        <v>1720</v>
      </c>
      <c r="C935" s="83" t="n">
        <v>0</v>
      </c>
      <c r="D935" s="83"/>
      <c r="E935" s="83" t="n">
        <v>0</v>
      </c>
      <c r="F935" s="83"/>
      <c r="G935" s="83" t="n">
        <v>0</v>
      </c>
      <c r="H935" s="83"/>
      <c r="I935" s="83"/>
      <c r="J935" s="83"/>
      <c r="K935" s="83" t="n">
        <v>0</v>
      </c>
      <c r="L935" s="83"/>
      <c r="M935" s="83" t="n">
        <v>0</v>
      </c>
    </row>
    <row r="936" s="60" customFormat="true" ht="14.25" hidden="true" customHeight="false" outlineLevel="0" collapsed="false">
      <c r="A936" s="79" t="s">
        <v>1721</v>
      </c>
      <c r="B936" s="109" t="s">
        <v>1722</v>
      </c>
      <c r="C936" s="81" t="n">
        <v>0</v>
      </c>
      <c r="D936" s="81" t="n">
        <v>0</v>
      </c>
      <c r="E936" s="81" t="n">
        <v>0</v>
      </c>
      <c r="F936" s="81" t="n">
        <v>0</v>
      </c>
      <c r="G936" s="81" t="n">
        <v>0</v>
      </c>
      <c r="H936" s="81" t="n">
        <v>0</v>
      </c>
      <c r="I936" s="81" t="n">
        <v>0</v>
      </c>
      <c r="J936" s="81" t="n">
        <v>0</v>
      </c>
      <c r="K936" s="81" t="n">
        <v>0</v>
      </c>
      <c r="L936" s="81" t="n">
        <v>0</v>
      </c>
      <c r="M936" s="81" t="n">
        <v>0</v>
      </c>
    </row>
    <row r="937" s="60" customFormat="true" ht="24" hidden="true" customHeight="false" outlineLevel="0" collapsed="false">
      <c r="A937" s="20" t="s">
        <v>1723</v>
      </c>
      <c r="B937" s="110" t="s">
        <v>1724</v>
      </c>
      <c r="C937" s="83"/>
      <c r="D937" s="83"/>
      <c r="E937" s="83"/>
      <c r="F937" s="83"/>
      <c r="G937" s="83"/>
      <c r="H937" s="83"/>
      <c r="I937" s="83"/>
      <c r="J937" s="83"/>
      <c r="K937" s="83" t="n">
        <v>0</v>
      </c>
      <c r="L937" s="83"/>
      <c r="M937" s="83" t="n">
        <v>0</v>
      </c>
    </row>
    <row r="938" s="60" customFormat="true" ht="24" hidden="true" customHeight="false" outlineLevel="0" collapsed="false">
      <c r="A938" s="20" t="n">
        <v>2130999</v>
      </c>
      <c r="B938" s="110" t="s">
        <v>1725</v>
      </c>
      <c r="C938" s="83"/>
      <c r="D938" s="83"/>
      <c r="E938" s="83"/>
      <c r="F938" s="83"/>
      <c r="G938" s="83"/>
      <c r="H938" s="83"/>
      <c r="I938" s="83"/>
      <c r="J938" s="83"/>
      <c r="K938" s="83" t="n">
        <v>0</v>
      </c>
      <c r="L938" s="83"/>
      <c r="M938" s="83" t="n">
        <v>0</v>
      </c>
    </row>
    <row r="939" s="60" customFormat="true" ht="14.25" hidden="false" customHeight="false" outlineLevel="0" collapsed="false">
      <c r="A939" s="79" t="s">
        <v>1726</v>
      </c>
      <c r="B939" s="109" t="s">
        <v>1727</v>
      </c>
      <c r="C939" s="81" t="n">
        <v>0</v>
      </c>
      <c r="D939" s="81" t="n">
        <v>0</v>
      </c>
      <c r="E939" s="81" t="n">
        <v>22</v>
      </c>
      <c r="F939" s="81" t="n">
        <v>0</v>
      </c>
      <c r="G939" s="81" t="n">
        <v>22</v>
      </c>
      <c r="H939" s="81" t="n">
        <v>38</v>
      </c>
      <c r="I939" s="81" t="n">
        <v>5256</v>
      </c>
      <c r="J939" s="81" t="n">
        <v>0</v>
      </c>
      <c r="K939" s="81" t="n">
        <v>5256</v>
      </c>
      <c r="L939" s="81" t="n">
        <v>0</v>
      </c>
      <c r="M939" s="81" t="n">
        <v>5316</v>
      </c>
    </row>
    <row r="940" s="60" customFormat="true" ht="24" hidden="true" customHeight="false" outlineLevel="0" collapsed="false">
      <c r="A940" s="20" t="s">
        <v>1728</v>
      </c>
      <c r="B940" s="110" t="s">
        <v>1729</v>
      </c>
      <c r="C940" s="83"/>
      <c r="D940" s="83"/>
      <c r="E940" s="83"/>
      <c r="F940" s="83"/>
      <c r="G940" s="83"/>
      <c r="H940" s="83"/>
      <c r="I940" s="83"/>
      <c r="J940" s="83"/>
      <c r="K940" s="83"/>
      <c r="L940" s="83"/>
      <c r="M940" s="83"/>
    </row>
    <row r="941" s="60" customFormat="true" ht="14.25" hidden="false" customHeight="false" outlineLevel="0" collapsed="false">
      <c r="A941" s="20" t="s">
        <v>1730</v>
      </c>
      <c r="B941" s="110" t="s">
        <v>1731</v>
      </c>
      <c r="C941" s="83" t="n">
        <v>0</v>
      </c>
      <c r="D941" s="83"/>
      <c r="E941" s="83" t="n">
        <v>22</v>
      </c>
      <c r="F941" s="83"/>
      <c r="G941" s="83" t="n">
        <v>22</v>
      </c>
      <c r="H941" s="83" t="n">
        <v>38</v>
      </c>
      <c r="I941" s="83" t="n">
        <v>5256</v>
      </c>
      <c r="J941" s="83"/>
      <c r="K941" s="83" t="n">
        <v>5256</v>
      </c>
      <c r="L941" s="83"/>
      <c r="M941" s="83" t="n">
        <v>5316</v>
      </c>
    </row>
    <row r="942" s="60" customFormat="true" ht="14.25" hidden="false" customHeight="false" outlineLevel="0" collapsed="false">
      <c r="A942" s="76" t="s">
        <v>1732</v>
      </c>
      <c r="B942" s="108" t="s">
        <v>1733</v>
      </c>
      <c r="C942" s="78" t="n">
        <v>2480.8718</v>
      </c>
      <c r="D942" s="78" t="n">
        <v>0</v>
      </c>
      <c r="E942" s="78" t="n">
        <v>632.115</v>
      </c>
      <c r="F942" s="78" t="n">
        <v>24</v>
      </c>
      <c r="G942" s="78" t="n">
        <v>3112.9868</v>
      </c>
      <c r="H942" s="78" t="n">
        <v>291.13</v>
      </c>
      <c r="I942" s="78" t="n">
        <v>2103.3</v>
      </c>
      <c r="J942" s="78" t="n">
        <v>29133.12</v>
      </c>
      <c r="K942" s="78" t="n">
        <v>31236.42</v>
      </c>
      <c r="L942" s="78" t="n">
        <v>4400</v>
      </c>
      <c r="M942" s="78" t="n">
        <v>39040.5368</v>
      </c>
    </row>
    <row r="943" s="60" customFormat="true" ht="14.25" hidden="false" customHeight="false" outlineLevel="0" collapsed="false">
      <c r="A943" s="79" t="s">
        <v>1734</v>
      </c>
      <c r="B943" s="109" t="s">
        <v>1735</v>
      </c>
      <c r="C943" s="81" t="n">
        <v>2480.8718</v>
      </c>
      <c r="D943" s="81" t="n">
        <v>0</v>
      </c>
      <c r="E943" s="81" t="n">
        <v>632.115</v>
      </c>
      <c r="F943" s="81" t="n">
        <v>24</v>
      </c>
      <c r="G943" s="81" t="n">
        <v>3112.9868</v>
      </c>
      <c r="H943" s="81" t="n">
        <v>59</v>
      </c>
      <c r="I943" s="81" t="n">
        <v>1620</v>
      </c>
      <c r="J943" s="81" t="n">
        <v>27136.94</v>
      </c>
      <c r="K943" s="81" t="n">
        <v>28756.94</v>
      </c>
      <c r="L943" s="81" t="n">
        <v>4400</v>
      </c>
      <c r="M943" s="81" t="n">
        <v>36328.9268</v>
      </c>
    </row>
    <row r="944" s="60" customFormat="true" ht="14.25" hidden="false" customHeight="false" outlineLevel="0" collapsed="false">
      <c r="A944" s="20" t="s">
        <v>1736</v>
      </c>
      <c r="B944" s="110" t="s">
        <v>1506</v>
      </c>
      <c r="C944" s="83" t="n">
        <v>2480.8718</v>
      </c>
      <c r="D944" s="83"/>
      <c r="E944" s="83" t="n">
        <v>0</v>
      </c>
      <c r="F944" s="83"/>
      <c r="G944" s="83" t="n">
        <v>2480.8718</v>
      </c>
      <c r="H944" s="83" t="n">
        <v>18</v>
      </c>
      <c r="I944" s="83"/>
      <c r="J944" s="83"/>
      <c r="K944" s="83" t="n">
        <v>0</v>
      </c>
      <c r="L944" s="83"/>
      <c r="M944" s="83" t="n">
        <v>2498.8718</v>
      </c>
    </row>
    <row r="945" s="60" customFormat="true" ht="24" hidden="false" customHeight="false" outlineLevel="0" collapsed="false">
      <c r="A945" s="20" t="s">
        <v>1737</v>
      </c>
      <c r="B945" s="110" t="s">
        <v>1508</v>
      </c>
      <c r="C945" s="83" t="n">
        <v>0</v>
      </c>
      <c r="D945" s="83"/>
      <c r="E945" s="83" t="n">
        <v>630.115</v>
      </c>
      <c r="F945" s="83" t="n">
        <v>24</v>
      </c>
      <c r="G945" s="83" t="n">
        <v>630.115</v>
      </c>
      <c r="H945" s="83"/>
      <c r="I945" s="83"/>
      <c r="J945" s="83"/>
      <c r="K945" s="83" t="n">
        <v>0</v>
      </c>
      <c r="L945" s="83"/>
      <c r="M945" s="83" t="n">
        <v>630.115</v>
      </c>
    </row>
    <row r="946" s="60" customFormat="true" ht="14.25" hidden="true" customHeight="false" outlineLevel="0" collapsed="false">
      <c r="A946" s="20" t="s">
        <v>1738</v>
      </c>
      <c r="B946" s="110" t="s">
        <v>1510</v>
      </c>
      <c r="C946" s="83" t="n">
        <v>0</v>
      </c>
      <c r="D946" s="83"/>
      <c r="E946" s="83" t="n">
        <v>0</v>
      </c>
      <c r="F946" s="83"/>
      <c r="G946" s="83" t="n">
        <v>0</v>
      </c>
      <c r="H946" s="83"/>
      <c r="I946" s="83"/>
      <c r="J946" s="83"/>
      <c r="K946" s="83" t="n">
        <v>0</v>
      </c>
      <c r="L946" s="83"/>
      <c r="M946" s="83" t="n">
        <v>0</v>
      </c>
    </row>
    <row r="947" s="60" customFormat="true" ht="14.25" hidden="false" customHeight="false" outlineLevel="0" collapsed="false">
      <c r="A947" s="20" t="s">
        <v>1739</v>
      </c>
      <c r="B947" s="110" t="s">
        <v>1740</v>
      </c>
      <c r="C947" s="83" t="n">
        <v>0</v>
      </c>
      <c r="D947" s="83"/>
      <c r="E947" s="83" t="n">
        <v>0</v>
      </c>
      <c r="F947" s="83"/>
      <c r="G947" s="83" t="n">
        <v>0</v>
      </c>
      <c r="H947" s="83"/>
      <c r="I947" s="83" t="n">
        <v>250</v>
      </c>
      <c r="J947" s="83" t="n">
        <v>25017.6</v>
      </c>
      <c r="K947" s="83" t="n">
        <v>25267.6</v>
      </c>
      <c r="L947" s="83" t="n">
        <v>4400</v>
      </c>
      <c r="M947" s="83" t="n">
        <v>29667.6</v>
      </c>
    </row>
    <row r="948" s="60" customFormat="true" ht="14.25" hidden="false" customHeight="false" outlineLevel="0" collapsed="false">
      <c r="A948" s="20" t="n">
        <v>2140106</v>
      </c>
      <c r="B948" s="110" t="s">
        <v>1741</v>
      </c>
      <c r="C948" s="83" t="n">
        <v>0</v>
      </c>
      <c r="D948" s="83"/>
      <c r="E948" s="83" t="n">
        <v>0</v>
      </c>
      <c r="F948" s="83"/>
      <c r="G948" s="83" t="n">
        <v>0</v>
      </c>
      <c r="H948" s="83"/>
      <c r="I948" s="83" t="n">
        <v>392</v>
      </c>
      <c r="J948" s="83"/>
      <c r="K948" s="83" t="n">
        <v>392</v>
      </c>
      <c r="L948" s="83"/>
      <c r="M948" s="83" t="n">
        <v>392</v>
      </c>
    </row>
    <row r="949" s="60" customFormat="true" ht="24" hidden="true" customHeight="false" outlineLevel="0" collapsed="false">
      <c r="A949" s="20" t="n">
        <v>2140109</v>
      </c>
      <c r="B949" s="110" t="s">
        <v>1742</v>
      </c>
      <c r="C949" s="83" t="n">
        <v>0</v>
      </c>
      <c r="D949" s="83"/>
      <c r="E949" s="83" t="n">
        <v>0</v>
      </c>
      <c r="F949" s="83"/>
      <c r="G949" s="83" t="n">
        <v>0</v>
      </c>
      <c r="H949" s="83"/>
      <c r="I949" s="83"/>
      <c r="J949" s="83"/>
      <c r="K949" s="83" t="n">
        <v>0</v>
      </c>
      <c r="L949" s="83"/>
      <c r="M949" s="83" t="n">
        <v>0</v>
      </c>
    </row>
    <row r="950" s="60" customFormat="true" ht="14.25" hidden="true" customHeight="false" outlineLevel="0" collapsed="false">
      <c r="A950" s="20" t="n">
        <v>2140110</v>
      </c>
      <c r="B950" s="110" t="s">
        <v>1743</v>
      </c>
      <c r="C950" s="83" t="n">
        <v>0</v>
      </c>
      <c r="D950" s="83"/>
      <c r="E950" s="83" t="n">
        <v>0</v>
      </c>
      <c r="F950" s="83"/>
      <c r="G950" s="83" t="n">
        <v>0</v>
      </c>
      <c r="H950" s="83"/>
      <c r="I950" s="83"/>
      <c r="J950" s="83"/>
      <c r="K950" s="83" t="n">
        <v>0</v>
      </c>
      <c r="L950" s="83"/>
      <c r="M950" s="83" t="n">
        <v>0</v>
      </c>
    </row>
    <row r="951" s="60" customFormat="true" ht="14.25" hidden="true" customHeight="false" outlineLevel="0" collapsed="false">
      <c r="A951" s="20" t="n">
        <v>2140111</v>
      </c>
      <c r="B951" s="110" t="s">
        <v>1744</v>
      </c>
      <c r="C951" s="83" t="n">
        <v>0</v>
      </c>
      <c r="D951" s="83"/>
      <c r="E951" s="83" t="n">
        <v>0</v>
      </c>
      <c r="F951" s="83"/>
      <c r="G951" s="83" t="n">
        <v>0</v>
      </c>
      <c r="H951" s="83"/>
      <c r="I951" s="83"/>
      <c r="J951" s="83"/>
      <c r="K951" s="83" t="n">
        <v>0</v>
      </c>
      <c r="L951" s="83"/>
      <c r="M951" s="83" t="n">
        <v>0</v>
      </c>
    </row>
    <row r="952" s="60" customFormat="true" ht="14.25" hidden="false" customHeight="false" outlineLevel="0" collapsed="false">
      <c r="A952" s="20" t="n">
        <v>2140112</v>
      </c>
      <c r="B952" s="110" t="s">
        <v>1745</v>
      </c>
      <c r="C952" s="83" t="n">
        <v>0</v>
      </c>
      <c r="D952" s="83"/>
      <c r="E952" s="83" t="n">
        <v>2</v>
      </c>
      <c r="F952" s="83"/>
      <c r="G952" s="83" t="n">
        <v>2</v>
      </c>
      <c r="H952" s="83" t="n">
        <v>3</v>
      </c>
      <c r="I952" s="83"/>
      <c r="J952" s="83"/>
      <c r="K952" s="83" t="n">
        <v>0</v>
      </c>
      <c r="L952" s="83"/>
      <c r="M952" s="83" t="n">
        <v>5</v>
      </c>
    </row>
    <row r="953" s="60" customFormat="true" ht="24" hidden="true" customHeight="false" outlineLevel="0" collapsed="false">
      <c r="A953" s="20" t="n">
        <v>2140114</v>
      </c>
      <c r="B953" s="110" t="s">
        <v>1746</v>
      </c>
      <c r="C953" s="83"/>
      <c r="D953" s="83"/>
      <c r="E953" s="83"/>
      <c r="F953" s="83"/>
      <c r="G953" s="83"/>
      <c r="H953" s="83"/>
      <c r="I953" s="83"/>
      <c r="J953" s="83"/>
      <c r="K953" s="83" t="n">
        <v>0</v>
      </c>
      <c r="L953" s="83"/>
      <c r="M953" s="83" t="n">
        <v>0</v>
      </c>
    </row>
    <row r="954" s="60" customFormat="true" ht="14.25" hidden="true" customHeight="false" outlineLevel="0" collapsed="false">
      <c r="A954" s="20" t="n">
        <v>2140122</v>
      </c>
      <c r="B954" s="110" t="s">
        <v>1747</v>
      </c>
      <c r="C954" s="83"/>
      <c r="D954" s="83"/>
      <c r="E954" s="83"/>
      <c r="F954" s="83"/>
      <c r="G954" s="83"/>
      <c r="H954" s="83"/>
      <c r="I954" s="83"/>
      <c r="J954" s="83"/>
      <c r="K954" s="83" t="n">
        <v>0</v>
      </c>
      <c r="L954" s="83"/>
      <c r="M954" s="83" t="n">
        <v>0</v>
      </c>
    </row>
    <row r="955" s="60" customFormat="true" ht="14.25" hidden="true" customHeight="false" outlineLevel="0" collapsed="false">
      <c r="A955" s="20" t="n">
        <v>2140123</v>
      </c>
      <c r="B955" s="110" t="s">
        <v>1748</v>
      </c>
      <c r="C955" s="83"/>
      <c r="D955" s="83"/>
      <c r="E955" s="83"/>
      <c r="F955" s="83"/>
      <c r="G955" s="83"/>
      <c r="H955" s="83"/>
      <c r="I955" s="83"/>
      <c r="J955" s="83"/>
      <c r="K955" s="83" t="n">
        <v>0</v>
      </c>
      <c r="L955" s="83"/>
      <c r="M955" s="83" t="n">
        <v>0</v>
      </c>
    </row>
    <row r="956" s="60" customFormat="true" ht="14.25" hidden="true" customHeight="false" outlineLevel="0" collapsed="false">
      <c r="A956" s="20" t="n">
        <v>2140127</v>
      </c>
      <c r="B956" s="110" t="s">
        <v>1749</v>
      </c>
      <c r="C956" s="83"/>
      <c r="D956" s="83"/>
      <c r="E956" s="83"/>
      <c r="F956" s="83"/>
      <c r="G956" s="83"/>
      <c r="H956" s="83"/>
      <c r="I956" s="83"/>
      <c r="J956" s="83"/>
      <c r="K956" s="83" t="n">
        <v>0</v>
      </c>
      <c r="L956" s="83"/>
      <c r="M956" s="83" t="n">
        <v>0</v>
      </c>
    </row>
    <row r="957" s="60" customFormat="true" ht="14.25" hidden="true" customHeight="false" outlineLevel="0" collapsed="false">
      <c r="A957" s="20" t="n">
        <v>2140128</v>
      </c>
      <c r="B957" s="110" t="s">
        <v>1750</v>
      </c>
      <c r="C957" s="83"/>
      <c r="D957" s="83"/>
      <c r="E957" s="83"/>
      <c r="F957" s="83"/>
      <c r="G957" s="83"/>
      <c r="H957" s="83"/>
      <c r="I957" s="83"/>
      <c r="J957" s="83"/>
      <c r="K957" s="83" t="n">
        <v>0</v>
      </c>
      <c r="L957" s="83"/>
      <c r="M957" s="83" t="n">
        <v>0</v>
      </c>
    </row>
    <row r="958" s="60" customFormat="true" ht="14.25" hidden="true" customHeight="false" outlineLevel="0" collapsed="false">
      <c r="A958" s="20" t="n">
        <v>2140129</v>
      </c>
      <c r="B958" s="110" t="s">
        <v>1751</v>
      </c>
      <c r="C958" s="83"/>
      <c r="D958" s="83"/>
      <c r="E958" s="83"/>
      <c r="F958" s="83"/>
      <c r="G958" s="83"/>
      <c r="H958" s="83"/>
      <c r="I958" s="83"/>
      <c r="J958" s="83"/>
      <c r="K958" s="83" t="n">
        <v>0</v>
      </c>
      <c r="L958" s="83"/>
      <c r="M958" s="83" t="n">
        <v>0</v>
      </c>
    </row>
    <row r="959" s="60" customFormat="true" ht="14.25" hidden="true" customHeight="false" outlineLevel="0" collapsed="false">
      <c r="A959" s="20" t="n">
        <v>2140130</v>
      </c>
      <c r="B959" s="110" t="s">
        <v>1752</v>
      </c>
      <c r="C959" s="83"/>
      <c r="D959" s="83"/>
      <c r="E959" s="83"/>
      <c r="F959" s="83"/>
      <c r="G959" s="83"/>
      <c r="H959" s="83"/>
      <c r="I959" s="83"/>
      <c r="J959" s="83"/>
      <c r="K959" s="83" t="n">
        <v>0</v>
      </c>
      <c r="L959" s="83"/>
      <c r="M959" s="83" t="n">
        <v>0</v>
      </c>
    </row>
    <row r="960" s="60" customFormat="true" ht="14.25" hidden="true" customHeight="false" outlineLevel="0" collapsed="false">
      <c r="A960" s="20" t="n">
        <v>2140131</v>
      </c>
      <c r="B960" s="110" t="s">
        <v>1753</v>
      </c>
      <c r="C960" s="83"/>
      <c r="D960" s="83"/>
      <c r="E960" s="83"/>
      <c r="F960" s="83"/>
      <c r="G960" s="83"/>
      <c r="H960" s="83"/>
      <c r="I960" s="83"/>
      <c r="J960" s="83"/>
      <c r="K960" s="83" t="n">
        <v>0</v>
      </c>
      <c r="L960" s="83"/>
      <c r="M960" s="83" t="n">
        <v>0</v>
      </c>
    </row>
    <row r="961" s="60" customFormat="true" ht="24" hidden="true" customHeight="false" outlineLevel="0" collapsed="false">
      <c r="A961" s="20" t="n">
        <v>2140133</v>
      </c>
      <c r="B961" s="110" t="s">
        <v>1754</v>
      </c>
      <c r="C961" s="83"/>
      <c r="D961" s="83"/>
      <c r="E961" s="83"/>
      <c r="F961" s="83"/>
      <c r="G961" s="83"/>
      <c r="H961" s="83"/>
      <c r="I961" s="83"/>
      <c r="J961" s="83"/>
      <c r="K961" s="83" t="n">
        <v>0</v>
      </c>
      <c r="L961" s="83"/>
      <c r="M961" s="83" t="n">
        <v>0</v>
      </c>
    </row>
    <row r="962" s="60" customFormat="true" ht="24" hidden="true" customHeight="false" outlineLevel="0" collapsed="false">
      <c r="A962" s="20" t="n">
        <v>2140136</v>
      </c>
      <c r="B962" s="110" t="s">
        <v>1755</v>
      </c>
      <c r="C962" s="83"/>
      <c r="D962" s="83"/>
      <c r="E962" s="83"/>
      <c r="F962" s="83"/>
      <c r="G962" s="83"/>
      <c r="H962" s="83"/>
      <c r="I962" s="83"/>
      <c r="J962" s="83"/>
      <c r="K962" s="83" t="n">
        <v>0</v>
      </c>
      <c r="L962" s="83"/>
      <c r="M962" s="83" t="n">
        <v>0</v>
      </c>
    </row>
    <row r="963" s="60" customFormat="true" ht="14.25" hidden="true" customHeight="false" outlineLevel="0" collapsed="false">
      <c r="A963" s="20" t="n">
        <v>2140138</v>
      </c>
      <c r="B963" s="110" t="s">
        <v>1756</v>
      </c>
      <c r="C963" s="83"/>
      <c r="D963" s="83"/>
      <c r="E963" s="83"/>
      <c r="F963" s="83"/>
      <c r="G963" s="83"/>
      <c r="H963" s="83"/>
      <c r="I963" s="83"/>
      <c r="J963" s="83"/>
      <c r="K963" s="83" t="n">
        <v>0</v>
      </c>
      <c r="L963" s="83"/>
      <c r="M963" s="83" t="n">
        <v>0</v>
      </c>
    </row>
    <row r="964" s="60" customFormat="true" ht="24" hidden="true" customHeight="false" outlineLevel="0" collapsed="false">
      <c r="A964" s="20" t="n">
        <v>2140139</v>
      </c>
      <c r="B964" s="110" t="s">
        <v>1757</v>
      </c>
      <c r="C964" s="83"/>
      <c r="D964" s="83"/>
      <c r="E964" s="83"/>
      <c r="F964" s="83"/>
      <c r="G964" s="83"/>
      <c r="H964" s="83"/>
      <c r="I964" s="83"/>
      <c r="J964" s="83"/>
      <c r="K964" s="83" t="n">
        <v>0</v>
      </c>
      <c r="L964" s="83"/>
      <c r="M964" s="83" t="n">
        <v>0</v>
      </c>
    </row>
    <row r="965" s="60" customFormat="true" ht="24" hidden="false" customHeight="false" outlineLevel="0" collapsed="false">
      <c r="A965" s="20" t="n">
        <v>2140199</v>
      </c>
      <c r="B965" s="110" t="s">
        <v>1758</v>
      </c>
      <c r="C965" s="83"/>
      <c r="D965" s="83"/>
      <c r="E965" s="83"/>
      <c r="F965" s="83"/>
      <c r="G965" s="83"/>
      <c r="H965" s="83" t="n">
        <v>38</v>
      </c>
      <c r="I965" s="83" t="n">
        <v>978</v>
      </c>
      <c r="J965" s="83" t="n">
        <v>2119.34</v>
      </c>
      <c r="K965" s="83" t="n">
        <v>3097.34</v>
      </c>
      <c r="L965" s="83"/>
      <c r="M965" s="83" t="n">
        <v>3135.34</v>
      </c>
    </row>
    <row r="966" s="60" customFormat="true" ht="14.25" hidden="true" customHeight="false" outlineLevel="0" collapsed="false">
      <c r="A966" s="79" t="n">
        <v>21402</v>
      </c>
      <c r="B966" s="109" t="s">
        <v>1759</v>
      </c>
      <c r="C966" s="81" t="n">
        <v>0</v>
      </c>
      <c r="D966" s="81" t="n">
        <v>0</v>
      </c>
      <c r="E966" s="81" t="n">
        <v>0</v>
      </c>
      <c r="F966" s="81" t="n">
        <v>0</v>
      </c>
      <c r="G966" s="81" t="n">
        <v>0</v>
      </c>
      <c r="H966" s="81" t="n">
        <v>0</v>
      </c>
      <c r="I966" s="81" t="n">
        <v>0</v>
      </c>
      <c r="J966" s="81" t="n">
        <v>0</v>
      </c>
      <c r="K966" s="81" t="n">
        <v>0</v>
      </c>
      <c r="L966" s="81" t="n">
        <v>0</v>
      </c>
      <c r="M966" s="81" t="n">
        <v>0</v>
      </c>
    </row>
    <row r="967" s="60" customFormat="true" ht="14.25" hidden="true" customHeight="false" outlineLevel="0" collapsed="false">
      <c r="A967" s="20" t="n">
        <v>2140201</v>
      </c>
      <c r="B967" s="110" t="s">
        <v>1506</v>
      </c>
      <c r="C967" s="83"/>
      <c r="D967" s="83"/>
      <c r="E967" s="83"/>
      <c r="F967" s="83"/>
      <c r="G967" s="83"/>
      <c r="H967" s="83"/>
      <c r="I967" s="83"/>
      <c r="J967" s="83"/>
      <c r="K967" s="83" t="n">
        <v>0</v>
      </c>
      <c r="L967" s="83"/>
      <c r="M967" s="83" t="n">
        <v>0</v>
      </c>
    </row>
    <row r="968" s="60" customFormat="true" ht="24" hidden="true" customHeight="false" outlineLevel="0" collapsed="false">
      <c r="A968" s="20" t="n">
        <v>2140202</v>
      </c>
      <c r="B968" s="110" t="s">
        <v>1508</v>
      </c>
      <c r="C968" s="83"/>
      <c r="D968" s="83"/>
      <c r="E968" s="83"/>
      <c r="F968" s="83"/>
      <c r="G968" s="83"/>
      <c r="H968" s="83"/>
      <c r="I968" s="83"/>
      <c r="J968" s="83"/>
      <c r="K968" s="83" t="n">
        <v>0</v>
      </c>
      <c r="L968" s="83"/>
      <c r="M968" s="83" t="n">
        <v>0</v>
      </c>
    </row>
    <row r="969" s="60" customFormat="true" ht="14.25" hidden="true" customHeight="false" outlineLevel="0" collapsed="false">
      <c r="A969" s="20" t="n">
        <v>2140203</v>
      </c>
      <c r="B969" s="110" t="s">
        <v>1510</v>
      </c>
      <c r="C969" s="83"/>
      <c r="D969" s="83"/>
      <c r="E969" s="83"/>
      <c r="F969" s="83"/>
      <c r="G969" s="83"/>
      <c r="H969" s="83"/>
      <c r="I969" s="83"/>
      <c r="J969" s="83"/>
      <c r="K969" s="83" t="n">
        <v>0</v>
      </c>
      <c r="L969" s="83"/>
      <c r="M969" s="83" t="n">
        <v>0</v>
      </c>
    </row>
    <row r="970" s="60" customFormat="true" ht="14.25" hidden="true" customHeight="false" outlineLevel="0" collapsed="false">
      <c r="A970" s="20" t="n">
        <v>2140204</v>
      </c>
      <c r="B970" s="110" t="s">
        <v>1760</v>
      </c>
      <c r="C970" s="83"/>
      <c r="D970" s="83"/>
      <c r="E970" s="83"/>
      <c r="F970" s="83"/>
      <c r="G970" s="83"/>
      <c r="H970" s="83"/>
      <c r="I970" s="83"/>
      <c r="J970" s="83"/>
      <c r="K970" s="83" t="n">
        <v>0</v>
      </c>
      <c r="L970" s="83"/>
      <c r="M970" s="83" t="n">
        <v>0</v>
      </c>
    </row>
    <row r="971" s="60" customFormat="true" ht="14.25" hidden="true" customHeight="false" outlineLevel="0" collapsed="false">
      <c r="A971" s="20" t="n">
        <v>2140205</v>
      </c>
      <c r="B971" s="110" t="s">
        <v>1761</v>
      </c>
      <c r="C971" s="83"/>
      <c r="D971" s="83"/>
      <c r="E971" s="83"/>
      <c r="F971" s="83"/>
      <c r="G971" s="83"/>
      <c r="H971" s="83"/>
      <c r="I971" s="83"/>
      <c r="J971" s="83"/>
      <c r="K971" s="83" t="n">
        <v>0</v>
      </c>
      <c r="L971" s="83"/>
      <c r="M971" s="83" t="n">
        <v>0</v>
      </c>
    </row>
    <row r="972" s="60" customFormat="true" ht="14.25" hidden="true" customHeight="false" outlineLevel="0" collapsed="false">
      <c r="A972" s="20" t="n">
        <v>2140206</v>
      </c>
      <c r="B972" s="110" t="s">
        <v>1762</v>
      </c>
      <c r="C972" s="83"/>
      <c r="D972" s="83"/>
      <c r="E972" s="83"/>
      <c r="F972" s="83"/>
      <c r="G972" s="83"/>
      <c r="H972" s="83"/>
      <c r="I972" s="83"/>
      <c r="J972" s="83"/>
      <c r="K972" s="83" t="n">
        <v>0</v>
      </c>
      <c r="L972" s="83"/>
      <c r="M972" s="83" t="n">
        <v>0</v>
      </c>
    </row>
    <row r="973" s="60" customFormat="true" ht="14.25" hidden="true" customHeight="false" outlineLevel="0" collapsed="false">
      <c r="A973" s="20" t="n">
        <v>2140207</v>
      </c>
      <c r="B973" s="110" t="s">
        <v>1763</v>
      </c>
      <c r="C973" s="83"/>
      <c r="D973" s="83"/>
      <c r="E973" s="83"/>
      <c r="F973" s="83"/>
      <c r="G973" s="83"/>
      <c r="H973" s="83"/>
      <c r="I973" s="83"/>
      <c r="J973" s="83"/>
      <c r="K973" s="83" t="n">
        <v>0</v>
      </c>
      <c r="L973" s="83"/>
      <c r="M973" s="83" t="n">
        <v>0</v>
      </c>
    </row>
    <row r="974" s="60" customFormat="true" ht="14.25" hidden="true" customHeight="false" outlineLevel="0" collapsed="false">
      <c r="A974" s="20" t="n">
        <v>2140208</v>
      </c>
      <c r="B974" s="110" t="s">
        <v>1764</v>
      </c>
      <c r="C974" s="83"/>
      <c r="D974" s="83"/>
      <c r="E974" s="83"/>
      <c r="F974" s="83"/>
      <c r="G974" s="83"/>
      <c r="H974" s="83"/>
      <c r="I974" s="83"/>
      <c r="J974" s="83"/>
      <c r="K974" s="83" t="n">
        <v>0</v>
      </c>
      <c r="L974" s="83"/>
      <c r="M974" s="83" t="n">
        <v>0</v>
      </c>
    </row>
    <row r="975" s="60" customFormat="true" ht="24" hidden="true" customHeight="false" outlineLevel="0" collapsed="false">
      <c r="A975" s="20" t="n">
        <v>21402999</v>
      </c>
      <c r="B975" s="110" t="s">
        <v>1765</v>
      </c>
      <c r="C975" s="83"/>
      <c r="D975" s="83"/>
      <c r="E975" s="83"/>
      <c r="F975" s="83"/>
      <c r="G975" s="83"/>
      <c r="H975" s="83"/>
      <c r="I975" s="83"/>
      <c r="J975" s="83"/>
      <c r="K975" s="83" t="n">
        <v>0</v>
      </c>
      <c r="L975" s="83"/>
      <c r="M975" s="83" t="n">
        <v>0</v>
      </c>
    </row>
    <row r="976" s="60" customFormat="true" ht="14.25" hidden="true" customHeight="false" outlineLevel="0" collapsed="false">
      <c r="A976" s="79" t="n">
        <v>21403</v>
      </c>
      <c r="B976" s="109" t="s">
        <v>1766</v>
      </c>
      <c r="C976" s="81" t="n">
        <v>0</v>
      </c>
      <c r="D976" s="81" t="n">
        <v>0</v>
      </c>
      <c r="E976" s="81" t="n">
        <v>0</v>
      </c>
      <c r="F976" s="81" t="n">
        <v>0</v>
      </c>
      <c r="G976" s="81" t="n">
        <v>0</v>
      </c>
      <c r="H976" s="81" t="n">
        <v>0</v>
      </c>
      <c r="I976" s="81" t="n">
        <v>0</v>
      </c>
      <c r="J976" s="81" t="n">
        <v>0</v>
      </c>
      <c r="K976" s="81" t="n">
        <v>0</v>
      </c>
      <c r="L976" s="81" t="n">
        <v>0</v>
      </c>
      <c r="M976" s="81" t="n">
        <v>0</v>
      </c>
    </row>
    <row r="977" s="60" customFormat="true" ht="14.25" hidden="true" customHeight="false" outlineLevel="0" collapsed="false">
      <c r="A977" s="20" t="n">
        <v>2140301</v>
      </c>
      <c r="B977" s="110" t="s">
        <v>1506</v>
      </c>
      <c r="C977" s="83"/>
      <c r="D977" s="83"/>
      <c r="E977" s="83"/>
      <c r="F977" s="83"/>
      <c r="G977" s="83"/>
      <c r="H977" s="83"/>
      <c r="I977" s="83"/>
      <c r="J977" s="83"/>
      <c r="K977" s="83" t="n">
        <v>0</v>
      </c>
      <c r="L977" s="83"/>
      <c r="M977" s="83" t="n">
        <v>0</v>
      </c>
    </row>
    <row r="978" s="60" customFormat="true" ht="24" hidden="true" customHeight="false" outlineLevel="0" collapsed="false">
      <c r="A978" s="20" t="n">
        <v>2140302</v>
      </c>
      <c r="B978" s="110" t="s">
        <v>1508</v>
      </c>
      <c r="C978" s="83"/>
      <c r="D978" s="83"/>
      <c r="E978" s="83"/>
      <c r="F978" s="83"/>
      <c r="G978" s="83"/>
      <c r="H978" s="83"/>
      <c r="I978" s="83"/>
      <c r="J978" s="83"/>
      <c r="K978" s="83" t="n">
        <v>0</v>
      </c>
      <c r="L978" s="83"/>
      <c r="M978" s="83" t="n">
        <v>0</v>
      </c>
    </row>
    <row r="979" s="60" customFormat="true" ht="14.25" hidden="true" customHeight="false" outlineLevel="0" collapsed="false">
      <c r="A979" s="20" t="n">
        <v>2140303</v>
      </c>
      <c r="B979" s="110" t="s">
        <v>1510</v>
      </c>
      <c r="C979" s="83"/>
      <c r="D979" s="83"/>
      <c r="E979" s="83"/>
      <c r="F979" s="83"/>
      <c r="G979" s="83"/>
      <c r="H979" s="83"/>
      <c r="I979" s="83"/>
      <c r="J979" s="83"/>
      <c r="K979" s="83" t="n">
        <v>0</v>
      </c>
      <c r="L979" s="83"/>
      <c r="M979" s="83" t="n">
        <v>0</v>
      </c>
    </row>
    <row r="980" s="60" customFormat="true" ht="14.25" hidden="true" customHeight="false" outlineLevel="0" collapsed="false">
      <c r="A980" s="20" t="n">
        <v>2140304</v>
      </c>
      <c r="B980" s="110" t="s">
        <v>1767</v>
      </c>
      <c r="C980" s="83"/>
      <c r="D980" s="83"/>
      <c r="E980" s="83"/>
      <c r="F980" s="83"/>
      <c r="G980" s="83"/>
      <c r="H980" s="83"/>
      <c r="I980" s="83"/>
      <c r="J980" s="83"/>
      <c r="K980" s="83" t="n">
        <v>0</v>
      </c>
      <c r="L980" s="83"/>
      <c r="M980" s="83" t="n">
        <v>0</v>
      </c>
    </row>
    <row r="981" s="60" customFormat="true" ht="14.25" hidden="true" customHeight="false" outlineLevel="0" collapsed="false">
      <c r="A981" s="20" t="n">
        <v>2140305</v>
      </c>
      <c r="B981" s="110" t="s">
        <v>1768</v>
      </c>
      <c r="C981" s="83"/>
      <c r="D981" s="83"/>
      <c r="E981" s="83"/>
      <c r="F981" s="83"/>
      <c r="G981" s="83"/>
      <c r="H981" s="83"/>
      <c r="I981" s="83"/>
      <c r="J981" s="83"/>
      <c r="K981" s="83" t="n">
        <v>0</v>
      </c>
      <c r="L981" s="83"/>
      <c r="M981" s="83" t="n">
        <v>0</v>
      </c>
    </row>
    <row r="982" s="60" customFormat="true" ht="24" hidden="true" customHeight="false" outlineLevel="0" collapsed="false">
      <c r="A982" s="20" t="n">
        <v>2140306</v>
      </c>
      <c r="B982" s="110" t="s">
        <v>1769</v>
      </c>
      <c r="C982" s="83"/>
      <c r="D982" s="83"/>
      <c r="E982" s="83"/>
      <c r="F982" s="83"/>
      <c r="G982" s="83"/>
      <c r="H982" s="83"/>
      <c r="I982" s="83"/>
      <c r="J982" s="83"/>
      <c r="K982" s="83" t="n">
        <v>0</v>
      </c>
      <c r="L982" s="83"/>
      <c r="M982" s="83" t="n">
        <v>0</v>
      </c>
    </row>
    <row r="983" s="60" customFormat="true" ht="14.25" hidden="true" customHeight="false" outlineLevel="0" collapsed="false">
      <c r="A983" s="20" t="n">
        <v>2140307</v>
      </c>
      <c r="B983" s="110" t="s">
        <v>1770</v>
      </c>
      <c r="C983" s="83"/>
      <c r="D983" s="83"/>
      <c r="E983" s="83"/>
      <c r="F983" s="83"/>
      <c r="G983" s="83"/>
      <c r="H983" s="83"/>
      <c r="I983" s="83"/>
      <c r="J983" s="83"/>
      <c r="K983" s="83" t="n">
        <v>0</v>
      </c>
      <c r="L983" s="83"/>
      <c r="M983" s="83" t="n">
        <v>0</v>
      </c>
    </row>
    <row r="984" s="60" customFormat="true" ht="14.25" hidden="true" customHeight="false" outlineLevel="0" collapsed="false">
      <c r="A984" s="20" t="n">
        <v>2140308</v>
      </c>
      <c r="B984" s="110" t="s">
        <v>1771</v>
      </c>
      <c r="C984" s="83"/>
      <c r="D984" s="83"/>
      <c r="E984" s="83"/>
      <c r="F984" s="83"/>
      <c r="G984" s="83"/>
      <c r="H984" s="83"/>
      <c r="I984" s="83"/>
      <c r="J984" s="83"/>
      <c r="K984" s="83" t="n">
        <v>0</v>
      </c>
      <c r="L984" s="83"/>
      <c r="M984" s="83" t="n">
        <v>0</v>
      </c>
    </row>
    <row r="985" s="60" customFormat="true" ht="24" hidden="true" customHeight="false" outlineLevel="0" collapsed="false">
      <c r="A985" s="20" t="n">
        <v>2140399</v>
      </c>
      <c r="B985" s="110" t="s">
        <v>1772</v>
      </c>
      <c r="C985" s="83"/>
      <c r="D985" s="83"/>
      <c r="E985" s="83"/>
      <c r="F985" s="83"/>
      <c r="G985" s="83"/>
      <c r="H985" s="83"/>
      <c r="I985" s="83"/>
      <c r="J985" s="83"/>
      <c r="K985" s="83" t="n">
        <v>0</v>
      </c>
      <c r="L985" s="83"/>
      <c r="M985" s="83" t="n">
        <v>0</v>
      </c>
    </row>
    <row r="986" s="60" customFormat="true" ht="24" hidden="false" customHeight="false" outlineLevel="0" collapsed="false">
      <c r="A986" s="79" t="s">
        <v>1773</v>
      </c>
      <c r="B986" s="109" t="s">
        <v>1774</v>
      </c>
      <c r="C986" s="81" t="n">
        <v>0</v>
      </c>
      <c r="D986" s="81" t="n">
        <v>0</v>
      </c>
      <c r="E986" s="81" t="n">
        <v>0</v>
      </c>
      <c r="F986" s="81" t="n">
        <v>0</v>
      </c>
      <c r="G986" s="81" t="n">
        <v>0</v>
      </c>
      <c r="H986" s="81" t="n">
        <v>82.13</v>
      </c>
      <c r="I986" s="81" t="n">
        <v>0</v>
      </c>
      <c r="J986" s="81" t="n">
        <v>1000.18</v>
      </c>
      <c r="K986" s="81" t="n">
        <v>1000.18</v>
      </c>
      <c r="L986" s="81" t="n">
        <v>0</v>
      </c>
      <c r="M986" s="81" t="n">
        <v>1082.31</v>
      </c>
    </row>
    <row r="987" s="60" customFormat="true" ht="24" hidden="false" customHeight="false" outlineLevel="0" collapsed="false">
      <c r="A987" s="20" t="s">
        <v>1775</v>
      </c>
      <c r="B987" s="110" t="s">
        <v>1776</v>
      </c>
      <c r="C987" s="83" t="n">
        <v>0</v>
      </c>
      <c r="D987" s="83"/>
      <c r="E987" s="83" t="n">
        <v>0</v>
      </c>
      <c r="F987" s="83"/>
      <c r="G987" s="83" t="n">
        <v>0</v>
      </c>
      <c r="H987" s="83" t="n">
        <v>77.13</v>
      </c>
      <c r="I987" s="83"/>
      <c r="J987" s="83" t="n">
        <v>8</v>
      </c>
      <c r="K987" s="83" t="n">
        <v>8</v>
      </c>
      <c r="L987" s="83"/>
      <c r="M987" s="83" t="n">
        <v>85.13</v>
      </c>
    </row>
    <row r="988" s="60" customFormat="true" ht="40" hidden="false" customHeight="true" outlineLevel="0" collapsed="false">
      <c r="A988" s="20" t="s">
        <v>1777</v>
      </c>
      <c r="B988" s="110" t="s">
        <v>1778</v>
      </c>
      <c r="C988" s="83" t="n">
        <v>0</v>
      </c>
      <c r="D988" s="83"/>
      <c r="E988" s="83" t="n">
        <v>0</v>
      </c>
      <c r="F988" s="83"/>
      <c r="G988" s="83" t="n">
        <v>0</v>
      </c>
      <c r="H988" s="83"/>
      <c r="I988" s="83"/>
      <c r="J988" s="83" t="n">
        <v>861.86</v>
      </c>
      <c r="K988" s="83" t="n">
        <v>861.86</v>
      </c>
      <c r="L988" s="83"/>
      <c r="M988" s="83" t="n">
        <v>861.86</v>
      </c>
    </row>
    <row r="989" s="60" customFormat="true" ht="17" hidden="false" customHeight="true" outlineLevel="0" collapsed="false">
      <c r="A989" s="20" t="s">
        <v>1779</v>
      </c>
      <c r="B989" s="110" t="s">
        <v>1780</v>
      </c>
      <c r="C989" s="83" t="n">
        <v>0</v>
      </c>
      <c r="D989" s="83"/>
      <c r="E989" s="83" t="n">
        <v>0</v>
      </c>
      <c r="F989" s="83"/>
      <c r="G989" s="83" t="n">
        <v>0</v>
      </c>
      <c r="H989" s="83"/>
      <c r="I989" s="83"/>
      <c r="J989" s="83" t="n">
        <v>128.67</v>
      </c>
      <c r="K989" s="83" t="n">
        <v>128.67</v>
      </c>
      <c r="L989" s="83"/>
      <c r="M989" s="83" t="n">
        <v>128.67</v>
      </c>
    </row>
    <row r="990" s="60" customFormat="true" ht="24" hidden="false" customHeight="false" outlineLevel="0" collapsed="false">
      <c r="A990" s="20" t="s">
        <v>1781</v>
      </c>
      <c r="B990" s="110" t="s">
        <v>1782</v>
      </c>
      <c r="C990" s="83" t="n">
        <v>0</v>
      </c>
      <c r="D990" s="83"/>
      <c r="E990" s="83" t="n">
        <v>0</v>
      </c>
      <c r="F990" s="83"/>
      <c r="G990" s="83" t="n">
        <v>0</v>
      </c>
      <c r="H990" s="83" t="n">
        <v>5</v>
      </c>
      <c r="I990" s="83"/>
      <c r="J990" s="83" t="n">
        <v>1.65</v>
      </c>
      <c r="K990" s="83" t="n">
        <v>1.65</v>
      </c>
      <c r="L990" s="83"/>
      <c r="M990" s="83" t="n">
        <v>6.65</v>
      </c>
    </row>
    <row r="991" s="60" customFormat="true" ht="14.25" hidden="true" customHeight="false" outlineLevel="0" collapsed="false">
      <c r="A991" s="79" t="s">
        <v>1783</v>
      </c>
      <c r="B991" s="109" t="s">
        <v>1784</v>
      </c>
      <c r="C991" s="81" t="n">
        <v>0</v>
      </c>
      <c r="D991" s="81" t="n">
        <v>0</v>
      </c>
      <c r="E991" s="81" t="n">
        <v>0</v>
      </c>
      <c r="F991" s="81" t="n">
        <v>0</v>
      </c>
      <c r="G991" s="81" t="n">
        <v>0</v>
      </c>
      <c r="H991" s="81" t="n">
        <v>0</v>
      </c>
      <c r="I991" s="81" t="n">
        <v>0</v>
      </c>
      <c r="J991" s="81" t="n">
        <v>0</v>
      </c>
      <c r="K991" s="81" t="n">
        <v>0</v>
      </c>
      <c r="L991" s="81" t="n">
        <v>0</v>
      </c>
      <c r="M991" s="81" t="n">
        <v>0</v>
      </c>
    </row>
    <row r="992" s="60" customFormat="true" ht="14.25" hidden="true" customHeight="false" outlineLevel="0" collapsed="false">
      <c r="A992" s="20" t="s">
        <v>1785</v>
      </c>
      <c r="B992" s="110" t="s">
        <v>1506</v>
      </c>
      <c r="C992" s="83"/>
      <c r="D992" s="83"/>
      <c r="E992" s="83"/>
      <c r="F992" s="83"/>
      <c r="G992" s="83"/>
      <c r="H992" s="83"/>
      <c r="I992" s="83"/>
      <c r="J992" s="83"/>
      <c r="K992" s="83" t="n">
        <v>0</v>
      </c>
      <c r="L992" s="83"/>
      <c r="M992" s="83" t="n">
        <v>0</v>
      </c>
    </row>
    <row r="993" s="60" customFormat="true" ht="24" hidden="true" customHeight="false" outlineLevel="0" collapsed="false">
      <c r="A993" s="20" t="s">
        <v>1786</v>
      </c>
      <c r="B993" s="110" t="s">
        <v>1508</v>
      </c>
      <c r="C993" s="83"/>
      <c r="D993" s="83"/>
      <c r="E993" s="83"/>
      <c r="F993" s="83"/>
      <c r="G993" s="83"/>
      <c r="H993" s="83"/>
      <c r="I993" s="83"/>
      <c r="J993" s="83"/>
      <c r="K993" s="83" t="n">
        <v>0</v>
      </c>
      <c r="L993" s="83"/>
      <c r="M993" s="83" t="n">
        <v>0</v>
      </c>
    </row>
    <row r="994" s="60" customFormat="true" ht="14.25" hidden="true" customHeight="false" outlineLevel="0" collapsed="false">
      <c r="A994" s="20" t="s">
        <v>1787</v>
      </c>
      <c r="B994" s="110" t="s">
        <v>1510</v>
      </c>
      <c r="C994" s="83"/>
      <c r="D994" s="83"/>
      <c r="E994" s="83"/>
      <c r="F994" s="83"/>
      <c r="G994" s="83"/>
      <c r="H994" s="83"/>
      <c r="I994" s="83"/>
      <c r="J994" s="83"/>
      <c r="K994" s="83" t="n">
        <v>0</v>
      </c>
      <c r="L994" s="83"/>
      <c r="M994" s="83" t="n">
        <v>0</v>
      </c>
    </row>
    <row r="995" s="60" customFormat="true" ht="14.25" hidden="true" customHeight="false" outlineLevel="0" collapsed="false">
      <c r="A995" s="20" t="s">
        <v>1788</v>
      </c>
      <c r="B995" s="110" t="s">
        <v>1764</v>
      </c>
      <c r="C995" s="83"/>
      <c r="D995" s="83"/>
      <c r="E995" s="83"/>
      <c r="F995" s="83"/>
      <c r="G995" s="83"/>
      <c r="H995" s="83"/>
      <c r="I995" s="83"/>
      <c r="J995" s="83"/>
      <c r="K995" s="83" t="n">
        <v>0</v>
      </c>
      <c r="L995" s="83"/>
      <c r="M995" s="83" t="n">
        <v>0</v>
      </c>
    </row>
    <row r="996" s="60" customFormat="true" ht="24" hidden="true" customHeight="false" outlineLevel="0" collapsed="false">
      <c r="A996" s="20" t="s">
        <v>1789</v>
      </c>
      <c r="B996" s="110" t="s">
        <v>1790</v>
      </c>
      <c r="C996" s="83"/>
      <c r="D996" s="83"/>
      <c r="E996" s="83"/>
      <c r="F996" s="83"/>
      <c r="G996" s="83"/>
      <c r="H996" s="83"/>
      <c r="I996" s="83"/>
      <c r="J996" s="83"/>
      <c r="K996" s="83" t="n">
        <v>0</v>
      </c>
      <c r="L996" s="83"/>
      <c r="M996" s="83" t="n">
        <v>0</v>
      </c>
    </row>
    <row r="997" s="60" customFormat="true" ht="14.25" hidden="true" customHeight="false" outlineLevel="0" collapsed="false">
      <c r="A997" s="20" t="s">
        <v>1791</v>
      </c>
      <c r="B997" s="110" t="s">
        <v>1792</v>
      </c>
      <c r="C997" s="83"/>
      <c r="D997" s="83"/>
      <c r="E997" s="83"/>
      <c r="F997" s="83"/>
      <c r="G997" s="83"/>
      <c r="H997" s="83"/>
      <c r="I997" s="83"/>
      <c r="J997" s="83"/>
      <c r="K997" s="83" t="n">
        <v>0</v>
      </c>
      <c r="L997" s="83"/>
      <c r="M997" s="83" t="n">
        <v>0</v>
      </c>
    </row>
    <row r="998" s="60" customFormat="true" ht="14.25" hidden="false" customHeight="false" outlineLevel="0" collapsed="false">
      <c r="A998" s="79" t="s">
        <v>1793</v>
      </c>
      <c r="B998" s="109" t="s">
        <v>1794</v>
      </c>
      <c r="C998" s="81" t="n">
        <v>0</v>
      </c>
      <c r="D998" s="81" t="n">
        <v>0</v>
      </c>
      <c r="E998" s="81" t="n">
        <v>0</v>
      </c>
      <c r="F998" s="81" t="n">
        <v>0</v>
      </c>
      <c r="G998" s="81" t="n">
        <v>0</v>
      </c>
      <c r="H998" s="81" t="n">
        <v>0</v>
      </c>
      <c r="I998" s="81" t="n">
        <v>0</v>
      </c>
      <c r="J998" s="81" t="n">
        <v>996</v>
      </c>
      <c r="K998" s="81" t="n">
        <v>996</v>
      </c>
      <c r="L998" s="81" t="n">
        <v>0</v>
      </c>
      <c r="M998" s="81" t="n">
        <v>996</v>
      </c>
    </row>
    <row r="999" s="60" customFormat="true" ht="24" hidden="false" customHeight="false" outlineLevel="0" collapsed="false">
      <c r="A999" s="20" t="s">
        <v>1795</v>
      </c>
      <c r="B999" s="110" t="s">
        <v>1796</v>
      </c>
      <c r="C999" s="83"/>
      <c r="D999" s="83"/>
      <c r="E999" s="83"/>
      <c r="F999" s="83"/>
      <c r="G999" s="83"/>
      <c r="H999" s="83"/>
      <c r="I999" s="83"/>
      <c r="J999" s="83" t="n">
        <v>996</v>
      </c>
      <c r="K999" s="83" t="n">
        <v>996</v>
      </c>
      <c r="L999" s="83"/>
      <c r="M999" s="83" t="n">
        <v>996</v>
      </c>
    </row>
    <row r="1000" s="60" customFormat="true" ht="24" hidden="true" customHeight="false" outlineLevel="0" collapsed="false">
      <c r="A1000" s="20" t="s">
        <v>1797</v>
      </c>
      <c r="B1000" s="110" t="s">
        <v>1798</v>
      </c>
      <c r="C1000" s="83"/>
      <c r="D1000" s="83"/>
      <c r="E1000" s="83"/>
      <c r="F1000" s="83"/>
      <c r="G1000" s="83"/>
      <c r="H1000" s="83"/>
      <c r="I1000" s="83"/>
      <c r="J1000" s="83"/>
      <c r="K1000" s="83" t="n">
        <v>0</v>
      </c>
      <c r="L1000" s="83"/>
      <c r="M1000" s="83" t="n">
        <v>0</v>
      </c>
    </row>
    <row r="1001" s="60" customFormat="true" ht="24" hidden="true" customHeight="false" outlineLevel="0" collapsed="false">
      <c r="A1001" s="20" t="s">
        <v>1799</v>
      </c>
      <c r="B1001" s="110" t="s">
        <v>1800</v>
      </c>
      <c r="C1001" s="83"/>
      <c r="D1001" s="83"/>
      <c r="E1001" s="83"/>
      <c r="F1001" s="83"/>
      <c r="G1001" s="83"/>
      <c r="H1001" s="83"/>
      <c r="I1001" s="83"/>
      <c r="J1001" s="83"/>
      <c r="K1001" s="83" t="n">
        <v>0</v>
      </c>
      <c r="L1001" s="83"/>
      <c r="M1001" s="83" t="n">
        <v>0</v>
      </c>
    </row>
    <row r="1002" s="60" customFormat="true" ht="24" hidden="true" customHeight="false" outlineLevel="0" collapsed="false">
      <c r="A1002" s="20" t="s">
        <v>1801</v>
      </c>
      <c r="B1002" s="110" t="s">
        <v>1802</v>
      </c>
      <c r="C1002" s="83"/>
      <c r="D1002" s="83"/>
      <c r="E1002" s="83"/>
      <c r="F1002" s="83"/>
      <c r="G1002" s="83"/>
      <c r="H1002" s="83"/>
      <c r="I1002" s="83"/>
      <c r="J1002" s="83"/>
      <c r="K1002" s="83" t="n">
        <v>0</v>
      </c>
      <c r="L1002" s="83"/>
      <c r="M1002" s="83" t="n">
        <v>0</v>
      </c>
    </row>
    <row r="1003" s="60" customFormat="true" ht="24" hidden="false" customHeight="false" outlineLevel="0" collapsed="false">
      <c r="A1003" s="79" t="s">
        <v>1803</v>
      </c>
      <c r="B1003" s="109" t="s">
        <v>1804</v>
      </c>
      <c r="C1003" s="81" t="n">
        <v>0</v>
      </c>
      <c r="D1003" s="81" t="n">
        <v>0</v>
      </c>
      <c r="E1003" s="81" t="n">
        <v>0</v>
      </c>
      <c r="F1003" s="81" t="n">
        <v>0</v>
      </c>
      <c r="G1003" s="81" t="n">
        <v>0</v>
      </c>
      <c r="H1003" s="81" t="n">
        <v>150</v>
      </c>
      <c r="I1003" s="81" t="n">
        <v>483.3</v>
      </c>
      <c r="J1003" s="81" t="n">
        <v>0</v>
      </c>
      <c r="K1003" s="81" t="n">
        <v>483.3</v>
      </c>
      <c r="L1003" s="81" t="n">
        <v>0</v>
      </c>
      <c r="M1003" s="81" t="n">
        <v>633.3</v>
      </c>
    </row>
    <row r="1004" s="60" customFormat="true" ht="24" hidden="true" customHeight="false" outlineLevel="0" collapsed="false">
      <c r="A1004" s="20" t="s">
        <v>1805</v>
      </c>
      <c r="B1004" s="110" t="s">
        <v>1806</v>
      </c>
      <c r="C1004" s="83"/>
      <c r="D1004" s="83"/>
      <c r="E1004" s="83"/>
      <c r="F1004" s="83"/>
      <c r="G1004" s="83"/>
      <c r="H1004" s="83"/>
      <c r="I1004" s="83"/>
      <c r="J1004" s="83"/>
      <c r="K1004" s="83" t="n">
        <v>0</v>
      </c>
      <c r="L1004" s="83"/>
      <c r="M1004" s="83" t="n">
        <v>0</v>
      </c>
    </row>
    <row r="1005" s="60" customFormat="true" ht="24" hidden="false" customHeight="false" outlineLevel="0" collapsed="false">
      <c r="A1005" s="20" t="s">
        <v>1807</v>
      </c>
      <c r="B1005" s="110" t="s">
        <v>1808</v>
      </c>
      <c r="C1005" s="83"/>
      <c r="D1005" s="83"/>
      <c r="E1005" s="83"/>
      <c r="F1005" s="83"/>
      <c r="G1005" s="83"/>
      <c r="H1005" s="83" t="n">
        <v>150</v>
      </c>
      <c r="I1005" s="83" t="n">
        <v>483.3</v>
      </c>
      <c r="J1005" s="83"/>
      <c r="K1005" s="83" t="n">
        <v>483.3</v>
      </c>
      <c r="L1005" s="83"/>
      <c r="M1005" s="83" t="n">
        <v>633.3</v>
      </c>
    </row>
    <row r="1006" s="60" customFormat="true" ht="24" hidden="false" customHeight="false" outlineLevel="0" collapsed="false">
      <c r="A1006" s="76" t="s">
        <v>1809</v>
      </c>
      <c r="B1006" s="108" t="s">
        <v>1810</v>
      </c>
      <c r="C1006" s="78" t="n">
        <v>0</v>
      </c>
      <c r="D1006" s="78" t="n">
        <v>0</v>
      </c>
      <c r="E1006" s="78" t="n">
        <v>0</v>
      </c>
      <c r="F1006" s="78" t="n">
        <v>0</v>
      </c>
      <c r="G1006" s="78" t="n">
        <v>0</v>
      </c>
      <c r="H1006" s="78" t="n">
        <v>0</v>
      </c>
      <c r="I1006" s="78" t="n">
        <v>105</v>
      </c>
      <c r="J1006" s="78" t="n">
        <v>0</v>
      </c>
      <c r="K1006" s="78" t="n">
        <v>105</v>
      </c>
      <c r="L1006" s="78" t="n">
        <v>0</v>
      </c>
      <c r="M1006" s="78" t="n">
        <v>105</v>
      </c>
    </row>
    <row r="1007" s="60" customFormat="true" ht="14.25" hidden="false" customHeight="false" outlineLevel="0" collapsed="false">
      <c r="A1007" s="79" t="s">
        <v>1811</v>
      </c>
      <c r="B1007" s="109" t="s">
        <v>1812</v>
      </c>
      <c r="C1007" s="81" t="n">
        <v>0</v>
      </c>
      <c r="D1007" s="81" t="n">
        <v>0</v>
      </c>
      <c r="E1007" s="81" t="n">
        <v>0</v>
      </c>
      <c r="F1007" s="81" t="n">
        <v>0</v>
      </c>
      <c r="G1007" s="81" t="n">
        <v>0</v>
      </c>
      <c r="H1007" s="81" t="n">
        <v>0</v>
      </c>
      <c r="I1007" s="81" t="n">
        <v>0</v>
      </c>
      <c r="J1007" s="81" t="n">
        <v>0</v>
      </c>
      <c r="K1007" s="81" t="n">
        <v>0</v>
      </c>
      <c r="L1007" s="81" t="n">
        <v>0</v>
      </c>
      <c r="M1007" s="81" t="n">
        <v>0</v>
      </c>
    </row>
    <row r="1008" s="60" customFormat="true" ht="14.25" hidden="false" customHeight="false" outlineLevel="0" collapsed="false">
      <c r="A1008" s="20" t="s">
        <v>1813</v>
      </c>
      <c r="B1008" s="110" t="s">
        <v>1506</v>
      </c>
      <c r="C1008" s="83"/>
      <c r="D1008" s="83"/>
      <c r="E1008" s="83"/>
      <c r="F1008" s="83"/>
      <c r="G1008" s="83"/>
      <c r="H1008" s="83"/>
      <c r="I1008" s="83"/>
      <c r="J1008" s="83"/>
      <c r="K1008" s="83" t="n">
        <v>0</v>
      </c>
      <c r="L1008" s="83"/>
      <c r="M1008" s="83" t="n">
        <v>0</v>
      </c>
    </row>
    <row r="1009" s="60" customFormat="true" ht="24" hidden="true" customHeight="false" outlineLevel="0" collapsed="false">
      <c r="A1009" s="20" t="s">
        <v>1814</v>
      </c>
      <c r="B1009" s="110" t="s">
        <v>1508</v>
      </c>
      <c r="C1009" s="83"/>
      <c r="D1009" s="83"/>
      <c r="E1009" s="83"/>
      <c r="F1009" s="83"/>
      <c r="G1009" s="83"/>
      <c r="H1009" s="83"/>
      <c r="I1009" s="83"/>
      <c r="J1009" s="83"/>
      <c r="K1009" s="83" t="n">
        <v>0</v>
      </c>
      <c r="L1009" s="83"/>
      <c r="M1009" s="83" t="n">
        <v>0</v>
      </c>
    </row>
    <row r="1010" s="60" customFormat="true" ht="14.25" hidden="true" customHeight="false" outlineLevel="0" collapsed="false">
      <c r="A1010" s="20" t="s">
        <v>1815</v>
      </c>
      <c r="B1010" s="110" t="s">
        <v>1510</v>
      </c>
      <c r="C1010" s="83"/>
      <c r="D1010" s="83"/>
      <c r="E1010" s="83"/>
      <c r="F1010" s="83"/>
      <c r="G1010" s="83"/>
      <c r="H1010" s="83"/>
      <c r="I1010" s="83"/>
      <c r="J1010" s="83"/>
      <c r="K1010" s="83" t="n">
        <v>0</v>
      </c>
      <c r="L1010" s="83"/>
      <c r="M1010" s="83" t="n">
        <v>0</v>
      </c>
    </row>
    <row r="1011" s="60" customFormat="true" ht="24" hidden="true" customHeight="false" outlineLevel="0" collapsed="false">
      <c r="A1011" s="20" t="s">
        <v>1816</v>
      </c>
      <c r="B1011" s="110" t="s">
        <v>1817</v>
      </c>
      <c r="C1011" s="83"/>
      <c r="D1011" s="83"/>
      <c r="E1011" s="83"/>
      <c r="F1011" s="83"/>
      <c r="G1011" s="83"/>
      <c r="H1011" s="83"/>
      <c r="I1011" s="83"/>
      <c r="J1011" s="83"/>
      <c r="K1011" s="83" t="n">
        <v>0</v>
      </c>
      <c r="L1011" s="83"/>
      <c r="M1011" s="83" t="n">
        <v>0</v>
      </c>
    </row>
    <row r="1012" s="60" customFormat="true" ht="24" hidden="true" customHeight="false" outlineLevel="0" collapsed="false">
      <c r="A1012" s="20" t="s">
        <v>1818</v>
      </c>
      <c r="B1012" s="110" t="s">
        <v>1819</v>
      </c>
      <c r="C1012" s="83"/>
      <c r="D1012" s="83"/>
      <c r="E1012" s="83"/>
      <c r="F1012" s="83"/>
      <c r="G1012" s="83"/>
      <c r="H1012" s="83"/>
      <c r="I1012" s="83"/>
      <c r="J1012" s="83"/>
      <c r="K1012" s="83" t="n">
        <v>0</v>
      </c>
      <c r="L1012" s="83"/>
      <c r="M1012" s="83" t="n">
        <v>0</v>
      </c>
    </row>
    <row r="1013" s="60" customFormat="true" ht="24" hidden="true" customHeight="false" outlineLevel="0" collapsed="false">
      <c r="A1013" s="20" t="s">
        <v>1820</v>
      </c>
      <c r="B1013" s="110" t="s">
        <v>1821</v>
      </c>
      <c r="C1013" s="83"/>
      <c r="D1013" s="83"/>
      <c r="E1013" s="83"/>
      <c r="F1013" s="83"/>
      <c r="G1013" s="83"/>
      <c r="H1013" s="83"/>
      <c r="I1013" s="83"/>
      <c r="J1013" s="83"/>
      <c r="K1013" s="83" t="n">
        <v>0</v>
      </c>
      <c r="L1013" s="83"/>
      <c r="M1013" s="83" t="n">
        <v>0</v>
      </c>
    </row>
    <row r="1014" s="60" customFormat="true" ht="24" hidden="true" customHeight="false" outlineLevel="0" collapsed="false">
      <c r="A1014" s="20" t="s">
        <v>1822</v>
      </c>
      <c r="B1014" s="110" t="s">
        <v>1823</v>
      </c>
      <c r="C1014" s="83"/>
      <c r="D1014" s="83"/>
      <c r="E1014" s="83"/>
      <c r="F1014" s="83"/>
      <c r="G1014" s="83"/>
      <c r="H1014" s="83"/>
      <c r="I1014" s="83"/>
      <c r="J1014" s="83"/>
      <c r="K1014" s="83" t="n">
        <v>0</v>
      </c>
      <c r="L1014" s="83"/>
      <c r="M1014" s="83" t="n">
        <v>0</v>
      </c>
    </row>
    <row r="1015" s="60" customFormat="true" ht="24" hidden="true" customHeight="false" outlineLevel="0" collapsed="false">
      <c r="A1015" s="20" t="s">
        <v>1824</v>
      </c>
      <c r="B1015" s="110" t="s">
        <v>1825</v>
      </c>
      <c r="C1015" s="83"/>
      <c r="D1015" s="83"/>
      <c r="E1015" s="83"/>
      <c r="F1015" s="83"/>
      <c r="G1015" s="83"/>
      <c r="H1015" s="83"/>
      <c r="I1015" s="83"/>
      <c r="J1015" s="83"/>
      <c r="K1015" s="83" t="n">
        <v>0</v>
      </c>
      <c r="L1015" s="83"/>
      <c r="M1015" s="83" t="n">
        <v>0</v>
      </c>
    </row>
    <row r="1016" s="60" customFormat="true" ht="24" hidden="true" customHeight="false" outlineLevel="0" collapsed="false">
      <c r="A1016" s="20" t="n">
        <v>2150199</v>
      </c>
      <c r="B1016" s="110" t="s">
        <v>1826</v>
      </c>
      <c r="C1016" s="83"/>
      <c r="D1016" s="83"/>
      <c r="E1016" s="83"/>
      <c r="F1016" s="83"/>
      <c r="G1016" s="83"/>
      <c r="H1016" s="83"/>
      <c r="I1016" s="83"/>
      <c r="J1016" s="83"/>
      <c r="K1016" s="83" t="n">
        <v>0</v>
      </c>
      <c r="L1016" s="83"/>
      <c r="M1016" s="83" t="n">
        <v>0</v>
      </c>
    </row>
    <row r="1017" s="60" customFormat="true" ht="14.25" hidden="false" customHeight="false" outlineLevel="0" collapsed="false">
      <c r="A1017" s="79" t="s">
        <v>1827</v>
      </c>
      <c r="B1017" s="109" t="s">
        <v>1828</v>
      </c>
      <c r="C1017" s="81" t="n">
        <v>0</v>
      </c>
      <c r="D1017" s="81" t="n">
        <v>0</v>
      </c>
      <c r="E1017" s="81" t="n">
        <v>0</v>
      </c>
      <c r="F1017" s="81" t="n">
        <v>0</v>
      </c>
      <c r="G1017" s="81" t="n">
        <v>0</v>
      </c>
      <c r="H1017" s="81" t="n">
        <v>0</v>
      </c>
      <c r="I1017" s="81" t="n">
        <v>50</v>
      </c>
      <c r="J1017" s="81" t="n">
        <v>0</v>
      </c>
      <c r="K1017" s="81" t="n">
        <v>50</v>
      </c>
      <c r="L1017" s="81" t="n">
        <v>0</v>
      </c>
      <c r="M1017" s="81" t="n">
        <v>50</v>
      </c>
    </row>
    <row r="1018" s="60" customFormat="true" ht="14.25" hidden="true" customHeight="false" outlineLevel="0" collapsed="false">
      <c r="A1018" s="20" t="s">
        <v>1829</v>
      </c>
      <c r="B1018" s="110" t="s">
        <v>1506</v>
      </c>
      <c r="C1018" s="83"/>
      <c r="D1018" s="83"/>
      <c r="E1018" s="83"/>
      <c r="F1018" s="83"/>
      <c r="G1018" s="83"/>
      <c r="H1018" s="83"/>
      <c r="I1018" s="83"/>
      <c r="J1018" s="83"/>
      <c r="K1018" s="83" t="n">
        <v>0</v>
      </c>
      <c r="L1018" s="83"/>
      <c r="M1018" s="83" t="n">
        <v>0</v>
      </c>
    </row>
    <row r="1019" s="60" customFormat="true" ht="24" hidden="true" customHeight="false" outlineLevel="0" collapsed="false">
      <c r="A1019" s="20" t="s">
        <v>1830</v>
      </c>
      <c r="B1019" s="110" t="s">
        <v>1508</v>
      </c>
      <c r="C1019" s="83"/>
      <c r="D1019" s="83"/>
      <c r="E1019" s="83"/>
      <c r="F1019" s="83"/>
      <c r="G1019" s="83"/>
      <c r="H1019" s="83"/>
      <c r="I1019" s="83"/>
      <c r="J1019" s="83"/>
      <c r="K1019" s="83" t="n">
        <v>0</v>
      </c>
      <c r="L1019" s="83"/>
      <c r="M1019" s="83" t="n">
        <v>0</v>
      </c>
    </row>
    <row r="1020" s="60" customFormat="true" ht="14.25" hidden="true" customHeight="false" outlineLevel="0" collapsed="false">
      <c r="A1020" s="20" t="s">
        <v>1831</v>
      </c>
      <c r="B1020" s="110" t="s">
        <v>1510</v>
      </c>
      <c r="C1020" s="83"/>
      <c r="D1020" s="83"/>
      <c r="E1020" s="83"/>
      <c r="F1020" s="83"/>
      <c r="G1020" s="83"/>
      <c r="H1020" s="83"/>
      <c r="I1020" s="83"/>
      <c r="J1020" s="83"/>
      <c r="K1020" s="83" t="n">
        <v>0</v>
      </c>
      <c r="L1020" s="83"/>
      <c r="M1020" s="83" t="n">
        <v>0</v>
      </c>
    </row>
    <row r="1021" s="60" customFormat="true" ht="14.25" hidden="true" customHeight="false" outlineLevel="0" collapsed="false">
      <c r="A1021" s="20" t="s">
        <v>1832</v>
      </c>
      <c r="B1021" s="110" t="s">
        <v>1833</v>
      </c>
      <c r="C1021" s="83"/>
      <c r="D1021" s="83"/>
      <c r="E1021" s="83"/>
      <c r="F1021" s="83"/>
      <c r="G1021" s="83"/>
      <c r="H1021" s="83"/>
      <c r="I1021" s="83"/>
      <c r="J1021" s="83"/>
      <c r="K1021" s="83" t="n">
        <v>0</v>
      </c>
      <c r="L1021" s="83"/>
      <c r="M1021" s="83" t="n">
        <v>0</v>
      </c>
    </row>
    <row r="1022" s="60" customFormat="true" ht="14.25" hidden="true" customHeight="false" outlineLevel="0" collapsed="false">
      <c r="A1022" s="20" t="s">
        <v>1834</v>
      </c>
      <c r="B1022" s="110" t="s">
        <v>1835</v>
      </c>
      <c r="C1022" s="83"/>
      <c r="D1022" s="83"/>
      <c r="E1022" s="83"/>
      <c r="F1022" s="83"/>
      <c r="G1022" s="83"/>
      <c r="H1022" s="83"/>
      <c r="I1022" s="83"/>
      <c r="J1022" s="83"/>
      <c r="K1022" s="83" t="n">
        <v>0</v>
      </c>
      <c r="L1022" s="83"/>
      <c r="M1022" s="83" t="n">
        <v>0</v>
      </c>
    </row>
    <row r="1023" s="60" customFormat="true" ht="24" hidden="true" customHeight="false" outlineLevel="0" collapsed="false">
      <c r="A1023" s="20" t="s">
        <v>1836</v>
      </c>
      <c r="B1023" s="110" t="s">
        <v>1837</v>
      </c>
      <c r="C1023" s="83"/>
      <c r="D1023" s="83"/>
      <c r="E1023" s="83"/>
      <c r="F1023" s="83"/>
      <c r="G1023" s="83"/>
      <c r="H1023" s="83"/>
      <c r="I1023" s="83"/>
      <c r="J1023" s="83"/>
      <c r="K1023" s="83" t="n">
        <v>0</v>
      </c>
      <c r="L1023" s="83"/>
      <c r="M1023" s="83" t="n">
        <v>0</v>
      </c>
    </row>
    <row r="1024" s="60" customFormat="true" ht="24" hidden="true" customHeight="false" outlineLevel="0" collapsed="false">
      <c r="A1024" s="20" t="s">
        <v>1838</v>
      </c>
      <c r="B1024" s="110" t="s">
        <v>1839</v>
      </c>
      <c r="C1024" s="83"/>
      <c r="D1024" s="83"/>
      <c r="E1024" s="83"/>
      <c r="F1024" s="83"/>
      <c r="G1024" s="83"/>
      <c r="H1024" s="83"/>
      <c r="I1024" s="83"/>
      <c r="J1024" s="83"/>
      <c r="K1024" s="83" t="n">
        <v>0</v>
      </c>
      <c r="L1024" s="83"/>
      <c r="M1024" s="83" t="n">
        <v>0</v>
      </c>
    </row>
    <row r="1025" s="60" customFormat="true" ht="24" hidden="true" customHeight="false" outlineLevel="0" collapsed="false">
      <c r="A1025" s="20" t="s">
        <v>1840</v>
      </c>
      <c r="B1025" s="110" t="s">
        <v>1841</v>
      </c>
      <c r="C1025" s="83"/>
      <c r="D1025" s="83"/>
      <c r="E1025" s="83"/>
      <c r="F1025" s="83"/>
      <c r="G1025" s="83"/>
      <c r="H1025" s="83"/>
      <c r="I1025" s="83"/>
      <c r="J1025" s="83"/>
      <c r="K1025" s="83" t="n">
        <v>0</v>
      </c>
      <c r="L1025" s="83"/>
      <c r="M1025" s="83" t="n">
        <v>0</v>
      </c>
    </row>
    <row r="1026" s="60" customFormat="true" ht="24" hidden="true" customHeight="false" outlineLevel="0" collapsed="false">
      <c r="A1026" s="20" t="s">
        <v>1842</v>
      </c>
      <c r="B1026" s="110" t="s">
        <v>1843</v>
      </c>
      <c r="C1026" s="83"/>
      <c r="D1026" s="83"/>
      <c r="E1026" s="83"/>
      <c r="F1026" s="83"/>
      <c r="G1026" s="83"/>
      <c r="H1026" s="83"/>
      <c r="I1026" s="83"/>
      <c r="J1026" s="83"/>
      <c r="K1026" s="83" t="n">
        <v>0</v>
      </c>
      <c r="L1026" s="83"/>
      <c r="M1026" s="83" t="n">
        <v>0</v>
      </c>
    </row>
    <row r="1027" s="60" customFormat="true" ht="24" hidden="true" customHeight="false" outlineLevel="0" collapsed="false">
      <c r="A1027" s="20" t="s">
        <v>1844</v>
      </c>
      <c r="B1027" s="110" t="s">
        <v>1845</v>
      </c>
      <c r="C1027" s="83"/>
      <c r="D1027" s="83"/>
      <c r="E1027" s="83"/>
      <c r="F1027" s="83"/>
      <c r="G1027" s="83"/>
      <c r="H1027" s="83"/>
      <c r="I1027" s="83"/>
      <c r="J1027" s="83"/>
      <c r="K1027" s="83" t="n">
        <v>0</v>
      </c>
      <c r="L1027" s="83"/>
      <c r="M1027" s="83" t="n">
        <v>0</v>
      </c>
    </row>
    <row r="1028" s="60" customFormat="true" ht="24" hidden="true" customHeight="false" outlineLevel="0" collapsed="false">
      <c r="A1028" s="20" t="s">
        <v>1846</v>
      </c>
      <c r="B1028" s="110" t="s">
        <v>1847</v>
      </c>
      <c r="C1028" s="83"/>
      <c r="D1028" s="83"/>
      <c r="E1028" s="83"/>
      <c r="F1028" s="83"/>
      <c r="G1028" s="83"/>
      <c r="H1028" s="83"/>
      <c r="I1028" s="83"/>
      <c r="J1028" s="83"/>
      <c r="K1028" s="83" t="n">
        <v>0</v>
      </c>
      <c r="L1028" s="83"/>
      <c r="M1028" s="83" t="n">
        <v>0</v>
      </c>
    </row>
    <row r="1029" s="60" customFormat="true" ht="24" hidden="true" customHeight="false" outlineLevel="0" collapsed="false">
      <c r="A1029" s="20" t="s">
        <v>1848</v>
      </c>
      <c r="B1029" s="110" t="s">
        <v>1849</v>
      </c>
      <c r="C1029" s="83"/>
      <c r="D1029" s="83"/>
      <c r="E1029" s="83"/>
      <c r="F1029" s="83"/>
      <c r="G1029" s="83"/>
      <c r="H1029" s="83"/>
      <c r="I1029" s="83"/>
      <c r="J1029" s="83"/>
      <c r="K1029" s="83" t="n">
        <v>0</v>
      </c>
      <c r="L1029" s="83"/>
      <c r="M1029" s="83" t="n">
        <v>0</v>
      </c>
    </row>
    <row r="1030" s="60" customFormat="true" ht="24" hidden="true" customHeight="false" outlineLevel="0" collapsed="false">
      <c r="A1030" s="20" t="s">
        <v>1850</v>
      </c>
      <c r="B1030" s="110" t="s">
        <v>1851</v>
      </c>
      <c r="C1030" s="83"/>
      <c r="D1030" s="83"/>
      <c r="E1030" s="83"/>
      <c r="F1030" s="83"/>
      <c r="G1030" s="83"/>
      <c r="H1030" s="83"/>
      <c r="I1030" s="83"/>
      <c r="J1030" s="83"/>
      <c r="K1030" s="83" t="n">
        <v>0</v>
      </c>
      <c r="L1030" s="83"/>
      <c r="M1030" s="83" t="n">
        <v>0</v>
      </c>
    </row>
    <row r="1031" s="60" customFormat="true" ht="24" hidden="true" customHeight="false" outlineLevel="0" collapsed="false">
      <c r="A1031" s="20" t="s">
        <v>1852</v>
      </c>
      <c r="B1031" s="110" t="s">
        <v>1853</v>
      </c>
      <c r="C1031" s="83"/>
      <c r="D1031" s="83"/>
      <c r="E1031" s="83"/>
      <c r="F1031" s="83"/>
      <c r="G1031" s="83"/>
      <c r="H1031" s="83"/>
      <c r="I1031" s="83"/>
      <c r="J1031" s="83"/>
      <c r="K1031" s="83" t="n">
        <v>0</v>
      </c>
      <c r="L1031" s="83"/>
      <c r="M1031" s="83" t="n">
        <v>0</v>
      </c>
    </row>
    <row r="1032" s="60" customFormat="true" ht="14.25" hidden="false" customHeight="false" outlineLevel="0" collapsed="false">
      <c r="A1032" s="20" t="s">
        <v>1854</v>
      </c>
      <c r="B1032" s="110" t="s">
        <v>1855</v>
      </c>
      <c r="C1032" s="83"/>
      <c r="D1032" s="83"/>
      <c r="E1032" s="83"/>
      <c r="F1032" s="83"/>
      <c r="G1032" s="83"/>
      <c r="H1032" s="83"/>
      <c r="I1032" s="83" t="n">
        <v>50</v>
      </c>
      <c r="J1032" s="83"/>
      <c r="K1032" s="83" t="n">
        <v>50</v>
      </c>
      <c r="L1032" s="83"/>
      <c r="M1032" s="83" t="n">
        <v>50</v>
      </c>
    </row>
    <row r="1033" s="60" customFormat="true" ht="14.25" hidden="true" customHeight="false" outlineLevel="0" collapsed="false">
      <c r="A1033" s="79" t="s">
        <v>1856</v>
      </c>
      <c r="B1033" s="109" t="s">
        <v>1857</v>
      </c>
      <c r="C1033" s="81" t="n">
        <v>0</v>
      </c>
      <c r="D1033" s="81" t="n">
        <v>0</v>
      </c>
      <c r="E1033" s="81" t="n">
        <v>0</v>
      </c>
      <c r="F1033" s="81" t="n">
        <v>0</v>
      </c>
      <c r="G1033" s="81" t="n">
        <v>0</v>
      </c>
      <c r="H1033" s="81" t="n">
        <v>0</v>
      </c>
      <c r="I1033" s="81" t="n">
        <v>0</v>
      </c>
      <c r="J1033" s="81" t="n">
        <v>0</v>
      </c>
      <c r="K1033" s="81" t="n">
        <v>0</v>
      </c>
      <c r="L1033" s="81" t="n">
        <v>0</v>
      </c>
      <c r="M1033" s="81" t="n">
        <v>0</v>
      </c>
    </row>
    <row r="1034" s="60" customFormat="true" ht="14.25" hidden="true" customHeight="false" outlineLevel="0" collapsed="false">
      <c r="A1034" s="20" t="s">
        <v>1858</v>
      </c>
      <c r="B1034" s="110" t="s">
        <v>1506</v>
      </c>
      <c r="C1034" s="83"/>
      <c r="D1034" s="83"/>
      <c r="E1034" s="83"/>
      <c r="F1034" s="83"/>
      <c r="G1034" s="83"/>
      <c r="H1034" s="83"/>
      <c r="I1034" s="83"/>
      <c r="J1034" s="83"/>
      <c r="K1034" s="83" t="n">
        <v>0</v>
      </c>
      <c r="L1034" s="83"/>
      <c r="M1034" s="83" t="n">
        <v>0</v>
      </c>
    </row>
    <row r="1035" s="60" customFormat="true" ht="24" hidden="true" customHeight="false" outlineLevel="0" collapsed="false">
      <c r="A1035" s="20" t="s">
        <v>1859</v>
      </c>
      <c r="B1035" s="110" t="s">
        <v>1508</v>
      </c>
      <c r="C1035" s="83"/>
      <c r="D1035" s="83"/>
      <c r="E1035" s="83"/>
      <c r="F1035" s="83"/>
      <c r="G1035" s="83"/>
      <c r="H1035" s="83"/>
      <c r="I1035" s="83"/>
      <c r="J1035" s="83"/>
      <c r="K1035" s="83" t="n">
        <v>0</v>
      </c>
      <c r="L1035" s="83"/>
      <c r="M1035" s="83" t="n">
        <v>0</v>
      </c>
    </row>
    <row r="1036" s="60" customFormat="true" ht="14.25" hidden="true" customHeight="false" outlineLevel="0" collapsed="false">
      <c r="A1036" s="20" t="s">
        <v>1860</v>
      </c>
      <c r="B1036" s="110" t="s">
        <v>1510</v>
      </c>
      <c r="C1036" s="83"/>
      <c r="D1036" s="83"/>
      <c r="E1036" s="83"/>
      <c r="F1036" s="83"/>
      <c r="G1036" s="83"/>
      <c r="H1036" s="83"/>
      <c r="I1036" s="83"/>
      <c r="J1036" s="83"/>
      <c r="K1036" s="83" t="n">
        <v>0</v>
      </c>
      <c r="L1036" s="83"/>
      <c r="M1036" s="83" t="n">
        <v>0</v>
      </c>
    </row>
    <row r="1037" s="60" customFormat="true" ht="14.25" hidden="true" customHeight="false" outlineLevel="0" collapsed="false">
      <c r="A1037" s="20" t="s">
        <v>1861</v>
      </c>
      <c r="B1037" s="110" t="s">
        <v>1862</v>
      </c>
      <c r="C1037" s="83"/>
      <c r="D1037" s="83"/>
      <c r="E1037" s="83"/>
      <c r="F1037" s="83"/>
      <c r="G1037" s="83"/>
      <c r="H1037" s="83"/>
      <c r="I1037" s="83"/>
      <c r="J1037" s="83"/>
      <c r="K1037" s="83" t="n">
        <v>0</v>
      </c>
      <c r="L1037" s="83"/>
      <c r="M1037" s="83" t="n">
        <v>0</v>
      </c>
    </row>
    <row r="1038" s="60" customFormat="true" ht="24" hidden="true" customHeight="false" outlineLevel="0" collapsed="false">
      <c r="A1038" s="79" t="s">
        <v>1863</v>
      </c>
      <c r="B1038" s="109" t="s">
        <v>1864</v>
      </c>
      <c r="C1038" s="81" t="n">
        <v>0</v>
      </c>
      <c r="D1038" s="81" t="n">
        <v>0</v>
      </c>
      <c r="E1038" s="81" t="n">
        <v>0</v>
      </c>
      <c r="F1038" s="81" t="n">
        <v>0</v>
      </c>
      <c r="G1038" s="81" t="n">
        <v>0</v>
      </c>
      <c r="H1038" s="81" t="n">
        <v>0</v>
      </c>
      <c r="I1038" s="81" t="n">
        <v>0</v>
      </c>
      <c r="J1038" s="81" t="n">
        <v>0</v>
      </c>
      <c r="K1038" s="81" t="n">
        <v>0</v>
      </c>
      <c r="L1038" s="81" t="n">
        <v>0</v>
      </c>
      <c r="M1038" s="81" t="n">
        <v>0</v>
      </c>
    </row>
    <row r="1039" s="60" customFormat="true" ht="14.25" hidden="true" customHeight="false" outlineLevel="0" collapsed="false">
      <c r="A1039" s="20" t="s">
        <v>1865</v>
      </c>
      <c r="B1039" s="110" t="s">
        <v>1506</v>
      </c>
      <c r="C1039" s="83"/>
      <c r="D1039" s="83"/>
      <c r="E1039" s="83"/>
      <c r="F1039" s="83"/>
      <c r="G1039" s="83"/>
      <c r="H1039" s="83"/>
      <c r="I1039" s="83"/>
      <c r="J1039" s="83"/>
      <c r="K1039" s="83" t="n">
        <v>0</v>
      </c>
      <c r="L1039" s="83"/>
      <c r="M1039" s="83" t="n">
        <v>0</v>
      </c>
    </row>
    <row r="1040" s="60" customFormat="true" ht="24" hidden="true" customHeight="false" outlineLevel="0" collapsed="false">
      <c r="A1040" s="20" t="s">
        <v>1866</v>
      </c>
      <c r="B1040" s="110" t="s">
        <v>1508</v>
      </c>
      <c r="C1040" s="83"/>
      <c r="D1040" s="83"/>
      <c r="E1040" s="83"/>
      <c r="F1040" s="83"/>
      <c r="G1040" s="83"/>
      <c r="H1040" s="83"/>
      <c r="I1040" s="83"/>
      <c r="J1040" s="83"/>
      <c r="K1040" s="83" t="n">
        <v>0</v>
      </c>
      <c r="L1040" s="83"/>
      <c r="M1040" s="83" t="n">
        <v>0</v>
      </c>
    </row>
    <row r="1041" s="60" customFormat="true" ht="14.25" hidden="true" customHeight="false" outlineLevel="0" collapsed="false">
      <c r="A1041" s="20" t="s">
        <v>1867</v>
      </c>
      <c r="B1041" s="110" t="s">
        <v>1510</v>
      </c>
      <c r="C1041" s="83"/>
      <c r="D1041" s="83"/>
      <c r="E1041" s="83"/>
      <c r="F1041" s="83"/>
      <c r="G1041" s="83"/>
      <c r="H1041" s="83"/>
      <c r="I1041" s="83"/>
      <c r="J1041" s="83"/>
      <c r="K1041" s="83" t="n">
        <v>0</v>
      </c>
      <c r="L1041" s="83"/>
      <c r="M1041" s="83" t="n">
        <v>0</v>
      </c>
    </row>
    <row r="1042" s="60" customFormat="true" ht="14.25" hidden="true" customHeight="false" outlineLevel="0" collapsed="false">
      <c r="A1042" s="20" t="s">
        <v>1868</v>
      </c>
      <c r="B1042" s="110" t="s">
        <v>1869</v>
      </c>
      <c r="C1042" s="83"/>
      <c r="D1042" s="83"/>
      <c r="E1042" s="83"/>
      <c r="F1042" s="83"/>
      <c r="G1042" s="83"/>
      <c r="H1042" s="83"/>
      <c r="I1042" s="83"/>
      <c r="J1042" s="83"/>
      <c r="K1042" s="83" t="n">
        <v>0</v>
      </c>
      <c r="L1042" s="83"/>
      <c r="M1042" s="83" t="n">
        <v>0</v>
      </c>
    </row>
    <row r="1043" s="60" customFormat="true" ht="14.25" hidden="true" customHeight="false" outlineLevel="0" collapsed="false">
      <c r="A1043" s="20" t="s">
        <v>1870</v>
      </c>
      <c r="B1043" s="110" t="s">
        <v>1871</v>
      </c>
      <c r="C1043" s="83"/>
      <c r="D1043" s="83"/>
      <c r="E1043" s="83"/>
      <c r="F1043" s="83"/>
      <c r="G1043" s="83"/>
      <c r="H1043" s="83"/>
      <c r="I1043" s="83"/>
      <c r="J1043" s="83"/>
      <c r="K1043" s="83" t="n">
        <v>0</v>
      </c>
      <c r="L1043" s="83"/>
      <c r="M1043" s="83" t="n">
        <v>0</v>
      </c>
    </row>
    <row r="1044" s="60" customFormat="true" ht="14.25" hidden="true" customHeight="false" outlineLevel="0" collapsed="false">
      <c r="A1044" s="20" t="s">
        <v>1872</v>
      </c>
      <c r="B1044" s="110" t="s">
        <v>1873</v>
      </c>
      <c r="C1044" s="83"/>
      <c r="D1044" s="83"/>
      <c r="E1044" s="83"/>
      <c r="F1044" s="83"/>
      <c r="G1044" s="83"/>
      <c r="H1044" s="83"/>
      <c r="I1044" s="83"/>
      <c r="J1044" s="83"/>
      <c r="K1044" s="83" t="n">
        <v>0</v>
      </c>
      <c r="L1044" s="83"/>
      <c r="M1044" s="83" t="n">
        <v>0</v>
      </c>
    </row>
    <row r="1045" s="60" customFormat="true" ht="14.25" hidden="true" customHeight="false" outlineLevel="0" collapsed="false">
      <c r="A1045" s="20" t="s">
        <v>1874</v>
      </c>
      <c r="B1045" s="110" t="s">
        <v>1875</v>
      </c>
      <c r="C1045" s="83"/>
      <c r="D1045" s="83"/>
      <c r="E1045" s="83"/>
      <c r="F1045" s="83"/>
      <c r="G1045" s="83"/>
      <c r="H1045" s="83"/>
      <c r="I1045" s="83"/>
      <c r="J1045" s="83"/>
      <c r="K1045" s="83" t="n">
        <v>0</v>
      </c>
      <c r="L1045" s="83"/>
      <c r="M1045" s="83" t="n">
        <v>0</v>
      </c>
    </row>
    <row r="1046" s="60" customFormat="true" ht="24" hidden="true" customHeight="false" outlineLevel="0" collapsed="false">
      <c r="A1046" s="20" t="s">
        <v>1876</v>
      </c>
      <c r="B1046" s="110" t="s">
        <v>1877</v>
      </c>
      <c r="C1046" s="83"/>
      <c r="D1046" s="83"/>
      <c r="E1046" s="83"/>
      <c r="F1046" s="83"/>
      <c r="G1046" s="83"/>
      <c r="H1046" s="83"/>
      <c r="I1046" s="83"/>
      <c r="J1046" s="83"/>
      <c r="K1046" s="83" t="n">
        <v>0</v>
      </c>
      <c r="L1046" s="83"/>
      <c r="M1046" s="83" t="n">
        <v>0</v>
      </c>
    </row>
    <row r="1047" s="60" customFormat="true" ht="24" hidden="true" customHeight="false" outlineLevel="0" collapsed="false">
      <c r="A1047" s="20" t="s">
        <v>1878</v>
      </c>
      <c r="B1047" s="110" t="s">
        <v>1879</v>
      </c>
      <c r="C1047" s="83"/>
      <c r="D1047" s="83"/>
      <c r="E1047" s="83"/>
      <c r="F1047" s="83"/>
      <c r="G1047" s="83"/>
      <c r="H1047" s="83"/>
      <c r="I1047" s="83"/>
      <c r="J1047" s="83"/>
      <c r="K1047" s="83" t="n">
        <v>0</v>
      </c>
      <c r="L1047" s="83"/>
      <c r="M1047" s="83" t="n">
        <v>0</v>
      </c>
    </row>
    <row r="1048" s="60" customFormat="true" ht="14.25" hidden="true" customHeight="false" outlineLevel="0" collapsed="false">
      <c r="A1048" s="20" t="s">
        <v>1880</v>
      </c>
      <c r="B1048" s="110" t="s">
        <v>1881</v>
      </c>
      <c r="C1048" s="83"/>
      <c r="D1048" s="83"/>
      <c r="E1048" s="83"/>
      <c r="F1048" s="83"/>
      <c r="G1048" s="83"/>
      <c r="H1048" s="83"/>
      <c r="I1048" s="83"/>
      <c r="J1048" s="83"/>
      <c r="K1048" s="83" t="n">
        <v>0</v>
      </c>
      <c r="L1048" s="83"/>
      <c r="M1048" s="83" t="n">
        <v>0</v>
      </c>
    </row>
    <row r="1049" s="60" customFormat="true" ht="14.25" hidden="true" customHeight="false" outlineLevel="0" collapsed="false">
      <c r="A1049" s="20" t="s">
        <v>1882</v>
      </c>
      <c r="B1049" s="110" t="s">
        <v>1764</v>
      </c>
      <c r="C1049" s="83"/>
      <c r="D1049" s="83"/>
      <c r="E1049" s="83"/>
      <c r="F1049" s="83"/>
      <c r="G1049" s="83"/>
      <c r="H1049" s="83"/>
      <c r="I1049" s="83"/>
      <c r="J1049" s="83"/>
      <c r="K1049" s="83" t="n">
        <v>0</v>
      </c>
      <c r="L1049" s="83"/>
      <c r="M1049" s="83" t="n">
        <v>0</v>
      </c>
    </row>
    <row r="1050" s="60" customFormat="true" ht="14.25" hidden="true" customHeight="false" outlineLevel="0" collapsed="false">
      <c r="A1050" s="20" t="s">
        <v>1883</v>
      </c>
      <c r="B1050" s="110" t="s">
        <v>1884</v>
      </c>
      <c r="C1050" s="83"/>
      <c r="D1050" s="83"/>
      <c r="E1050" s="83"/>
      <c r="F1050" s="83"/>
      <c r="G1050" s="83"/>
      <c r="H1050" s="83"/>
      <c r="I1050" s="83"/>
      <c r="J1050" s="83"/>
      <c r="K1050" s="83" t="n">
        <v>0</v>
      </c>
      <c r="L1050" s="83"/>
      <c r="M1050" s="83" t="n">
        <v>0</v>
      </c>
    </row>
    <row r="1051" s="60" customFormat="true" ht="24" hidden="true" customHeight="false" outlineLevel="0" collapsed="false">
      <c r="A1051" s="20" t="s">
        <v>1885</v>
      </c>
      <c r="B1051" s="110" t="s">
        <v>1886</v>
      </c>
      <c r="C1051" s="83"/>
      <c r="D1051" s="83"/>
      <c r="E1051" s="83"/>
      <c r="F1051" s="83"/>
      <c r="G1051" s="83"/>
      <c r="H1051" s="83"/>
      <c r="I1051" s="83"/>
      <c r="J1051" s="83"/>
      <c r="K1051" s="83" t="n">
        <v>0</v>
      </c>
      <c r="L1051" s="83"/>
      <c r="M1051" s="83" t="n">
        <v>0</v>
      </c>
    </row>
    <row r="1052" s="60" customFormat="true" ht="14.25" hidden="true" customHeight="false" outlineLevel="0" collapsed="false">
      <c r="A1052" s="79" t="s">
        <v>1887</v>
      </c>
      <c r="B1052" s="109" t="s">
        <v>1888</v>
      </c>
      <c r="C1052" s="81" t="n">
        <v>0</v>
      </c>
      <c r="D1052" s="81" t="n">
        <v>0</v>
      </c>
      <c r="E1052" s="81" t="n">
        <v>0</v>
      </c>
      <c r="F1052" s="81" t="n">
        <v>0</v>
      </c>
      <c r="G1052" s="81" t="n">
        <v>0</v>
      </c>
      <c r="H1052" s="81" t="n">
        <v>0</v>
      </c>
      <c r="I1052" s="81" t="n">
        <v>0</v>
      </c>
      <c r="J1052" s="81" t="n">
        <v>0</v>
      </c>
      <c r="K1052" s="81" t="n">
        <v>0</v>
      </c>
      <c r="L1052" s="81" t="n">
        <v>0</v>
      </c>
      <c r="M1052" s="81" t="n">
        <v>0</v>
      </c>
    </row>
    <row r="1053" s="60" customFormat="true" ht="14.25" hidden="true" customHeight="false" outlineLevel="0" collapsed="false">
      <c r="A1053" s="20" t="s">
        <v>1889</v>
      </c>
      <c r="B1053" s="110" t="s">
        <v>1506</v>
      </c>
      <c r="C1053" s="83"/>
      <c r="D1053" s="83"/>
      <c r="E1053" s="83"/>
      <c r="F1053" s="83"/>
      <c r="G1053" s="83"/>
      <c r="H1053" s="83"/>
      <c r="I1053" s="83"/>
      <c r="J1053" s="83"/>
      <c r="K1053" s="83" t="n">
        <v>0</v>
      </c>
      <c r="L1053" s="83"/>
      <c r="M1053" s="83" t="n">
        <v>0</v>
      </c>
    </row>
    <row r="1054" s="60" customFormat="true" ht="24" hidden="true" customHeight="false" outlineLevel="0" collapsed="false">
      <c r="A1054" s="20" t="s">
        <v>1890</v>
      </c>
      <c r="B1054" s="110" t="s">
        <v>1508</v>
      </c>
      <c r="C1054" s="83"/>
      <c r="D1054" s="83"/>
      <c r="E1054" s="83"/>
      <c r="F1054" s="83"/>
      <c r="G1054" s="83"/>
      <c r="H1054" s="83"/>
      <c r="I1054" s="83"/>
      <c r="J1054" s="83"/>
      <c r="K1054" s="83" t="n">
        <v>0</v>
      </c>
      <c r="L1054" s="83"/>
      <c r="M1054" s="83" t="n">
        <v>0</v>
      </c>
    </row>
    <row r="1055" s="60" customFormat="true" ht="14.25" hidden="true" customHeight="false" outlineLevel="0" collapsed="false">
      <c r="A1055" s="20" t="s">
        <v>1891</v>
      </c>
      <c r="B1055" s="110" t="s">
        <v>1510</v>
      </c>
      <c r="C1055" s="83"/>
      <c r="D1055" s="83"/>
      <c r="E1055" s="83"/>
      <c r="F1055" s="83"/>
      <c r="G1055" s="83"/>
      <c r="H1055" s="83"/>
      <c r="I1055" s="83"/>
      <c r="J1055" s="83"/>
      <c r="K1055" s="83" t="n">
        <v>0</v>
      </c>
      <c r="L1055" s="83"/>
      <c r="M1055" s="83" t="n">
        <v>0</v>
      </c>
    </row>
    <row r="1056" s="60" customFormat="true" ht="24" hidden="true" customHeight="false" outlineLevel="0" collapsed="false">
      <c r="A1056" s="20" t="s">
        <v>1892</v>
      </c>
      <c r="B1056" s="110" t="s">
        <v>1893</v>
      </c>
      <c r="C1056" s="83"/>
      <c r="D1056" s="83"/>
      <c r="E1056" s="83"/>
      <c r="F1056" s="83"/>
      <c r="G1056" s="83"/>
      <c r="H1056" s="83"/>
      <c r="I1056" s="83"/>
      <c r="J1056" s="83"/>
      <c r="K1056" s="83" t="n">
        <v>0</v>
      </c>
      <c r="L1056" s="83"/>
      <c r="M1056" s="83" t="n">
        <v>0</v>
      </c>
    </row>
    <row r="1057" s="60" customFormat="true" ht="24" hidden="true" customHeight="false" outlineLevel="0" collapsed="false">
      <c r="A1057" s="20" t="s">
        <v>1894</v>
      </c>
      <c r="B1057" s="107" t="s">
        <v>1895</v>
      </c>
      <c r="C1057" s="83"/>
      <c r="D1057" s="83"/>
      <c r="E1057" s="83"/>
      <c r="F1057" s="83"/>
      <c r="G1057" s="83"/>
      <c r="H1057" s="83"/>
      <c r="I1057" s="83"/>
      <c r="J1057" s="83"/>
      <c r="K1057" s="83" t="n">
        <v>0</v>
      </c>
      <c r="L1057" s="83"/>
      <c r="M1057" s="83" t="n">
        <v>0</v>
      </c>
    </row>
    <row r="1058" s="60" customFormat="true" ht="24" hidden="true" customHeight="false" outlineLevel="0" collapsed="false">
      <c r="A1058" s="20" t="s">
        <v>1896</v>
      </c>
      <c r="B1058" s="110" t="s">
        <v>1897</v>
      </c>
      <c r="C1058" s="83"/>
      <c r="D1058" s="83"/>
      <c r="E1058" s="83"/>
      <c r="F1058" s="83"/>
      <c r="G1058" s="83"/>
      <c r="H1058" s="83"/>
      <c r="I1058" s="83"/>
      <c r="J1058" s="83"/>
      <c r="K1058" s="83" t="n">
        <v>0</v>
      </c>
      <c r="L1058" s="83"/>
      <c r="M1058" s="83" t="n">
        <v>0</v>
      </c>
    </row>
    <row r="1059" s="60" customFormat="true" ht="24" hidden="false" customHeight="false" outlineLevel="0" collapsed="false">
      <c r="A1059" s="79" t="s">
        <v>1898</v>
      </c>
      <c r="B1059" s="109" t="s">
        <v>1899</v>
      </c>
      <c r="C1059" s="81" t="n">
        <v>0</v>
      </c>
      <c r="D1059" s="81" t="n">
        <v>0</v>
      </c>
      <c r="E1059" s="81" t="n">
        <v>0</v>
      </c>
      <c r="F1059" s="81" t="n">
        <v>0</v>
      </c>
      <c r="G1059" s="81" t="n">
        <v>0</v>
      </c>
      <c r="H1059" s="81" t="n">
        <v>0</v>
      </c>
      <c r="I1059" s="81" t="n">
        <v>50</v>
      </c>
      <c r="J1059" s="81" t="n">
        <v>0</v>
      </c>
      <c r="K1059" s="81" t="n">
        <v>50</v>
      </c>
      <c r="L1059" s="81" t="n">
        <v>0</v>
      </c>
      <c r="M1059" s="81" t="n">
        <v>50</v>
      </c>
    </row>
    <row r="1060" s="60" customFormat="true" ht="14.25" hidden="true" customHeight="false" outlineLevel="0" collapsed="false">
      <c r="A1060" s="20" t="s">
        <v>1900</v>
      </c>
      <c r="B1060" s="110" t="s">
        <v>1506</v>
      </c>
      <c r="C1060" s="83"/>
      <c r="D1060" s="83"/>
      <c r="E1060" s="83"/>
      <c r="F1060" s="83"/>
      <c r="G1060" s="83"/>
      <c r="H1060" s="83"/>
      <c r="I1060" s="83"/>
      <c r="J1060" s="83"/>
      <c r="K1060" s="83" t="n">
        <v>0</v>
      </c>
      <c r="L1060" s="83"/>
      <c r="M1060" s="83" t="n">
        <v>0</v>
      </c>
    </row>
    <row r="1061" s="60" customFormat="true" ht="24" hidden="true" customHeight="false" outlineLevel="0" collapsed="false">
      <c r="A1061" s="20" t="s">
        <v>1901</v>
      </c>
      <c r="B1061" s="110" t="s">
        <v>1508</v>
      </c>
      <c r="C1061" s="83"/>
      <c r="D1061" s="83"/>
      <c r="E1061" s="83"/>
      <c r="F1061" s="83"/>
      <c r="G1061" s="83"/>
      <c r="H1061" s="83"/>
      <c r="I1061" s="83"/>
      <c r="J1061" s="83"/>
      <c r="K1061" s="83" t="n">
        <v>0</v>
      </c>
      <c r="L1061" s="83"/>
      <c r="M1061" s="83" t="n">
        <v>0</v>
      </c>
    </row>
    <row r="1062" s="60" customFormat="true" ht="14.25" hidden="true" customHeight="false" outlineLevel="0" collapsed="false">
      <c r="A1062" s="20" t="s">
        <v>1902</v>
      </c>
      <c r="B1062" s="110" t="s">
        <v>1510</v>
      </c>
      <c r="C1062" s="83"/>
      <c r="D1062" s="83"/>
      <c r="E1062" s="83"/>
      <c r="F1062" s="83"/>
      <c r="G1062" s="83"/>
      <c r="H1062" s="83"/>
      <c r="I1062" s="83"/>
      <c r="J1062" s="83"/>
      <c r="K1062" s="83" t="n">
        <v>0</v>
      </c>
      <c r="L1062" s="83"/>
      <c r="M1062" s="83" t="n">
        <v>0</v>
      </c>
    </row>
    <row r="1063" s="60" customFormat="true" ht="24" hidden="true" customHeight="false" outlineLevel="0" collapsed="false">
      <c r="A1063" s="20" t="s">
        <v>1903</v>
      </c>
      <c r="B1063" s="110" t="s">
        <v>1904</v>
      </c>
      <c r="C1063" s="83"/>
      <c r="D1063" s="83"/>
      <c r="E1063" s="83"/>
      <c r="F1063" s="83"/>
      <c r="G1063" s="83"/>
      <c r="H1063" s="83"/>
      <c r="I1063" s="83"/>
      <c r="J1063" s="83"/>
      <c r="K1063" s="83" t="n">
        <v>0</v>
      </c>
      <c r="L1063" s="83"/>
      <c r="M1063" s="83" t="n">
        <v>0</v>
      </c>
    </row>
    <row r="1064" s="60" customFormat="true" ht="24" hidden="false" customHeight="false" outlineLevel="0" collapsed="false">
      <c r="A1064" s="20" t="s">
        <v>1905</v>
      </c>
      <c r="B1064" s="110" t="s">
        <v>1906</v>
      </c>
      <c r="C1064" s="83"/>
      <c r="D1064" s="83"/>
      <c r="E1064" s="83"/>
      <c r="F1064" s="83"/>
      <c r="G1064" s="83"/>
      <c r="H1064" s="83"/>
      <c r="I1064" s="83" t="n">
        <v>50</v>
      </c>
      <c r="J1064" s="83"/>
      <c r="K1064" s="83" t="n">
        <v>50</v>
      </c>
      <c r="L1064" s="83"/>
      <c r="M1064" s="83" t="n">
        <v>50</v>
      </c>
    </row>
    <row r="1065" s="60" customFormat="true" ht="24" hidden="true" customHeight="false" outlineLevel="0" collapsed="false">
      <c r="A1065" s="20" t="s">
        <v>1907</v>
      </c>
      <c r="B1065" s="110" t="s">
        <v>1908</v>
      </c>
      <c r="C1065" s="83"/>
      <c r="D1065" s="83"/>
      <c r="E1065" s="83"/>
      <c r="F1065" s="83"/>
      <c r="G1065" s="83"/>
      <c r="H1065" s="83"/>
      <c r="I1065" s="83"/>
      <c r="J1065" s="83"/>
      <c r="K1065" s="83" t="n">
        <v>0</v>
      </c>
      <c r="L1065" s="83"/>
      <c r="M1065" s="83" t="n">
        <v>0</v>
      </c>
    </row>
    <row r="1066" s="60" customFormat="true" ht="24" hidden="false" customHeight="false" outlineLevel="0" collapsed="false">
      <c r="A1066" s="79" t="s">
        <v>1909</v>
      </c>
      <c r="B1066" s="109" t="s">
        <v>1910</v>
      </c>
      <c r="C1066" s="81" t="n">
        <v>0</v>
      </c>
      <c r="D1066" s="81" t="n">
        <v>0</v>
      </c>
      <c r="E1066" s="81" t="n">
        <v>0</v>
      </c>
      <c r="F1066" s="81" t="n">
        <v>0</v>
      </c>
      <c r="G1066" s="81" t="n">
        <v>0</v>
      </c>
      <c r="H1066" s="81" t="n">
        <v>0</v>
      </c>
      <c r="I1066" s="81" t="n">
        <v>5</v>
      </c>
      <c r="J1066" s="81" t="n">
        <v>0</v>
      </c>
      <c r="K1066" s="81" t="n">
        <v>5</v>
      </c>
      <c r="L1066" s="81" t="n">
        <v>0</v>
      </c>
      <c r="M1066" s="81" t="n">
        <v>5</v>
      </c>
    </row>
    <row r="1067" s="60" customFormat="true" ht="14.25" hidden="true" customHeight="false" outlineLevel="0" collapsed="false">
      <c r="A1067" s="20" t="s">
        <v>1911</v>
      </c>
      <c r="B1067" s="110" t="s">
        <v>1912</v>
      </c>
      <c r="C1067" s="83"/>
      <c r="D1067" s="83"/>
      <c r="E1067" s="83"/>
      <c r="F1067" s="83"/>
      <c r="G1067" s="83"/>
      <c r="H1067" s="83"/>
      <c r="I1067" s="83"/>
      <c r="J1067" s="83"/>
      <c r="K1067" s="83" t="n">
        <v>0</v>
      </c>
      <c r="L1067" s="83"/>
      <c r="M1067" s="83" t="n">
        <v>0</v>
      </c>
    </row>
    <row r="1068" s="60" customFormat="true" ht="14.25" hidden="true" customHeight="false" outlineLevel="0" collapsed="false">
      <c r="A1068" s="20" t="n">
        <v>2159904</v>
      </c>
      <c r="B1068" s="110" t="s">
        <v>1913</v>
      </c>
      <c r="C1068" s="83"/>
      <c r="D1068" s="83"/>
      <c r="E1068" s="83"/>
      <c r="F1068" s="83"/>
      <c r="G1068" s="83"/>
      <c r="H1068" s="83"/>
      <c r="I1068" s="83"/>
      <c r="J1068" s="83"/>
      <c r="K1068" s="83" t="n">
        <v>0</v>
      </c>
      <c r="L1068" s="83"/>
      <c r="M1068" s="83" t="n">
        <v>0</v>
      </c>
    </row>
    <row r="1069" s="60" customFormat="true" ht="24" hidden="true" customHeight="false" outlineLevel="0" collapsed="false">
      <c r="A1069" s="20" t="n">
        <v>2159905</v>
      </c>
      <c r="B1069" s="110" t="s">
        <v>1914</v>
      </c>
      <c r="C1069" s="83"/>
      <c r="D1069" s="83"/>
      <c r="E1069" s="83"/>
      <c r="F1069" s="83"/>
      <c r="G1069" s="83"/>
      <c r="H1069" s="83"/>
      <c r="I1069" s="83"/>
      <c r="J1069" s="83"/>
      <c r="K1069" s="83" t="n">
        <v>0</v>
      </c>
      <c r="L1069" s="83"/>
      <c r="M1069" s="83" t="n">
        <v>0</v>
      </c>
    </row>
    <row r="1070" s="60" customFormat="true" ht="24" hidden="true" customHeight="false" outlineLevel="0" collapsed="false">
      <c r="A1070" s="20" t="n">
        <v>2159906</v>
      </c>
      <c r="B1070" s="110" t="s">
        <v>1915</v>
      </c>
      <c r="C1070" s="83"/>
      <c r="D1070" s="83"/>
      <c r="E1070" s="83"/>
      <c r="F1070" s="83"/>
      <c r="G1070" s="83"/>
      <c r="H1070" s="83"/>
      <c r="I1070" s="83"/>
      <c r="J1070" s="83"/>
      <c r="K1070" s="83" t="n">
        <v>0</v>
      </c>
      <c r="L1070" s="83"/>
      <c r="M1070" s="83" t="n">
        <v>0</v>
      </c>
    </row>
    <row r="1071" s="60" customFormat="true" ht="24" hidden="false" customHeight="false" outlineLevel="0" collapsed="false">
      <c r="A1071" s="20" t="s">
        <v>1916</v>
      </c>
      <c r="B1071" s="110" t="s">
        <v>1917</v>
      </c>
      <c r="C1071" s="83"/>
      <c r="D1071" s="83"/>
      <c r="E1071" s="83"/>
      <c r="F1071" s="83"/>
      <c r="G1071" s="83"/>
      <c r="H1071" s="83"/>
      <c r="I1071" s="83" t="n">
        <v>5</v>
      </c>
      <c r="J1071" s="83"/>
      <c r="K1071" s="83" t="n">
        <v>5</v>
      </c>
      <c r="L1071" s="83"/>
      <c r="M1071" s="83" t="n">
        <v>5</v>
      </c>
    </row>
    <row r="1072" s="60" customFormat="true" ht="24" hidden="false" customHeight="false" outlineLevel="0" collapsed="false">
      <c r="A1072" s="76" t="s">
        <v>1918</v>
      </c>
      <c r="B1072" s="108" t="s">
        <v>1919</v>
      </c>
      <c r="C1072" s="78" t="n">
        <v>196.063</v>
      </c>
      <c r="D1072" s="78" t="n">
        <v>0</v>
      </c>
      <c r="E1072" s="78" t="n">
        <v>0</v>
      </c>
      <c r="F1072" s="78" t="n">
        <v>0</v>
      </c>
      <c r="G1072" s="78" t="n">
        <v>196.063</v>
      </c>
      <c r="H1072" s="78" t="n">
        <v>48.6</v>
      </c>
      <c r="I1072" s="78" t="n">
        <v>961.79</v>
      </c>
      <c r="J1072" s="78" t="n">
        <v>52</v>
      </c>
      <c r="K1072" s="78" t="n">
        <v>1013.79</v>
      </c>
      <c r="L1072" s="78" t="n">
        <v>0</v>
      </c>
      <c r="M1072" s="78" t="n">
        <v>1258.453</v>
      </c>
    </row>
    <row r="1073" s="60" customFormat="true" ht="14.25" hidden="false" customHeight="false" outlineLevel="0" collapsed="false">
      <c r="A1073" s="79" t="s">
        <v>1920</v>
      </c>
      <c r="B1073" s="109" t="s">
        <v>1921</v>
      </c>
      <c r="C1073" s="81" t="n">
        <v>196.063</v>
      </c>
      <c r="D1073" s="81" t="n">
        <v>0</v>
      </c>
      <c r="E1073" s="81" t="n">
        <v>0</v>
      </c>
      <c r="F1073" s="81" t="n">
        <v>0</v>
      </c>
      <c r="G1073" s="81" t="n">
        <v>196.063</v>
      </c>
      <c r="H1073" s="81" t="n">
        <v>48.6</v>
      </c>
      <c r="I1073" s="81" t="n">
        <v>405.07</v>
      </c>
      <c r="J1073" s="81" t="n">
        <v>52</v>
      </c>
      <c r="K1073" s="81" t="n">
        <v>457.07</v>
      </c>
      <c r="L1073" s="81" t="n">
        <v>0</v>
      </c>
      <c r="M1073" s="81" t="n">
        <v>701.733</v>
      </c>
    </row>
    <row r="1074" s="60" customFormat="true" ht="14.25" hidden="false" customHeight="false" outlineLevel="0" collapsed="false">
      <c r="A1074" s="20" t="s">
        <v>1922</v>
      </c>
      <c r="B1074" s="110" t="s">
        <v>1506</v>
      </c>
      <c r="C1074" s="83" t="n">
        <v>196.063</v>
      </c>
      <c r="D1074" s="83"/>
      <c r="E1074" s="83" t="n">
        <v>0</v>
      </c>
      <c r="F1074" s="83"/>
      <c r="G1074" s="83" t="n">
        <v>196.063</v>
      </c>
      <c r="H1074" s="83"/>
      <c r="I1074" s="83"/>
      <c r="J1074" s="83"/>
      <c r="K1074" s="83" t="n">
        <v>0</v>
      </c>
      <c r="L1074" s="83"/>
      <c r="M1074" s="83" t="n">
        <v>196.063</v>
      </c>
    </row>
    <row r="1075" s="60" customFormat="true" ht="24" hidden="true" customHeight="false" outlineLevel="0" collapsed="false">
      <c r="A1075" s="20" t="s">
        <v>1923</v>
      </c>
      <c r="B1075" s="110" t="s">
        <v>1508</v>
      </c>
      <c r="C1075" s="83" t="n">
        <v>0</v>
      </c>
      <c r="D1075" s="83"/>
      <c r="E1075" s="83" t="n">
        <v>0</v>
      </c>
      <c r="F1075" s="83"/>
      <c r="G1075" s="83" t="n">
        <v>0</v>
      </c>
      <c r="H1075" s="83"/>
      <c r="I1075" s="83"/>
      <c r="J1075" s="83"/>
      <c r="K1075" s="83" t="n">
        <v>0</v>
      </c>
      <c r="L1075" s="83"/>
      <c r="M1075" s="83" t="n">
        <v>0</v>
      </c>
    </row>
    <row r="1076" s="60" customFormat="true" ht="14.25" hidden="true" customHeight="false" outlineLevel="0" collapsed="false">
      <c r="A1076" s="20" t="s">
        <v>1924</v>
      </c>
      <c r="B1076" s="110" t="s">
        <v>1510</v>
      </c>
      <c r="C1076" s="83" t="n">
        <v>0</v>
      </c>
      <c r="D1076" s="83"/>
      <c r="E1076" s="83" t="n">
        <v>0</v>
      </c>
      <c r="F1076" s="83"/>
      <c r="G1076" s="83" t="n">
        <v>0</v>
      </c>
      <c r="H1076" s="83"/>
      <c r="I1076" s="83"/>
      <c r="J1076" s="83"/>
      <c r="K1076" s="83" t="n">
        <v>0</v>
      </c>
      <c r="L1076" s="83"/>
      <c r="M1076" s="83" t="n">
        <v>0</v>
      </c>
    </row>
    <row r="1077" s="60" customFormat="true" ht="24" hidden="true" customHeight="false" outlineLevel="0" collapsed="false">
      <c r="A1077" s="20" t="s">
        <v>1925</v>
      </c>
      <c r="B1077" s="110" t="s">
        <v>1926</v>
      </c>
      <c r="C1077" s="83" t="n">
        <v>0</v>
      </c>
      <c r="D1077" s="83"/>
      <c r="E1077" s="83" t="n">
        <v>0</v>
      </c>
      <c r="F1077" s="83"/>
      <c r="G1077" s="83" t="n">
        <v>0</v>
      </c>
      <c r="H1077" s="83"/>
      <c r="I1077" s="83"/>
      <c r="J1077" s="83"/>
      <c r="K1077" s="83" t="n">
        <v>0</v>
      </c>
      <c r="L1077" s="83"/>
      <c r="M1077" s="83" t="n">
        <v>0</v>
      </c>
    </row>
    <row r="1078" s="60" customFormat="true" ht="24" hidden="true" customHeight="false" outlineLevel="0" collapsed="false">
      <c r="A1078" s="20" t="s">
        <v>1927</v>
      </c>
      <c r="B1078" s="110" t="s">
        <v>1928</v>
      </c>
      <c r="C1078" s="83" t="n">
        <v>0</v>
      </c>
      <c r="D1078" s="83"/>
      <c r="E1078" s="83" t="n">
        <v>0</v>
      </c>
      <c r="F1078" s="83"/>
      <c r="G1078" s="83" t="n">
        <v>0</v>
      </c>
      <c r="H1078" s="83"/>
      <c r="I1078" s="83"/>
      <c r="J1078" s="83"/>
      <c r="K1078" s="83" t="n">
        <v>0</v>
      </c>
      <c r="L1078" s="83"/>
      <c r="M1078" s="83" t="n">
        <v>0</v>
      </c>
    </row>
    <row r="1079" s="60" customFormat="true" ht="14.25" hidden="true" customHeight="false" outlineLevel="0" collapsed="false">
      <c r="A1079" s="20" t="s">
        <v>1929</v>
      </c>
      <c r="B1079" s="110" t="s">
        <v>1930</v>
      </c>
      <c r="C1079" s="83" t="n">
        <v>0</v>
      </c>
      <c r="D1079" s="83"/>
      <c r="E1079" s="83" t="n">
        <v>0</v>
      </c>
      <c r="F1079" s="83"/>
      <c r="G1079" s="83" t="n">
        <v>0</v>
      </c>
      <c r="H1079" s="83"/>
      <c r="I1079" s="83"/>
      <c r="J1079" s="83"/>
      <c r="K1079" s="83" t="n">
        <v>0</v>
      </c>
      <c r="L1079" s="83"/>
      <c r="M1079" s="83" t="n">
        <v>0</v>
      </c>
    </row>
    <row r="1080" s="60" customFormat="true" ht="24" hidden="false" customHeight="false" outlineLevel="0" collapsed="false">
      <c r="A1080" s="20" t="s">
        <v>1931</v>
      </c>
      <c r="B1080" s="110" t="s">
        <v>1932</v>
      </c>
      <c r="C1080" s="83" t="n">
        <v>0</v>
      </c>
      <c r="D1080" s="83"/>
      <c r="E1080" s="83" t="n">
        <v>0</v>
      </c>
      <c r="F1080" s="83"/>
      <c r="G1080" s="83" t="n">
        <v>0</v>
      </c>
      <c r="H1080" s="83" t="n">
        <v>48.6</v>
      </c>
      <c r="I1080" s="83"/>
      <c r="J1080" s="83"/>
      <c r="K1080" s="83" t="n">
        <v>0</v>
      </c>
      <c r="L1080" s="83"/>
      <c r="M1080" s="83" t="n">
        <v>48.6</v>
      </c>
    </row>
    <row r="1081" s="60" customFormat="true" ht="14.25" hidden="true" customHeight="false" outlineLevel="0" collapsed="false">
      <c r="A1081" s="20" t="s">
        <v>1933</v>
      </c>
      <c r="B1081" s="110" t="s">
        <v>1551</v>
      </c>
      <c r="C1081" s="83" t="n">
        <v>0</v>
      </c>
      <c r="D1081" s="83"/>
      <c r="E1081" s="83" t="n">
        <v>0</v>
      </c>
      <c r="F1081" s="83"/>
      <c r="G1081" s="83" t="n">
        <v>0</v>
      </c>
      <c r="H1081" s="83"/>
      <c r="I1081" s="83"/>
      <c r="J1081" s="83"/>
      <c r="K1081" s="83" t="n">
        <v>0</v>
      </c>
      <c r="L1081" s="83"/>
      <c r="M1081" s="83" t="n">
        <v>0</v>
      </c>
    </row>
    <row r="1082" s="60" customFormat="true" ht="24" hidden="false" customHeight="false" outlineLevel="0" collapsed="false">
      <c r="A1082" s="20" t="s">
        <v>1934</v>
      </c>
      <c r="B1082" s="110" t="s">
        <v>1935</v>
      </c>
      <c r="C1082" s="83" t="n">
        <v>0</v>
      </c>
      <c r="D1082" s="83"/>
      <c r="E1082" s="83" t="n">
        <v>0</v>
      </c>
      <c r="F1082" s="83"/>
      <c r="G1082" s="83" t="n">
        <v>0</v>
      </c>
      <c r="H1082" s="83"/>
      <c r="I1082" s="83" t="n">
        <v>405.07</v>
      </c>
      <c r="J1082" s="83" t="n">
        <v>52</v>
      </c>
      <c r="K1082" s="83" t="n">
        <v>457.07</v>
      </c>
      <c r="L1082" s="83"/>
      <c r="M1082" s="83" t="n">
        <v>457.07</v>
      </c>
    </row>
    <row r="1083" s="60" customFormat="true" ht="24" hidden="false" customHeight="false" outlineLevel="0" collapsed="false">
      <c r="A1083" s="79" t="s">
        <v>1936</v>
      </c>
      <c r="B1083" s="109" t="s">
        <v>1937</v>
      </c>
      <c r="C1083" s="81" t="n">
        <v>0</v>
      </c>
      <c r="D1083" s="81" t="n">
        <v>0</v>
      </c>
      <c r="E1083" s="81" t="n">
        <v>0</v>
      </c>
      <c r="F1083" s="81" t="n">
        <v>0</v>
      </c>
      <c r="G1083" s="81" t="n">
        <v>0</v>
      </c>
      <c r="H1083" s="81" t="n">
        <v>0</v>
      </c>
      <c r="I1083" s="81" t="n">
        <v>111.72</v>
      </c>
      <c r="J1083" s="81" t="n">
        <v>0</v>
      </c>
      <c r="K1083" s="81" t="n">
        <v>111.72</v>
      </c>
      <c r="L1083" s="81" t="n">
        <v>0</v>
      </c>
      <c r="M1083" s="81" t="n">
        <v>111.72</v>
      </c>
    </row>
    <row r="1084" s="60" customFormat="true" ht="14.25" hidden="true" customHeight="false" outlineLevel="0" collapsed="false">
      <c r="A1084" s="20" t="s">
        <v>1938</v>
      </c>
      <c r="B1084" s="110" t="s">
        <v>1506</v>
      </c>
      <c r="C1084" s="83"/>
      <c r="D1084" s="83"/>
      <c r="E1084" s="83"/>
      <c r="F1084" s="83"/>
      <c r="G1084" s="83"/>
      <c r="H1084" s="83"/>
      <c r="I1084" s="83"/>
      <c r="J1084" s="83"/>
      <c r="K1084" s="83" t="n">
        <v>0</v>
      </c>
      <c r="L1084" s="83"/>
      <c r="M1084" s="83" t="n">
        <v>0</v>
      </c>
    </row>
    <row r="1085" s="60" customFormat="true" ht="24" hidden="true" customHeight="false" outlineLevel="0" collapsed="false">
      <c r="A1085" s="20" t="s">
        <v>1939</v>
      </c>
      <c r="B1085" s="110" t="s">
        <v>1508</v>
      </c>
      <c r="C1085" s="83"/>
      <c r="D1085" s="83"/>
      <c r="E1085" s="83"/>
      <c r="F1085" s="83"/>
      <c r="G1085" s="83"/>
      <c r="H1085" s="83"/>
      <c r="I1085" s="83"/>
      <c r="J1085" s="83"/>
      <c r="K1085" s="83" t="n">
        <v>0</v>
      </c>
      <c r="L1085" s="83"/>
      <c r="M1085" s="83" t="n">
        <v>0</v>
      </c>
    </row>
    <row r="1086" s="60" customFormat="true" ht="14.25" hidden="true" customHeight="false" outlineLevel="0" collapsed="false">
      <c r="A1086" s="20" t="s">
        <v>1940</v>
      </c>
      <c r="B1086" s="110" t="s">
        <v>1510</v>
      </c>
      <c r="C1086" s="83"/>
      <c r="D1086" s="83"/>
      <c r="E1086" s="83"/>
      <c r="F1086" s="83"/>
      <c r="G1086" s="83"/>
      <c r="H1086" s="83"/>
      <c r="I1086" s="83"/>
      <c r="J1086" s="83"/>
      <c r="K1086" s="83" t="n">
        <v>0</v>
      </c>
      <c r="L1086" s="83"/>
      <c r="M1086" s="83" t="n">
        <v>0</v>
      </c>
    </row>
    <row r="1087" s="60" customFormat="true" ht="24" hidden="true" customHeight="false" outlineLevel="0" collapsed="false">
      <c r="A1087" s="20" t="s">
        <v>1941</v>
      </c>
      <c r="B1087" s="110" t="s">
        <v>1942</v>
      </c>
      <c r="C1087" s="83"/>
      <c r="D1087" s="83"/>
      <c r="E1087" s="83"/>
      <c r="F1087" s="83"/>
      <c r="G1087" s="83"/>
      <c r="H1087" s="83"/>
      <c r="I1087" s="83"/>
      <c r="J1087" s="83"/>
      <c r="K1087" s="83" t="n">
        <v>0</v>
      </c>
      <c r="L1087" s="83"/>
      <c r="M1087" s="83" t="n">
        <v>0</v>
      </c>
    </row>
    <row r="1088" s="60" customFormat="true" ht="24" hidden="false" customHeight="false" outlineLevel="0" collapsed="false">
      <c r="A1088" s="20" t="s">
        <v>1943</v>
      </c>
      <c r="B1088" s="110" t="s">
        <v>1944</v>
      </c>
      <c r="C1088" s="83"/>
      <c r="D1088" s="83"/>
      <c r="E1088" s="83"/>
      <c r="F1088" s="83"/>
      <c r="G1088" s="83"/>
      <c r="H1088" s="83"/>
      <c r="I1088" s="83" t="n">
        <v>111.72</v>
      </c>
      <c r="J1088" s="83"/>
      <c r="K1088" s="83" t="n">
        <v>111.72</v>
      </c>
      <c r="L1088" s="83"/>
      <c r="M1088" s="83" t="n">
        <v>111.72</v>
      </c>
    </row>
    <row r="1089" s="60" customFormat="true" ht="24" hidden="false" customHeight="false" outlineLevel="0" collapsed="false">
      <c r="A1089" s="79" t="s">
        <v>1945</v>
      </c>
      <c r="B1089" s="109" t="s">
        <v>1946</v>
      </c>
      <c r="C1089" s="81" t="n">
        <v>0</v>
      </c>
      <c r="D1089" s="81" t="n">
        <v>0</v>
      </c>
      <c r="E1089" s="81" t="n">
        <v>0</v>
      </c>
      <c r="F1089" s="81" t="n">
        <v>0</v>
      </c>
      <c r="G1089" s="81" t="n">
        <v>0</v>
      </c>
      <c r="H1089" s="81" t="n">
        <v>0</v>
      </c>
      <c r="I1089" s="81" t="n">
        <v>445</v>
      </c>
      <c r="J1089" s="81" t="n">
        <v>0</v>
      </c>
      <c r="K1089" s="81" t="n">
        <v>445</v>
      </c>
      <c r="L1089" s="81" t="n">
        <v>0</v>
      </c>
      <c r="M1089" s="81" t="n">
        <v>445</v>
      </c>
    </row>
    <row r="1090" s="60" customFormat="true" ht="24" hidden="true" customHeight="false" outlineLevel="0" collapsed="false">
      <c r="A1090" s="20" t="s">
        <v>1947</v>
      </c>
      <c r="B1090" s="110" t="s">
        <v>1948</v>
      </c>
      <c r="C1090" s="83"/>
      <c r="D1090" s="83"/>
      <c r="E1090" s="83"/>
      <c r="F1090" s="83"/>
      <c r="G1090" s="83"/>
      <c r="H1090" s="83"/>
      <c r="I1090" s="83"/>
      <c r="J1090" s="83"/>
      <c r="K1090" s="83" t="n">
        <v>0</v>
      </c>
      <c r="L1090" s="83"/>
      <c r="M1090" s="83" t="n">
        <v>0</v>
      </c>
    </row>
    <row r="1091" s="60" customFormat="true" ht="24" hidden="false" customHeight="false" outlineLevel="0" collapsed="false">
      <c r="A1091" s="20" t="s">
        <v>1949</v>
      </c>
      <c r="B1091" s="110" t="s">
        <v>1950</v>
      </c>
      <c r="C1091" s="83"/>
      <c r="D1091" s="83"/>
      <c r="E1091" s="83"/>
      <c r="F1091" s="83"/>
      <c r="G1091" s="83"/>
      <c r="H1091" s="83"/>
      <c r="I1091" s="83" t="n">
        <v>445</v>
      </c>
      <c r="J1091" s="83"/>
      <c r="K1091" s="83" t="n">
        <v>445</v>
      </c>
      <c r="L1091" s="83"/>
      <c r="M1091" s="83" t="n">
        <v>445</v>
      </c>
    </row>
    <row r="1092" s="60" customFormat="true" ht="14.25" hidden="false" customHeight="false" outlineLevel="0" collapsed="false">
      <c r="A1092" s="76" t="s">
        <v>1951</v>
      </c>
      <c r="B1092" s="108" t="s">
        <v>1952</v>
      </c>
      <c r="C1092" s="78" t="n">
        <v>0</v>
      </c>
      <c r="D1092" s="78" t="n">
        <v>0</v>
      </c>
      <c r="E1092" s="78" t="n">
        <v>0</v>
      </c>
      <c r="F1092" s="78" t="n">
        <v>0</v>
      </c>
      <c r="G1092" s="78" t="n">
        <v>0</v>
      </c>
      <c r="H1092" s="78" t="n">
        <v>0</v>
      </c>
      <c r="I1092" s="78" t="n">
        <v>30</v>
      </c>
      <c r="J1092" s="78" t="n">
        <v>0</v>
      </c>
      <c r="K1092" s="78" t="n">
        <v>30</v>
      </c>
      <c r="L1092" s="78" t="n">
        <v>0</v>
      </c>
      <c r="M1092" s="78" t="n">
        <v>30</v>
      </c>
    </row>
    <row r="1093" s="60" customFormat="true" ht="24" hidden="true" customHeight="false" outlineLevel="0" collapsed="false">
      <c r="A1093" s="79" t="s">
        <v>1953</v>
      </c>
      <c r="B1093" s="109" t="s">
        <v>1954</v>
      </c>
      <c r="C1093" s="81" t="n">
        <v>0</v>
      </c>
      <c r="D1093" s="81" t="n">
        <v>0</v>
      </c>
      <c r="E1093" s="81" t="n">
        <v>0</v>
      </c>
      <c r="F1093" s="81" t="n">
        <v>0</v>
      </c>
      <c r="G1093" s="81" t="n">
        <v>0</v>
      </c>
      <c r="H1093" s="81" t="n">
        <v>0</v>
      </c>
      <c r="I1093" s="81" t="n">
        <v>0</v>
      </c>
      <c r="J1093" s="81" t="n">
        <v>0</v>
      </c>
      <c r="K1093" s="81" t="n">
        <v>0</v>
      </c>
      <c r="L1093" s="81" t="n">
        <v>0</v>
      </c>
      <c r="M1093" s="81" t="n">
        <v>0</v>
      </c>
    </row>
    <row r="1094" s="60" customFormat="true" ht="14.25" hidden="true" customHeight="false" outlineLevel="0" collapsed="false">
      <c r="A1094" s="20" t="s">
        <v>1955</v>
      </c>
      <c r="B1094" s="110" t="s">
        <v>1506</v>
      </c>
      <c r="C1094" s="83"/>
      <c r="D1094" s="83"/>
      <c r="E1094" s="83"/>
      <c r="F1094" s="83"/>
      <c r="G1094" s="83"/>
      <c r="H1094" s="83"/>
      <c r="I1094" s="83"/>
      <c r="J1094" s="83"/>
      <c r="K1094" s="83" t="n">
        <v>0</v>
      </c>
      <c r="L1094" s="83"/>
      <c r="M1094" s="83" t="n">
        <v>0</v>
      </c>
    </row>
    <row r="1095" s="60" customFormat="true" ht="24" hidden="true" customHeight="false" outlineLevel="0" collapsed="false">
      <c r="A1095" s="20" t="s">
        <v>1956</v>
      </c>
      <c r="B1095" s="110" t="s">
        <v>1508</v>
      </c>
      <c r="C1095" s="83"/>
      <c r="D1095" s="83"/>
      <c r="E1095" s="83"/>
      <c r="F1095" s="83"/>
      <c r="G1095" s="83"/>
      <c r="H1095" s="83"/>
      <c r="I1095" s="83"/>
      <c r="J1095" s="83"/>
      <c r="K1095" s="83" t="n">
        <v>0</v>
      </c>
      <c r="L1095" s="83"/>
      <c r="M1095" s="83" t="n">
        <v>0</v>
      </c>
    </row>
    <row r="1096" s="60" customFormat="true" ht="14.25" hidden="true" customHeight="false" outlineLevel="0" collapsed="false">
      <c r="A1096" s="20" t="s">
        <v>1957</v>
      </c>
      <c r="B1096" s="110" t="s">
        <v>1510</v>
      </c>
      <c r="C1096" s="83"/>
      <c r="D1096" s="83"/>
      <c r="E1096" s="83"/>
      <c r="F1096" s="83"/>
      <c r="G1096" s="83"/>
      <c r="H1096" s="83"/>
      <c r="I1096" s="83"/>
      <c r="J1096" s="83"/>
      <c r="K1096" s="83" t="n">
        <v>0</v>
      </c>
      <c r="L1096" s="83"/>
      <c r="M1096" s="83" t="n">
        <v>0</v>
      </c>
    </row>
    <row r="1097" s="60" customFormat="true" ht="14.25" hidden="true" customHeight="false" outlineLevel="0" collapsed="false">
      <c r="A1097" s="20" t="s">
        <v>1958</v>
      </c>
      <c r="B1097" s="110" t="s">
        <v>1959</v>
      </c>
      <c r="C1097" s="83"/>
      <c r="D1097" s="83"/>
      <c r="E1097" s="83"/>
      <c r="F1097" s="83"/>
      <c r="G1097" s="83"/>
      <c r="H1097" s="83"/>
      <c r="I1097" s="83"/>
      <c r="J1097" s="83"/>
      <c r="K1097" s="83" t="n">
        <v>0</v>
      </c>
      <c r="L1097" s="83"/>
      <c r="M1097" s="83" t="n">
        <v>0</v>
      </c>
    </row>
    <row r="1098" s="60" customFormat="true" ht="14.25" hidden="true" customHeight="false" outlineLevel="0" collapsed="false">
      <c r="A1098" s="20" t="s">
        <v>1960</v>
      </c>
      <c r="B1098" s="110" t="s">
        <v>1551</v>
      </c>
      <c r="C1098" s="83"/>
      <c r="D1098" s="83"/>
      <c r="E1098" s="83"/>
      <c r="F1098" s="83"/>
      <c r="G1098" s="83"/>
      <c r="H1098" s="83"/>
      <c r="I1098" s="83"/>
      <c r="J1098" s="83"/>
      <c r="K1098" s="83" t="n">
        <v>0</v>
      </c>
      <c r="L1098" s="83"/>
      <c r="M1098" s="83" t="n">
        <v>0</v>
      </c>
    </row>
    <row r="1099" s="60" customFormat="true" ht="24" hidden="true" customHeight="false" outlineLevel="0" collapsed="false">
      <c r="A1099" s="20" t="s">
        <v>1961</v>
      </c>
      <c r="B1099" s="110" t="s">
        <v>1962</v>
      </c>
      <c r="C1099" s="83"/>
      <c r="D1099" s="83"/>
      <c r="E1099" s="83"/>
      <c r="F1099" s="83"/>
      <c r="G1099" s="83"/>
      <c r="H1099" s="83"/>
      <c r="I1099" s="83"/>
      <c r="J1099" s="83"/>
      <c r="K1099" s="83" t="n">
        <v>0</v>
      </c>
      <c r="L1099" s="83"/>
      <c r="M1099" s="83" t="n">
        <v>0</v>
      </c>
    </row>
    <row r="1100" s="60" customFormat="true" ht="14.25" hidden="false" customHeight="false" outlineLevel="0" collapsed="false">
      <c r="A1100" s="79" t="s">
        <v>1963</v>
      </c>
      <c r="B1100" s="109" t="s">
        <v>1964</v>
      </c>
      <c r="C1100" s="81" t="n">
        <v>0</v>
      </c>
      <c r="D1100" s="81" t="n">
        <v>0</v>
      </c>
      <c r="E1100" s="81" t="n">
        <v>0</v>
      </c>
      <c r="F1100" s="81" t="n">
        <v>0</v>
      </c>
      <c r="G1100" s="81" t="n">
        <v>0</v>
      </c>
      <c r="H1100" s="81" t="n">
        <v>0</v>
      </c>
      <c r="I1100" s="81" t="n">
        <v>30</v>
      </c>
      <c r="J1100" s="81" t="n">
        <v>0</v>
      </c>
      <c r="K1100" s="81" t="n">
        <v>30</v>
      </c>
      <c r="L1100" s="81" t="n">
        <v>0</v>
      </c>
      <c r="M1100" s="81" t="n">
        <v>30</v>
      </c>
    </row>
    <row r="1101" s="60" customFormat="true" ht="24" hidden="true" customHeight="false" outlineLevel="0" collapsed="false">
      <c r="A1101" s="20" t="s">
        <v>1965</v>
      </c>
      <c r="B1101" s="110" t="s">
        <v>1966</v>
      </c>
      <c r="C1101" s="83"/>
      <c r="D1101" s="83"/>
      <c r="E1101" s="83"/>
      <c r="F1101" s="83"/>
      <c r="G1101" s="83"/>
      <c r="H1101" s="83"/>
      <c r="I1101" s="83"/>
      <c r="J1101" s="83"/>
      <c r="K1101" s="83" t="n">
        <v>0</v>
      </c>
      <c r="L1101" s="83"/>
      <c r="M1101" s="83" t="n">
        <v>0</v>
      </c>
    </row>
    <row r="1102" s="60" customFormat="true" ht="24" hidden="true" customHeight="false" outlineLevel="0" collapsed="false">
      <c r="A1102" s="20" t="s">
        <v>1967</v>
      </c>
      <c r="B1102" s="111" t="s">
        <v>1968</v>
      </c>
      <c r="C1102" s="83"/>
      <c r="D1102" s="83"/>
      <c r="E1102" s="83"/>
      <c r="F1102" s="83"/>
      <c r="G1102" s="83"/>
      <c r="H1102" s="83"/>
      <c r="I1102" s="83"/>
      <c r="J1102" s="83"/>
      <c r="K1102" s="83" t="n">
        <v>0</v>
      </c>
      <c r="L1102" s="83"/>
      <c r="M1102" s="83" t="n">
        <v>0</v>
      </c>
    </row>
    <row r="1103" s="60" customFormat="true" ht="14.25" hidden="true" customHeight="false" outlineLevel="0" collapsed="false">
      <c r="A1103" s="20" t="s">
        <v>1969</v>
      </c>
      <c r="B1103" s="110" t="s">
        <v>1970</v>
      </c>
      <c r="C1103" s="83"/>
      <c r="D1103" s="83"/>
      <c r="E1103" s="83"/>
      <c r="F1103" s="83"/>
      <c r="G1103" s="83"/>
      <c r="H1103" s="83"/>
      <c r="I1103" s="83"/>
      <c r="J1103" s="83"/>
      <c r="K1103" s="83" t="n">
        <v>0</v>
      </c>
      <c r="L1103" s="83"/>
      <c r="M1103" s="83" t="n">
        <v>0</v>
      </c>
    </row>
    <row r="1104" s="60" customFormat="true" ht="14.25" hidden="true" customHeight="false" outlineLevel="0" collapsed="false">
      <c r="A1104" s="20" t="s">
        <v>1971</v>
      </c>
      <c r="B1104" s="110" t="s">
        <v>1972</v>
      </c>
      <c r="C1104" s="83"/>
      <c r="D1104" s="83"/>
      <c r="E1104" s="83"/>
      <c r="F1104" s="83"/>
      <c r="G1104" s="83"/>
      <c r="H1104" s="83"/>
      <c r="I1104" s="83"/>
      <c r="J1104" s="83"/>
      <c r="K1104" s="83" t="n">
        <v>0</v>
      </c>
      <c r="L1104" s="83"/>
      <c r="M1104" s="83" t="n">
        <v>0</v>
      </c>
    </row>
    <row r="1105" s="60" customFormat="true" ht="24" hidden="false" customHeight="false" outlineLevel="0" collapsed="false">
      <c r="A1105" s="20" t="s">
        <v>1973</v>
      </c>
      <c r="B1105" s="110" t="s">
        <v>1974</v>
      </c>
      <c r="C1105" s="83"/>
      <c r="D1105" s="83"/>
      <c r="E1105" s="83"/>
      <c r="F1105" s="83"/>
      <c r="G1105" s="83"/>
      <c r="H1105" s="83"/>
      <c r="I1105" s="83" t="n">
        <v>30</v>
      </c>
      <c r="J1105" s="83"/>
      <c r="K1105" s="83" t="n">
        <v>30</v>
      </c>
      <c r="L1105" s="83"/>
      <c r="M1105" s="83" t="n">
        <v>30</v>
      </c>
    </row>
    <row r="1106" s="60" customFormat="true" ht="14.25" hidden="true" customHeight="false" outlineLevel="0" collapsed="false">
      <c r="A1106" s="112" t="s">
        <v>1975</v>
      </c>
      <c r="B1106" s="113" t="s">
        <v>1976</v>
      </c>
      <c r="C1106" s="114" t="n">
        <v>0</v>
      </c>
      <c r="D1106" s="114" t="n">
        <v>0</v>
      </c>
      <c r="E1106" s="114" t="n">
        <v>0</v>
      </c>
      <c r="F1106" s="114" t="n">
        <v>0</v>
      </c>
      <c r="G1106" s="114" t="n">
        <v>0</v>
      </c>
      <c r="H1106" s="114" t="n">
        <v>0</v>
      </c>
      <c r="I1106" s="114" t="n">
        <v>0</v>
      </c>
      <c r="J1106" s="114" t="n">
        <v>0</v>
      </c>
      <c r="K1106" s="114" t="n">
        <v>0</v>
      </c>
      <c r="L1106" s="114" t="n">
        <v>0</v>
      </c>
      <c r="M1106" s="114" t="n">
        <v>0</v>
      </c>
    </row>
    <row r="1107" s="60" customFormat="true" ht="14.25" hidden="true" customHeight="false" outlineLevel="0" collapsed="false">
      <c r="A1107" s="20" t="s">
        <v>1977</v>
      </c>
      <c r="B1107" s="110" t="s">
        <v>1978</v>
      </c>
      <c r="C1107" s="83"/>
      <c r="D1107" s="83"/>
      <c r="E1107" s="83"/>
      <c r="F1107" s="83"/>
      <c r="G1107" s="83"/>
      <c r="H1107" s="83"/>
      <c r="I1107" s="83"/>
      <c r="J1107" s="83"/>
      <c r="K1107" s="83" t="n">
        <v>0</v>
      </c>
      <c r="L1107" s="83"/>
      <c r="M1107" s="83" t="n">
        <v>0</v>
      </c>
    </row>
    <row r="1108" s="60" customFormat="true" ht="24" hidden="true" customHeight="false" outlineLevel="0" collapsed="false">
      <c r="A1108" s="76" t="n">
        <v>219</v>
      </c>
      <c r="B1108" s="108" t="s">
        <v>1979</v>
      </c>
      <c r="C1108" s="78" t="n">
        <v>0</v>
      </c>
      <c r="D1108" s="78" t="n">
        <v>0</v>
      </c>
      <c r="E1108" s="78" t="n">
        <v>0</v>
      </c>
      <c r="F1108" s="78" t="n">
        <v>0</v>
      </c>
      <c r="G1108" s="78" t="n">
        <v>0</v>
      </c>
      <c r="H1108" s="78" t="n">
        <v>0</v>
      </c>
      <c r="I1108" s="78" t="n">
        <v>0</v>
      </c>
      <c r="J1108" s="78" t="n">
        <v>0</v>
      </c>
      <c r="K1108" s="78" t="n">
        <v>0</v>
      </c>
      <c r="L1108" s="78" t="n">
        <v>0</v>
      </c>
      <c r="M1108" s="78" t="n">
        <v>0</v>
      </c>
    </row>
    <row r="1109" s="60" customFormat="true" ht="14.25" hidden="true" customHeight="false" outlineLevel="0" collapsed="false">
      <c r="A1109" s="112" t="n">
        <v>21901</v>
      </c>
      <c r="B1109" s="110" t="s">
        <v>1980</v>
      </c>
      <c r="C1109" s="83"/>
      <c r="D1109" s="83"/>
      <c r="E1109" s="83"/>
      <c r="F1109" s="83"/>
      <c r="G1109" s="83"/>
      <c r="H1109" s="83"/>
      <c r="I1109" s="83"/>
      <c r="J1109" s="83"/>
      <c r="K1109" s="83" t="n">
        <v>0</v>
      </c>
      <c r="L1109" s="83"/>
      <c r="M1109" s="83" t="n">
        <v>0</v>
      </c>
    </row>
    <row r="1110" s="60" customFormat="true" ht="14.25" hidden="true" customHeight="false" outlineLevel="0" collapsed="false">
      <c r="A1110" s="112" t="n">
        <v>21902</v>
      </c>
      <c r="B1110" s="110" t="s">
        <v>1981</v>
      </c>
      <c r="C1110" s="83"/>
      <c r="D1110" s="83"/>
      <c r="E1110" s="83"/>
      <c r="F1110" s="83"/>
      <c r="G1110" s="83"/>
      <c r="H1110" s="83"/>
      <c r="I1110" s="83"/>
      <c r="J1110" s="83"/>
      <c r="K1110" s="83" t="n">
        <v>0</v>
      </c>
      <c r="L1110" s="83"/>
      <c r="M1110" s="83" t="n">
        <v>0</v>
      </c>
    </row>
    <row r="1111" s="60" customFormat="true" ht="14.25" hidden="true" customHeight="false" outlineLevel="0" collapsed="false">
      <c r="A1111" s="112" t="n">
        <v>21903</v>
      </c>
      <c r="B1111" s="110" t="s">
        <v>1982</v>
      </c>
      <c r="C1111" s="83"/>
      <c r="D1111" s="83"/>
      <c r="E1111" s="83"/>
      <c r="F1111" s="83"/>
      <c r="G1111" s="83"/>
      <c r="H1111" s="83"/>
      <c r="I1111" s="83"/>
      <c r="J1111" s="83"/>
      <c r="K1111" s="83" t="n">
        <v>0</v>
      </c>
      <c r="L1111" s="83"/>
      <c r="M1111" s="83" t="n">
        <v>0</v>
      </c>
    </row>
    <row r="1112" s="60" customFormat="true" ht="14.25" hidden="true" customHeight="false" outlineLevel="0" collapsed="false">
      <c r="A1112" s="112" t="n">
        <v>21904</v>
      </c>
      <c r="B1112" s="110" t="s">
        <v>1983</v>
      </c>
      <c r="C1112" s="83"/>
      <c r="D1112" s="83"/>
      <c r="E1112" s="83"/>
      <c r="F1112" s="83"/>
      <c r="G1112" s="83"/>
      <c r="H1112" s="83"/>
      <c r="I1112" s="83"/>
      <c r="J1112" s="83"/>
      <c r="K1112" s="83" t="n">
        <v>0</v>
      </c>
      <c r="L1112" s="83"/>
      <c r="M1112" s="83" t="n">
        <v>0</v>
      </c>
    </row>
    <row r="1113" s="60" customFormat="true" ht="14.25" hidden="true" customHeight="false" outlineLevel="0" collapsed="false">
      <c r="A1113" s="112" t="n">
        <v>21905</v>
      </c>
      <c r="B1113" s="110" t="s">
        <v>1984</v>
      </c>
      <c r="C1113" s="83"/>
      <c r="D1113" s="83"/>
      <c r="E1113" s="83"/>
      <c r="F1113" s="83"/>
      <c r="G1113" s="83"/>
      <c r="H1113" s="83"/>
      <c r="I1113" s="83"/>
      <c r="J1113" s="83"/>
      <c r="K1113" s="83" t="n">
        <v>0</v>
      </c>
      <c r="L1113" s="83"/>
      <c r="M1113" s="83" t="n">
        <v>0</v>
      </c>
    </row>
    <row r="1114" s="60" customFormat="true" ht="14.25" hidden="true" customHeight="false" outlineLevel="0" collapsed="false">
      <c r="A1114" s="112" t="n">
        <v>21906</v>
      </c>
      <c r="B1114" s="110" t="s">
        <v>1546</v>
      </c>
      <c r="C1114" s="83"/>
      <c r="D1114" s="83"/>
      <c r="E1114" s="83"/>
      <c r="F1114" s="83"/>
      <c r="G1114" s="83"/>
      <c r="H1114" s="83"/>
      <c r="I1114" s="83"/>
      <c r="J1114" s="83"/>
      <c r="K1114" s="83" t="n">
        <v>0</v>
      </c>
      <c r="L1114" s="83"/>
      <c r="M1114" s="83" t="n">
        <v>0</v>
      </c>
    </row>
    <row r="1115" s="60" customFormat="true" ht="14.25" hidden="true" customHeight="false" outlineLevel="0" collapsed="false">
      <c r="A1115" s="112" t="n">
        <v>21907</v>
      </c>
      <c r="B1115" s="110" t="s">
        <v>1985</v>
      </c>
      <c r="C1115" s="83"/>
      <c r="D1115" s="83"/>
      <c r="E1115" s="83"/>
      <c r="F1115" s="83"/>
      <c r="G1115" s="83"/>
      <c r="H1115" s="83"/>
      <c r="I1115" s="83"/>
      <c r="J1115" s="83"/>
      <c r="K1115" s="83" t="n">
        <v>0</v>
      </c>
      <c r="L1115" s="83"/>
      <c r="M1115" s="83" t="n">
        <v>0</v>
      </c>
    </row>
    <row r="1116" s="60" customFormat="true" ht="14.25" hidden="true" customHeight="false" outlineLevel="0" collapsed="false">
      <c r="A1116" s="112" t="n">
        <v>21908</v>
      </c>
      <c r="B1116" s="110" t="s">
        <v>1986</v>
      </c>
      <c r="C1116" s="83"/>
      <c r="D1116" s="83"/>
      <c r="E1116" s="83"/>
      <c r="F1116" s="83"/>
      <c r="G1116" s="83"/>
      <c r="H1116" s="83"/>
      <c r="I1116" s="83"/>
      <c r="J1116" s="83"/>
      <c r="K1116" s="83" t="n">
        <v>0</v>
      </c>
      <c r="L1116" s="83"/>
      <c r="M1116" s="83" t="n">
        <v>0</v>
      </c>
    </row>
    <row r="1117" s="60" customFormat="true" ht="14.25" hidden="true" customHeight="false" outlineLevel="0" collapsed="false">
      <c r="A1117" s="112" t="n">
        <v>21999</v>
      </c>
      <c r="B1117" s="110" t="s">
        <v>1987</v>
      </c>
      <c r="C1117" s="83"/>
      <c r="D1117" s="83"/>
      <c r="E1117" s="83"/>
      <c r="F1117" s="83"/>
      <c r="G1117" s="83"/>
      <c r="H1117" s="83"/>
      <c r="I1117" s="83"/>
      <c r="J1117" s="83"/>
      <c r="K1117" s="83" t="n">
        <v>0</v>
      </c>
      <c r="L1117" s="83"/>
      <c r="M1117" s="83" t="n">
        <v>0</v>
      </c>
    </row>
    <row r="1118" s="60" customFormat="true" ht="24" hidden="false" customHeight="false" outlineLevel="0" collapsed="false">
      <c r="A1118" s="76" t="s">
        <v>1988</v>
      </c>
      <c r="B1118" s="108" t="s">
        <v>1989</v>
      </c>
      <c r="C1118" s="78" t="n">
        <v>1445.9074</v>
      </c>
      <c r="D1118" s="78" t="n">
        <v>0</v>
      </c>
      <c r="E1118" s="78" t="n">
        <v>69</v>
      </c>
      <c r="F1118" s="78" t="n">
        <v>0</v>
      </c>
      <c r="G1118" s="78" t="n">
        <v>1514.9074</v>
      </c>
      <c r="H1118" s="78" t="n">
        <v>6.215</v>
      </c>
      <c r="I1118" s="78" t="n">
        <v>93</v>
      </c>
      <c r="J1118" s="78" t="n">
        <v>0</v>
      </c>
      <c r="K1118" s="78" t="n">
        <v>93</v>
      </c>
      <c r="L1118" s="78" t="n">
        <v>0</v>
      </c>
      <c r="M1118" s="78" t="n">
        <v>1614.1224</v>
      </c>
    </row>
    <row r="1119" s="60" customFormat="true" ht="14.25" hidden="false" customHeight="false" outlineLevel="0" collapsed="false">
      <c r="A1119" s="79" t="s">
        <v>1990</v>
      </c>
      <c r="B1119" s="109" t="s">
        <v>1991</v>
      </c>
      <c r="C1119" s="81" t="n">
        <v>1436.9074</v>
      </c>
      <c r="D1119" s="81" t="n">
        <v>0</v>
      </c>
      <c r="E1119" s="81" t="n">
        <v>0</v>
      </c>
      <c r="F1119" s="81" t="n">
        <v>0</v>
      </c>
      <c r="G1119" s="81" t="n">
        <v>1436.9074</v>
      </c>
      <c r="H1119" s="81" t="n">
        <v>6.215</v>
      </c>
      <c r="I1119" s="81" t="n">
        <v>93</v>
      </c>
      <c r="J1119" s="81" t="n">
        <v>0</v>
      </c>
      <c r="K1119" s="81" t="n">
        <v>93</v>
      </c>
      <c r="L1119" s="81" t="n">
        <v>0</v>
      </c>
      <c r="M1119" s="81" t="n">
        <v>1536.1224</v>
      </c>
    </row>
    <row r="1120" s="60" customFormat="true" ht="14.25" hidden="false" customHeight="false" outlineLevel="0" collapsed="false">
      <c r="A1120" s="20" t="s">
        <v>1992</v>
      </c>
      <c r="B1120" s="110" t="s">
        <v>1506</v>
      </c>
      <c r="C1120" s="83" t="n">
        <v>1436.9074</v>
      </c>
      <c r="D1120" s="83"/>
      <c r="E1120" s="83" t="n">
        <v>0</v>
      </c>
      <c r="F1120" s="83"/>
      <c r="G1120" s="83" t="n">
        <v>1436.9074</v>
      </c>
      <c r="H1120" s="83"/>
      <c r="I1120" s="83"/>
      <c r="J1120" s="83"/>
      <c r="K1120" s="83" t="n">
        <v>0</v>
      </c>
      <c r="L1120" s="83"/>
      <c r="M1120" s="83" t="n">
        <v>1436.9074</v>
      </c>
    </row>
    <row r="1121" s="60" customFormat="true" ht="24" hidden="true" customHeight="false" outlineLevel="0" collapsed="false">
      <c r="A1121" s="20" t="s">
        <v>1993</v>
      </c>
      <c r="B1121" s="110" t="s">
        <v>1508</v>
      </c>
      <c r="C1121" s="83" t="n">
        <v>0</v>
      </c>
      <c r="D1121" s="83"/>
      <c r="E1121" s="83" t="n">
        <v>0</v>
      </c>
      <c r="F1121" s="83"/>
      <c r="G1121" s="83" t="n">
        <v>0</v>
      </c>
      <c r="H1121" s="83"/>
      <c r="I1121" s="83"/>
      <c r="J1121" s="83"/>
      <c r="K1121" s="83" t="n">
        <v>0</v>
      </c>
      <c r="L1121" s="83"/>
      <c r="M1121" s="83" t="n">
        <v>0</v>
      </c>
    </row>
    <row r="1122" s="60" customFormat="true" ht="14.25" hidden="true" customHeight="false" outlineLevel="0" collapsed="false">
      <c r="A1122" s="20" t="s">
        <v>1994</v>
      </c>
      <c r="B1122" s="110" t="s">
        <v>1510</v>
      </c>
      <c r="C1122" s="83" t="n">
        <v>0</v>
      </c>
      <c r="D1122" s="83"/>
      <c r="E1122" s="83" t="n">
        <v>0</v>
      </c>
      <c r="F1122" s="83"/>
      <c r="G1122" s="83" t="n">
        <v>0</v>
      </c>
      <c r="H1122" s="83"/>
      <c r="I1122" s="83"/>
      <c r="J1122" s="83"/>
      <c r="K1122" s="83" t="n">
        <v>0</v>
      </c>
      <c r="L1122" s="83"/>
      <c r="M1122" s="83" t="n">
        <v>0</v>
      </c>
    </row>
    <row r="1123" s="60" customFormat="true" ht="24" hidden="true" customHeight="false" outlineLevel="0" collapsed="false">
      <c r="A1123" s="20" t="s">
        <v>1995</v>
      </c>
      <c r="B1123" s="110" t="s">
        <v>1996</v>
      </c>
      <c r="C1123" s="83" t="n">
        <v>0</v>
      </c>
      <c r="D1123" s="83"/>
      <c r="E1123" s="83" t="n">
        <v>0</v>
      </c>
      <c r="F1123" s="83"/>
      <c r="G1123" s="83" t="n">
        <v>0</v>
      </c>
      <c r="H1123" s="83"/>
      <c r="I1123" s="83"/>
      <c r="J1123" s="83"/>
      <c r="K1123" s="83" t="n">
        <v>0</v>
      </c>
      <c r="L1123" s="83"/>
      <c r="M1123" s="83" t="n">
        <v>0</v>
      </c>
    </row>
    <row r="1124" s="60" customFormat="true" ht="14.25" hidden="true" customHeight="false" outlineLevel="0" collapsed="false">
      <c r="A1124" s="20" t="s">
        <v>1997</v>
      </c>
      <c r="B1124" s="110" t="s">
        <v>1998</v>
      </c>
      <c r="C1124" s="83" t="n">
        <v>0</v>
      </c>
      <c r="D1124" s="83"/>
      <c r="E1124" s="83" t="n">
        <v>0</v>
      </c>
      <c r="F1124" s="83"/>
      <c r="G1124" s="83" t="n">
        <v>0</v>
      </c>
      <c r="H1124" s="83"/>
      <c r="I1124" s="83"/>
      <c r="J1124" s="83"/>
      <c r="K1124" s="83" t="n">
        <v>0</v>
      </c>
      <c r="L1124" s="83"/>
      <c r="M1124" s="83" t="n">
        <v>0</v>
      </c>
    </row>
    <row r="1125" s="60" customFormat="true" ht="24" hidden="true" customHeight="false" outlineLevel="0" collapsed="false">
      <c r="A1125" s="20" t="s">
        <v>1999</v>
      </c>
      <c r="B1125" s="110" t="s">
        <v>2000</v>
      </c>
      <c r="C1125" s="83" t="n">
        <v>0</v>
      </c>
      <c r="D1125" s="83"/>
      <c r="E1125" s="83" t="n">
        <v>0</v>
      </c>
      <c r="F1125" s="83"/>
      <c r="G1125" s="83" t="n">
        <v>0</v>
      </c>
      <c r="H1125" s="83"/>
      <c r="I1125" s="83"/>
      <c r="J1125" s="83"/>
      <c r="K1125" s="83" t="n">
        <v>0</v>
      </c>
      <c r="L1125" s="83"/>
      <c r="M1125" s="83" t="n">
        <v>0</v>
      </c>
    </row>
    <row r="1126" s="60" customFormat="true" ht="24" hidden="true" customHeight="false" outlineLevel="0" collapsed="false">
      <c r="A1126" s="20" t="s">
        <v>2001</v>
      </c>
      <c r="B1126" s="110" t="s">
        <v>2002</v>
      </c>
      <c r="C1126" s="83" t="n">
        <v>0</v>
      </c>
      <c r="D1126" s="83"/>
      <c r="E1126" s="83" t="n">
        <v>0</v>
      </c>
      <c r="F1126" s="83"/>
      <c r="G1126" s="83" t="n">
        <v>0</v>
      </c>
      <c r="H1126" s="83"/>
      <c r="I1126" s="83"/>
      <c r="J1126" s="83"/>
      <c r="K1126" s="83" t="n">
        <v>0</v>
      </c>
      <c r="L1126" s="83"/>
      <c r="M1126" s="83" t="n">
        <v>0</v>
      </c>
    </row>
    <row r="1127" s="60" customFormat="true" ht="24" hidden="true" customHeight="false" outlineLevel="0" collapsed="false">
      <c r="A1127" s="20" t="s">
        <v>2003</v>
      </c>
      <c r="B1127" s="110" t="s">
        <v>2004</v>
      </c>
      <c r="C1127" s="83" t="n">
        <v>0</v>
      </c>
      <c r="D1127" s="83"/>
      <c r="E1127" s="83" t="n">
        <v>0</v>
      </c>
      <c r="F1127" s="83"/>
      <c r="G1127" s="83" t="n">
        <v>0</v>
      </c>
      <c r="H1127" s="83"/>
      <c r="I1127" s="83"/>
      <c r="J1127" s="83"/>
      <c r="K1127" s="83" t="n">
        <v>0</v>
      </c>
      <c r="L1127" s="83"/>
      <c r="M1127" s="83" t="n">
        <v>0</v>
      </c>
    </row>
    <row r="1128" s="60" customFormat="true" ht="14.25" hidden="false" customHeight="false" outlineLevel="0" collapsed="false">
      <c r="A1128" s="20" t="s">
        <v>2005</v>
      </c>
      <c r="B1128" s="110" t="s">
        <v>2006</v>
      </c>
      <c r="C1128" s="83" t="n">
        <v>0</v>
      </c>
      <c r="D1128" s="83"/>
      <c r="E1128" s="83" t="n">
        <v>0</v>
      </c>
      <c r="F1128" s="83"/>
      <c r="G1128" s="83" t="n">
        <v>0</v>
      </c>
      <c r="H1128" s="83"/>
      <c r="I1128" s="83" t="n">
        <v>43</v>
      </c>
      <c r="J1128" s="83"/>
      <c r="K1128" s="83" t="n">
        <v>43</v>
      </c>
      <c r="L1128" s="83"/>
      <c r="M1128" s="83" t="n">
        <v>43</v>
      </c>
    </row>
    <row r="1129" s="60" customFormat="true" ht="14.25" hidden="false" customHeight="false" outlineLevel="0" collapsed="false">
      <c r="A1129" s="20" t="s">
        <v>2007</v>
      </c>
      <c r="B1129" s="110" t="s">
        <v>2008</v>
      </c>
      <c r="C1129" s="83" t="n">
        <v>0</v>
      </c>
      <c r="D1129" s="83"/>
      <c r="E1129" s="83" t="n">
        <v>0</v>
      </c>
      <c r="F1129" s="83"/>
      <c r="G1129" s="83" t="n">
        <v>0</v>
      </c>
      <c r="H1129" s="83" t="n">
        <v>6.215</v>
      </c>
      <c r="I1129" s="83"/>
      <c r="J1129" s="83"/>
      <c r="K1129" s="83" t="n">
        <v>0</v>
      </c>
      <c r="L1129" s="83"/>
      <c r="M1129" s="83" t="n">
        <v>6.215</v>
      </c>
    </row>
    <row r="1130" s="60" customFormat="true" ht="24" hidden="true" customHeight="false" outlineLevel="0" collapsed="false">
      <c r="A1130" s="20" t="s">
        <v>2009</v>
      </c>
      <c r="B1130" s="110" t="s">
        <v>2010</v>
      </c>
      <c r="C1130" s="83"/>
      <c r="D1130" s="83"/>
      <c r="E1130" s="83"/>
      <c r="F1130" s="83"/>
      <c r="G1130" s="83"/>
      <c r="H1130" s="83"/>
      <c r="I1130" s="83"/>
      <c r="J1130" s="83"/>
      <c r="K1130" s="83" t="n">
        <v>0</v>
      </c>
      <c r="L1130" s="83"/>
      <c r="M1130" s="83" t="n">
        <v>0</v>
      </c>
    </row>
    <row r="1131" s="60" customFormat="true" ht="24" hidden="true" customHeight="false" outlineLevel="0" collapsed="false">
      <c r="A1131" s="20" t="n">
        <v>2200112</v>
      </c>
      <c r="B1131" s="110" t="s">
        <v>2011</v>
      </c>
      <c r="C1131" s="83"/>
      <c r="D1131" s="83"/>
      <c r="E1131" s="83"/>
      <c r="F1131" s="83"/>
      <c r="G1131" s="83"/>
      <c r="H1131" s="83"/>
      <c r="I1131" s="83"/>
      <c r="J1131" s="83"/>
      <c r="K1131" s="83" t="n">
        <v>0</v>
      </c>
      <c r="L1131" s="83"/>
      <c r="M1131" s="83" t="n">
        <v>0</v>
      </c>
    </row>
    <row r="1132" s="60" customFormat="true" ht="24" hidden="true" customHeight="false" outlineLevel="0" collapsed="false">
      <c r="A1132" s="20" t="s">
        <v>2012</v>
      </c>
      <c r="B1132" s="110" t="s">
        <v>2013</v>
      </c>
      <c r="C1132" s="83"/>
      <c r="D1132" s="83"/>
      <c r="E1132" s="83"/>
      <c r="F1132" s="83"/>
      <c r="G1132" s="83"/>
      <c r="H1132" s="83"/>
      <c r="I1132" s="83"/>
      <c r="J1132" s="83"/>
      <c r="K1132" s="83" t="n">
        <v>0</v>
      </c>
      <c r="L1132" s="83"/>
      <c r="M1132" s="83" t="n">
        <v>0</v>
      </c>
    </row>
    <row r="1133" s="60" customFormat="true" ht="24" hidden="true" customHeight="false" outlineLevel="0" collapsed="false">
      <c r="A1133" s="20" t="s">
        <v>2014</v>
      </c>
      <c r="B1133" s="110" t="s">
        <v>2015</v>
      </c>
      <c r="C1133" s="83"/>
      <c r="D1133" s="83"/>
      <c r="E1133" s="83"/>
      <c r="F1133" s="83"/>
      <c r="G1133" s="83"/>
      <c r="H1133" s="83"/>
      <c r="I1133" s="83"/>
      <c r="J1133" s="83"/>
      <c r="K1133" s="83" t="n">
        <v>0</v>
      </c>
      <c r="L1133" s="83"/>
      <c r="M1133" s="83" t="n">
        <v>0</v>
      </c>
    </row>
    <row r="1134" s="60" customFormat="true" ht="14.25" hidden="true" customHeight="false" outlineLevel="0" collapsed="false">
      <c r="A1134" s="20" t="s">
        <v>2016</v>
      </c>
      <c r="B1134" s="110" t="s">
        <v>2017</v>
      </c>
      <c r="C1134" s="83"/>
      <c r="D1134" s="83"/>
      <c r="E1134" s="83"/>
      <c r="F1134" s="83"/>
      <c r="G1134" s="83"/>
      <c r="H1134" s="83"/>
      <c r="I1134" s="83"/>
      <c r="J1134" s="83"/>
      <c r="K1134" s="83" t="n">
        <v>0</v>
      </c>
      <c r="L1134" s="83"/>
      <c r="M1134" s="83" t="n">
        <v>0</v>
      </c>
    </row>
    <row r="1135" s="60" customFormat="true" ht="24" hidden="true" customHeight="false" outlineLevel="0" collapsed="false">
      <c r="A1135" s="20" t="s">
        <v>2018</v>
      </c>
      <c r="B1135" s="110" t="s">
        <v>2019</v>
      </c>
      <c r="C1135" s="83"/>
      <c r="D1135" s="83"/>
      <c r="E1135" s="83"/>
      <c r="F1135" s="83"/>
      <c r="G1135" s="83"/>
      <c r="H1135" s="83"/>
      <c r="I1135" s="83"/>
      <c r="J1135" s="83"/>
      <c r="K1135" s="83" t="n">
        <v>0</v>
      </c>
      <c r="L1135" s="83"/>
      <c r="M1135" s="83" t="n">
        <v>0</v>
      </c>
    </row>
    <row r="1136" s="60" customFormat="true" ht="14.25" hidden="true" customHeight="false" outlineLevel="0" collapsed="false">
      <c r="A1136" s="20" t="s">
        <v>2020</v>
      </c>
      <c r="B1136" s="110" t="s">
        <v>1551</v>
      </c>
      <c r="C1136" s="83"/>
      <c r="D1136" s="83"/>
      <c r="E1136" s="83"/>
      <c r="F1136" s="83"/>
      <c r="G1136" s="83"/>
      <c r="H1136" s="83"/>
      <c r="I1136" s="83"/>
      <c r="J1136" s="83"/>
      <c r="K1136" s="83" t="n">
        <v>0</v>
      </c>
      <c r="L1136" s="83"/>
      <c r="M1136" s="83" t="n">
        <v>0</v>
      </c>
    </row>
    <row r="1137" s="60" customFormat="true" ht="24" hidden="false" customHeight="false" outlineLevel="0" collapsed="false">
      <c r="A1137" s="20" t="n">
        <v>2200199</v>
      </c>
      <c r="B1137" s="110" t="s">
        <v>2021</v>
      </c>
      <c r="C1137" s="83"/>
      <c r="D1137" s="83"/>
      <c r="E1137" s="83"/>
      <c r="F1137" s="83"/>
      <c r="G1137" s="83"/>
      <c r="H1137" s="83"/>
      <c r="I1137" s="83" t="n">
        <v>50</v>
      </c>
      <c r="J1137" s="83"/>
      <c r="K1137" s="83" t="n">
        <v>50</v>
      </c>
      <c r="L1137" s="83"/>
      <c r="M1137" s="83" t="n">
        <v>50</v>
      </c>
    </row>
    <row r="1138" s="60" customFormat="true" ht="14.25" hidden="true" customHeight="false" outlineLevel="0" collapsed="false">
      <c r="A1138" s="79" t="n">
        <v>22002</v>
      </c>
      <c r="B1138" s="109" t="s">
        <v>2022</v>
      </c>
      <c r="C1138" s="81" t="n">
        <v>0</v>
      </c>
      <c r="D1138" s="81" t="n">
        <v>0</v>
      </c>
      <c r="E1138" s="81" t="n">
        <v>0</v>
      </c>
      <c r="F1138" s="81" t="n">
        <v>0</v>
      </c>
      <c r="G1138" s="81" t="n">
        <v>0</v>
      </c>
      <c r="H1138" s="81" t="n">
        <v>0</v>
      </c>
      <c r="I1138" s="81" t="n">
        <v>0</v>
      </c>
      <c r="J1138" s="81" t="n">
        <v>0</v>
      </c>
      <c r="K1138" s="81" t="n">
        <v>0</v>
      </c>
      <c r="L1138" s="81" t="n">
        <v>0</v>
      </c>
      <c r="M1138" s="81" t="n">
        <v>0</v>
      </c>
    </row>
    <row r="1139" s="60" customFormat="true" ht="14.25" hidden="true" customHeight="false" outlineLevel="0" collapsed="false">
      <c r="A1139" s="20" t="n">
        <v>2200201</v>
      </c>
      <c r="B1139" s="110" t="s">
        <v>1506</v>
      </c>
      <c r="C1139" s="83"/>
      <c r="D1139" s="83"/>
      <c r="E1139" s="83"/>
      <c r="F1139" s="83"/>
      <c r="G1139" s="83"/>
      <c r="H1139" s="83"/>
      <c r="I1139" s="83"/>
      <c r="J1139" s="83"/>
      <c r="K1139" s="83" t="n">
        <v>0</v>
      </c>
      <c r="L1139" s="83"/>
      <c r="M1139" s="83" t="n">
        <v>0</v>
      </c>
    </row>
    <row r="1140" s="60" customFormat="true" ht="24" hidden="true" customHeight="false" outlineLevel="0" collapsed="false">
      <c r="A1140" s="20" t="n">
        <v>2200202</v>
      </c>
      <c r="B1140" s="110" t="s">
        <v>1508</v>
      </c>
      <c r="C1140" s="83"/>
      <c r="D1140" s="83"/>
      <c r="E1140" s="83"/>
      <c r="F1140" s="83"/>
      <c r="G1140" s="83"/>
      <c r="H1140" s="83"/>
      <c r="I1140" s="83"/>
      <c r="J1140" s="83"/>
      <c r="K1140" s="83" t="n">
        <v>0</v>
      </c>
      <c r="L1140" s="83"/>
      <c r="M1140" s="83" t="n">
        <v>0</v>
      </c>
    </row>
    <row r="1141" s="60" customFormat="true" ht="14.25" hidden="true" customHeight="false" outlineLevel="0" collapsed="false">
      <c r="A1141" s="20" t="n">
        <v>2200203</v>
      </c>
      <c r="B1141" s="110" t="s">
        <v>1510</v>
      </c>
      <c r="C1141" s="83"/>
      <c r="D1141" s="83"/>
      <c r="E1141" s="83"/>
      <c r="F1141" s="83"/>
      <c r="G1141" s="83"/>
      <c r="H1141" s="83"/>
      <c r="I1141" s="83"/>
      <c r="J1141" s="83"/>
      <c r="K1141" s="83" t="n">
        <v>0</v>
      </c>
      <c r="L1141" s="83"/>
      <c r="M1141" s="83" t="n">
        <v>0</v>
      </c>
    </row>
    <row r="1142" s="60" customFormat="true" ht="14.25" hidden="true" customHeight="false" outlineLevel="0" collapsed="false">
      <c r="A1142" s="20" t="n">
        <v>2200204</v>
      </c>
      <c r="B1142" s="110" t="s">
        <v>2023</v>
      </c>
      <c r="C1142" s="83"/>
      <c r="D1142" s="83"/>
      <c r="E1142" s="83"/>
      <c r="F1142" s="83"/>
      <c r="G1142" s="83"/>
      <c r="H1142" s="83"/>
      <c r="I1142" s="83"/>
      <c r="J1142" s="83"/>
      <c r="K1142" s="83" t="n">
        <v>0</v>
      </c>
      <c r="L1142" s="83"/>
      <c r="M1142" s="83" t="n">
        <v>0</v>
      </c>
    </row>
    <row r="1143" s="60" customFormat="true" ht="24" hidden="true" customHeight="false" outlineLevel="0" collapsed="false">
      <c r="A1143" s="20" t="n">
        <v>2200205</v>
      </c>
      <c r="B1143" s="110" t="s">
        <v>2024</v>
      </c>
      <c r="C1143" s="83"/>
      <c r="D1143" s="83"/>
      <c r="E1143" s="83"/>
      <c r="F1143" s="83"/>
      <c r="G1143" s="83"/>
      <c r="H1143" s="83"/>
      <c r="I1143" s="83"/>
      <c r="J1143" s="83"/>
      <c r="K1143" s="83" t="n">
        <v>0</v>
      </c>
      <c r="L1143" s="83"/>
      <c r="M1143" s="83" t="n">
        <v>0</v>
      </c>
    </row>
    <row r="1144" s="60" customFormat="true" ht="14.25" hidden="true" customHeight="false" outlineLevel="0" collapsed="false">
      <c r="A1144" s="20" t="n">
        <v>2200206</v>
      </c>
      <c r="B1144" s="110" t="s">
        <v>2025</v>
      </c>
      <c r="C1144" s="83"/>
      <c r="D1144" s="83"/>
      <c r="E1144" s="83"/>
      <c r="F1144" s="83"/>
      <c r="G1144" s="83"/>
      <c r="H1144" s="83"/>
      <c r="I1144" s="83"/>
      <c r="J1144" s="83"/>
      <c r="K1144" s="83" t="n">
        <v>0</v>
      </c>
      <c r="L1144" s="83"/>
      <c r="M1144" s="83" t="n">
        <v>0</v>
      </c>
    </row>
    <row r="1145" s="60" customFormat="true" ht="14.25" hidden="true" customHeight="false" outlineLevel="0" collapsed="false">
      <c r="A1145" s="20" t="n">
        <v>2200207</v>
      </c>
      <c r="B1145" s="110" t="s">
        <v>2026</v>
      </c>
      <c r="C1145" s="83"/>
      <c r="D1145" s="83"/>
      <c r="E1145" s="83"/>
      <c r="F1145" s="83"/>
      <c r="G1145" s="83"/>
      <c r="H1145" s="83"/>
      <c r="I1145" s="83"/>
      <c r="J1145" s="83"/>
      <c r="K1145" s="83" t="n">
        <v>0</v>
      </c>
      <c r="L1145" s="83"/>
      <c r="M1145" s="83" t="n">
        <v>0</v>
      </c>
    </row>
    <row r="1146" s="60" customFormat="true" ht="14.25" hidden="true" customHeight="false" outlineLevel="0" collapsed="false">
      <c r="A1146" s="20" t="n">
        <v>2200208</v>
      </c>
      <c r="B1146" s="110" t="s">
        <v>2027</v>
      </c>
      <c r="C1146" s="83"/>
      <c r="D1146" s="83"/>
      <c r="E1146" s="83"/>
      <c r="F1146" s="83"/>
      <c r="G1146" s="83"/>
      <c r="H1146" s="83"/>
      <c r="I1146" s="83"/>
      <c r="J1146" s="83"/>
      <c r="K1146" s="83" t="n">
        <v>0</v>
      </c>
      <c r="L1146" s="83"/>
      <c r="M1146" s="83" t="n">
        <v>0</v>
      </c>
    </row>
    <row r="1147" s="60" customFormat="true" ht="14.25" hidden="true" customHeight="false" outlineLevel="0" collapsed="false">
      <c r="A1147" s="20" t="n">
        <v>2200209</v>
      </c>
      <c r="B1147" s="110" t="s">
        <v>2028</v>
      </c>
      <c r="C1147" s="83"/>
      <c r="D1147" s="83"/>
      <c r="E1147" s="83"/>
      <c r="F1147" s="83"/>
      <c r="G1147" s="83"/>
      <c r="H1147" s="83"/>
      <c r="I1147" s="83"/>
      <c r="J1147" s="83"/>
      <c r="K1147" s="83" t="n">
        <v>0</v>
      </c>
      <c r="L1147" s="83"/>
      <c r="M1147" s="83" t="n">
        <v>0</v>
      </c>
    </row>
    <row r="1148" s="60" customFormat="true" ht="14.25" hidden="true" customHeight="false" outlineLevel="0" collapsed="false">
      <c r="A1148" s="20" t="n">
        <v>2200210</v>
      </c>
      <c r="B1148" s="110" t="s">
        <v>2029</v>
      </c>
      <c r="C1148" s="83"/>
      <c r="D1148" s="83"/>
      <c r="E1148" s="83"/>
      <c r="F1148" s="83"/>
      <c r="G1148" s="83"/>
      <c r="H1148" s="83"/>
      <c r="I1148" s="83"/>
      <c r="J1148" s="83"/>
      <c r="K1148" s="83" t="n">
        <v>0</v>
      </c>
      <c r="L1148" s="83"/>
      <c r="M1148" s="83" t="n">
        <v>0</v>
      </c>
    </row>
    <row r="1149" s="60" customFormat="true" ht="14.25" hidden="true" customHeight="false" outlineLevel="0" collapsed="false">
      <c r="A1149" s="20" t="n">
        <v>2200211</v>
      </c>
      <c r="B1149" s="110" t="s">
        <v>2030</v>
      </c>
      <c r="C1149" s="83"/>
      <c r="D1149" s="83"/>
      <c r="E1149" s="83"/>
      <c r="F1149" s="83"/>
      <c r="G1149" s="83"/>
      <c r="H1149" s="83"/>
      <c r="I1149" s="83"/>
      <c r="J1149" s="83"/>
      <c r="K1149" s="83" t="n">
        <v>0</v>
      </c>
      <c r="L1149" s="83"/>
      <c r="M1149" s="83" t="n">
        <v>0</v>
      </c>
    </row>
    <row r="1150" s="60" customFormat="true" ht="24" hidden="true" customHeight="false" outlineLevel="0" collapsed="false">
      <c r="A1150" s="20" t="n">
        <v>2200212</v>
      </c>
      <c r="B1150" s="110" t="s">
        <v>2031</v>
      </c>
      <c r="C1150" s="83"/>
      <c r="D1150" s="83"/>
      <c r="E1150" s="83"/>
      <c r="F1150" s="83"/>
      <c r="G1150" s="83"/>
      <c r="H1150" s="83"/>
      <c r="I1150" s="83"/>
      <c r="J1150" s="83"/>
      <c r="K1150" s="83" t="n">
        <v>0</v>
      </c>
      <c r="L1150" s="83"/>
      <c r="M1150" s="83" t="n">
        <v>0</v>
      </c>
    </row>
    <row r="1151" s="60" customFormat="true" ht="14.25" hidden="true" customHeight="false" outlineLevel="0" collapsed="false">
      <c r="A1151" s="20" t="n">
        <v>2200213</v>
      </c>
      <c r="B1151" s="110" t="s">
        <v>2032</v>
      </c>
      <c r="C1151" s="83"/>
      <c r="D1151" s="83"/>
      <c r="E1151" s="83"/>
      <c r="F1151" s="83"/>
      <c r="G1151" s="83"/>
      <c r="H1151" s="83"/>
      <c r="I1151" s="83"/>
      <c r="J1151" s="83"/>
      <c r="K1151" s="83" t="n">
        <v>0</v>
      </c>
      <c r="L1151" s="83"/>
      <c r="M1151" s="83" t="n">
        <v>0</v>
      </c>
    </row>
    <row r="1152" s="60" customFormat="true" ht="14.25" hidden="true" customHeight="false" outlineLevel="0" collapsed="false">
      <c r="A1152" s="20" t="n">
        <v>2200215</v>
      </c>
      <c r="B1152" s="110" t="s">
        <v>2033</v>
      </c>
      <c r="C1152" s="83"/>
      <c r="D1152" s="83"/>
      <c r="E1152" s="83"/>
      <c r="F1152" s="83"/>
      <c r="G1152" s="83"/>
      <c r="H1152" s="83"/>
      <c r="I1152" s="83"/>
      <c r="J1152" s="83"/>
      <c r="K1152" s="83" t="n">
        <v>0</v>
      </c>
      <c r="L1152" s="83"/>
      <c r="M1152" s="83" t="n">
        <v>0</v>
      </c>
    </row>
    <row r="1153" s="60" customFormat="true" ht="24" hidden="true" customHeight="false" outlineLevel="0" collapsed="false">
      <c r="A1153" s="20" t="n">
        <v>2200217</v>
      </c>
      <c r="B1153" s="110" t="s">
        <v>2034</v>
      </c>
      <c r="C1153" s="83"/>
      <c r="D1153" s="83"/>
      <c r="E1153" s="83"/>
      <c r="F1153" s="83"/>
      <c r="G1153" s="83"/>
      <c r="H1153" s="83"/>
      <c r="I1153" s="83"/>
      <c r="J1153" s="83"/>
      <c r="K1153" s="83" t="n">
        <v>0</v>
      </c>
      <c r="L1153" s="83"/>
      <c r="M1153" s="83" t="n">
        <v>0</v>
      </c>
    </row>
    <row r="1154" s="60" customFormat="true" ht="14.25" hidden="true" customHeight="false" outlineLevel="0" collapsed="false">
      <c r="A1154" s="20" t="n">
        <v>2200217</v>
      </c>
      <c r="B1154" s="110" t="s">
        <v>2035</v>
      </c>
      <c r="C1154" s="83"/>
      <c r="D1154" s="83"/>
      <c r="E1154" s="83"/>
      <c r="F1154" s="83"/>
      <c r="G1154" s="83"/>
      <c r="H1154" s="83"/>
      <c r="I1154" s="83"/>
      <c r="J1154" s="83"/>
      <c r="K1154" s="83" t="n">
        <v>0</v>
      </c>
      <c r="L1154" s="83"/>
      <c r="M1154" s="83" t="n">
        <v>0</v>
      </c>
    </row>
    <row r="1155" s="60" customFormat="true" ht="14.25" hidden="true" customHeight="false" outlineLevel="0" collapsed="false">
      <c r="A1155" s="20" t="n">
        <v>2200218</v>
      </c>
      <c r="B1155" s="110" t="s">
        <v>1551</v>
      </c>
      <c r="C1155" s="83"/>
      <c r="D1155" s="83"/>
      <c r="E1155" s="83"/>
      <c r="F1155" s="83"/>
      <c r="G1155" s="83"/>
      <c r="H1155" s="83"/>
      <c r="I1155" s="83"/>
      <c r="J1155" s="83"/>
      <c r="K1155" s="83" t="n">
        <v>0</v>
      </c>
      <c r="L1155" s="83"/>
      <c r="M1155" s="83" t="n">
        <v>0</v>
      </c>
    </row>
    <row r="1156" s="60" customFormat="true" ht="24" hidden="true" customHeight="false" outlineLevel="0" collapsed="false">
      <c r="A1156" s="20" t="n">
        <v>2200219</v>
      </c>
      <c r="B1156" s="110" t="s">
        <v>2036</v>
      </c>
      <c r="C1156" s="83"/>
      <c r="D1156" s="83"/>
      <c r="E1156" s="83"/>
      <c r="F1156" s="83"/>
      <c r="G1156" s="83"/>
      <c r="H1156" s="83"/>
      <c r="I1156" s="83"/>
      <c r="J1156" s="83"/>
      <c r="K1156" s="83" t="n">
        <v>0</v>
      </c>
      <c r="L1156" s="83"/>
      <c r="M1156" s="83" t="n">
        <v>0</v>
      </c>
    </row>
    <row r="1157" s="60" customFormat="true" ht="14.25" hidden="true" customHeight="false" outlineLevel="0" collapsed="false">
      <c r="A1157" s="79" t="s">
        <v>2037</v>
      </c>
      <c r="B1157" s="109" t="s">
        <v>2038</v>
      </c>
      <c r="C1157" s="81" t="n">
        <v>0</v>
      </c>
      <c r="D1157" s="81" t="n">
        <v>0</v>
      </c>
      <c r="E1157" s="81" t="n">
        <v>0</v>
      </c>
      <c r="F1157" s="81" t="n">
        <v>0</v>
      </c>
      <c r="G1157" s="81" t="n">
        <v>0</v>
      </c>
      <c r="H1157" s="81" t="n">
        <v>0</v>
      </c>
      <c r="I1157" s="81" t="n">
        <v>0</v>
      </c>
      <c r="J1157" s="81" t="n">
        <v>0</v>
      </c>
      <c r="K1157" s="81" t="n">
        <v>0</v>
      </c>
      <c r="L1157" s="81" t="n">
        <v>0</v>
      </c>
      <c r="M1157" s="81" t="n">
        <v>0</v>
      </c>
    </row>
    <row r="1158" s="60" customFormat="true" ht="14.25" hidden="true" customHeight="false" outlineLevel="0" collapsed="false">
      <c r="A1158" s="20" t="s">
        <v>2039</v>
      </c>
      <c r="B1158" s="110" t="s">
        <v>1506</v>
      </c>
      <c r="C1158" s="83"/>
      <c r="D1158" s="83"/>
      <c r="E1158" s="83"/>
      <c r="F1158" s="83"/>
      <c r="G1158" s="83"/>
      <c r="H1158" s="83"/>
      <c r="I1158" s="83"/>
      <c r="J1158" s="83"/>
      <c r="K1158" s="83" t="n">
        <v>0</v>
      </c>
      <c r="L1158" s="83"/>
      <c r="M1158" s="83" t="n">
        <v>0</v>
      </c>
    </row>
    <row r="1159" s="60" customFormat="true" ht="24" hidden="true" customHeight="false" outlineLevel="0" collapsed="false">
      <c r="A1159" s="20" t="s">
        <v>2040</v>
      </c>
      <c r="B1159" s="110" t="s">
        <v>1508</v>
      </c>
      <c r="C1159" s="83"/>
      <c r="D1159" s="83"/>
      <c r="E1159" s="83"/>
      <c r="F1159" s="83"/>
      <c r="G1159" s="83"/>
      <c r="H1159" s="83"/>
      <c r="I1159" s="83"/>
      <c r="J1159" s="83"/>
      <c r="K1159" s="83" t="n">
        <v>0</v>
      </c>
      <c r="L1159" s="83"/>
      <c r="M1159" s="83" t="n">
        <v>0</v>
      </c>
    </row>
    <row r="1160" s="60" customFormat="true" ht="14.25" hidden="true" customHeight="false" outlineLevel="0" collapsed="false">
      <c r="A1160" s="20" t="s">
        <v>2041</v>
      </c>
      <c r="B1160" s="110" t="s">
        <v>1510</v>
      </c>
      <c r="C1160" s="83"/>
      <c r="D1160" s="83"/>
      <c r="E1160" s="83"/>
      <c r="F1160" s="83"/>
      <c r="G1160" s="83"/>
      <c r="H1160" s="83"/>
      <c r="I1160" s="83"/>
      <c r="J1160" s="83"/>
      <c r="K1160" s="83" t="n">
        <v>0</v>
      </c>
      <c r="L1160" s="83"/>
      <c r="M1160" s="83" t="n">
        <v>0</v>
      </c>
    </row>
    <row r="1161" s="60" customFormat="true" ht="14.25" hidden="true" customHeight="false" outlineLevel="0" collapsed="false">
      <c r="A1161" s="20" t="s">
        <v>2042</v>
      </c>
      <c r="B1161" s="110" t="s">
        <v>2043</v>
      </c>
      <c r="C1161" s="83"/>
      <c r="D1161" s="83"/>
      <c r="E1161" s="83"/>
      <c r="F1161" s="83"/>
      <c r="G1161" s="83"/>
      <c r="H1161" s="83"/>
      <c r="I1161" s="83"/>
      <c r="J1161" s="83"/>
      <c r="K1161" s="83" t="n">
        <v>0</v>
      </c>
      <c r="L1161" s="83"/>
      <c r="M1161" s="83" t="n">
        <v>0</v>
      </c>
    </row>
    <row r="1162" s="60" customFormat="true" ht="14.25" hidden="true" customHeight="false" outlineLevel="0" collapsed="false">
      <c r="A1162" s="20" t="s">
        <v>2044</v>
      </c>
      <c r="B1162" s="110" t="s">
        <v>2045</v>
      </c>
      <c r="C1162" s="83"/>
      <c r="D1162" s="83"/>
      <c r="E1162" s="83"/>
      <c r="F1162" s="83"/>
      <c r="G1162" s="83"/>
      <c r="H1162" s="83"/>
      <c r="I1162" s="83"/>
      <c r="J1162" s="83"/>
      <c r="K1162" s="83" t="n">
        <v>0</v>
      </c>
      <c r="L1162" s="83"/>
      <c r="M1162" s="83" t="n">
        <v>0</v>
      </c>
    </row>
    <row r="1163" s="60" customFormat="true" ht="14.25" hidden="true" customHeight="false" outlineLevel="0" collapsed="false">
      <c r="A1163" s="20" t="s">
        <v>2046</v>
      </c>
      <c r="B1163" s="110" t="s">
        <v>2047</v>
      </c>
      <c r="C1163" s="83"/>
      <c r="D1163" s="83"/>
      <c r="E1163" s="83"/>
      <c r="F1163" s="83"/>
      <c r="G1163" s="83"/>
      <c r="H1163" s="83"/>
      <c r="I1163" s="83"/>
      <c r="J1163" s="83"/>
      <c r="K1163" s="83" t="n">
        <v>0</v>
      </c>
      <c r="L1163" s="83"/>
      <c r="M1163" s="83" t="n">
        <v>0</v>
      </c>
    </row>
    <row r="1164" s="60" customFormat="true" ht="14.25" hidden="true" customHeight="false" outlineLevel="0" collapsed="false">
      <c r="A1164" s="20" t="s">
        <v>2048</v>
      </c>
      <c r="B1164" s="110" t="s">
        <v>1551</v>
      </c>
      <c r="C1164" s="83"/>
      <c r="D1164" s="83"/>
      <c r="E1164" s="83"/>
      <c r="F1164" s="83"/>
      <c r="G1164" s="83"/>
      <c r="H1164" s="83"/>
      <c r="I1164" s="83"/>
      <c r="J1164" s="83"/>
      <c r="K1164" s="83" t="n">
        <v>0</v>
      </c>
      <c r="L1164" s="83"/>
      <c r="M1164" s="83" t="n">
        <v>0</v>
      </c>
    </row>
    <row r="1165" s="60" customFormat="true" ht="24" hidden="true" customHeight="false" outlineLevel="0" collapsed="false">
      <c r="A1165" s="20" t="s">
        <v>2049</v>
      </c>
      <c r="B1165" s="110" t="s">
        <v>2050</v>
      </c>
      <c r="C1165" s="83"/>
      <c r="D1165" s="83"/>
      <c r="E1165" s="83"/>
      <c r="F1165" s="83"/>
      <c r="G1165" s="83"/>
      <c r="H1165" s="83"/>
      <c r="I1165" s="83"/>
      <c r="J1165" s="83"/>
      <c r="K1165" s="83" t="n">
        <v>0</v>
      </c>
      <c r="L1165" s="83"/>
      <c r="M1165" s="83" t="n">
        <v>0</v>
      </c>
    </row>
    <row r="1166" s="60" customFormat="true" ht="14.25" hidden="false" customHeight="false" outlineLevel="0" collapsed="false">
      <c r="A1166" s="79" t="s">
        <v>2051</v>
      </c>
      <c r="B1166" s="109" t="s">
        <v>2052</v>
      </c>
      <c r="C1166" s="81" t="n">
        <v>9</v>
      </c>
      <c r="D1166" s="81" t="n">
        <v>0</v>
      </c>
      <c r="E1166" s="81" t="n">
        <v>69</v>
      </c>
      <c r="F1166" s="81" t="n">
        <v>0</v>
      </c>
      <c r="G1166" s="81" t="n">
        <v>78</v>
      </c>
      <c r="H1166" s="81" t="n">
        <v>0</v>
      </c>
      <c r="I1166" s="81" t="n">
        <v>0</v>
      </c>
      <c r="J1166" s="81" t="n">
        <v>0</v>
      </c>
      <c r="K1166" s="81" t="n">
        <v>0</v>
      </c>
      <c r="L1166" s="81" t="n">
        <v>0</v>
      </c>
      <c r="M1166" s="81" t="n">
        <v>78</v>
      </c>
    </row>
    <row r="1167" s="60" customFormat="true" ht="14.25" hidden="false" customHeight="false" outlineLevel="0" collapsed="false">
      <c r="A1167" s="20" t="s">
        <v>2053</v>
      </c>
      <c r="B1167" s="110" t="s">
        <v>1506</v>
      </c>
      <c r="C1167" s="83" t="n">
        <v>9</v>
      </c>
      <c r="D1167" s="83"/>
      <c r="E1167" s="83" t="n">
        <v>0</v>
      </c>
      <c r="F1167" s="83"/>
      <c r="G1167" s="83" t="n">
        <v>9</v>
      </c>
      <c r="H1167" s="83"/>
      <c r="I1167" s="83"/>
      <c r="J1167" s="83"/>
      <c r="K1167" s="83" t="n">
        <v>0</v>
      </c>
      <c r="L1167" s="83"/>
      <c r="M1167" s="83" t="n">
        <v>9</v>
      </c>
    </row>
    <row r="1168" s="60" customFormat="true" ht="24" hidden="false" customHeight="false" outlineLevel="0" collapsed="false">
      <c r="A1168" s="20" t="s">
        <v>2054</v>
      </c>
      <c r="B1168" s="110" t="s">
        <v>1508</v>
      </c>
      <c r="C1168" s="83"/>
      <c r="D1168" s="83"/>
      <c r="E1168" s="83" t="n">
        <v>69</v>
      </c>
      <c r="F1168" s="83"/>
      <c r="G1168" s="83" t="n">
        <v>69</v>
      </c>
      <c r="H1168" s="83"/>
      <c r="I1168" s="83"/>
      <c r="J1168" s="83"/>
      <c r="K1168" s="83" t="n">
        <v>0</v>
      </c>
      <c r="L1168" s="83"/>
      <c r="M1168" s="83" t="n">
        <v>69</v>
      </c>
    </row>
    <row r="1169" s="60" customFormat="true" ht="14.25" hidden="true" customHeight="false" outlineLevel="0" collapsed="false">
      <c r="A1169" s="20" t="s">
        <v>2055</v>
      </c>
      <c r="B1169" s="110" t="s">
        <v>1510</v>
      </c>
      <c r="C1169" s="83"/>
      <c r="D1169" s="83"/>
      <c r="E1169" s="83"/>
      <c r="F1169" s="83"/>
      <c r="G1169" s="83"/>
      <c r="H1169" s="83"/>
      <c r="I1169" s="83"/>
      <c r="J1169" s="83"/>
      <c r="K1169" s="83"/>
      <c r="L1169" s="83"/>
      <c r="M1169" s="83"/>
    </row>
    <row r="1170" s="60" customFormat="true" ht="14.25" hidden="true" customHeight="false" outlineLevel="0" collapsed="false">
      <c r="A1170" s="20" t="s">
        <v>2056</v>
      </c>
      <c r="B1170" s="110" t="s">
        <v>2057</v>
      </c>
      <c r="C1170" s="83"/>
      <c r="D1170" s="83"/>
      <c r="E1170" s="83"/>
      <c r="F1170" s="83"/>
      <c r="G1170" s="83"/>
      <c r="H1170" s="83"/>
      <c r="I1170" s="83"/>
      <c r="J1170" s="83"/>
      <c r="K1170" s="83"/>
      <c r="L1170" s="83"/>
      <c r="M1170" s="83"/>
    </row>
    <row r="1171" s="60" customFormat="true" ht="14.25" hidden="true" customHeight="false" outlineLevel="0" collapsed="false">
      <c r="A1171" s="20" t="n">
        <v>2200506</v>
      </c>
      <c r="B1171" s="110" t="s">
        <v>2058</v>
      </c>
      <c r="C1171" s="83"/>
      <c r="D1171" s="83"/>
      <c r="E1171" s="83"/>
      <c r="F1171" s="83"/>
      <c r="G1171" s="83"/>
      <c r="H1171" s="83"/>
      <c r="I1171" s="83"/>
      <c r="J1171" s="83"/>
      <c r="K1171" s="83"/>
      <c r="L1171" s="83"/>
      <c r="M1171" s="83"/>
    </row>
    <row r="1172" s="60" customFormat="true" ht="24" hidden="true" customHeight="false" outlineLevel="0" collapsed="false">
      <c r="A1172" s="20" t="n">
        <v>2200507</v>
      </c>
      <c r="B1172" s="110" t="s">
        <v>2059</v>
      </c>
      <c r="C1172" s="83"/>
      <c r="D1172" s="83"/>
      <c r="E1172" s="83"/>
      <c r="F1172" s="83"/>
      <c r="G1172" s="83"/>
      <c r="H1172" s="83"/>
      <c r="I1172" s="83"/>
      <c r="J1172" s="83"/>
      <c r="K1172" s="83"/>
      <c r="L1172" s="83"/>
      <c r="M1172" s="83"/>
    </row>
    <row r="1173" s="60" customFormat="true" ht="14.25" hidden="true" customHeight="false" outlineLevel="0" collapsed="false">
      <c r="A1173" s="20" t="n">
        <v>2200508</v>
      </c>
      <c r="B1173" s="110" t="s">
        <v>2060</v>
      </c>
      <c r="C1173" s="83"/>
      <c r="D1173" s="83"/>
      <c r="E1173" s="83"/>
      <c r="F1173" s="83"/>
      <c r="G1173" s="83"/>
      <c r="H1173" s="83"/>
      <c r="I1173" s="83"/>
      <c r="J1173" s="83"/>
      <c r="K1173" s="83"/>
      <c r="L1173" s="83"/>
      <c r="M1173" s="83"/>
    </row>
    <row r="1174" s="60" customFormat="true" ht="14.25" hidden="true" customHeight="false" outlineLevel="0" collapsed="false">
      <c r="A1174" s="20" t="n">
        <v>2200509</v>
      </c>
      <c r="B1174" s="110" t="s">
        <v>2061</v>
      </c>
      <c r="C1174" s="83"/>
      <c r="D1174" s="83"/>
      <c r="E1174" s="83"/>
      <c r="F1174" s="83"/>
      <c r="G1174" s="83"/>
      <c r="H1174" s="83"/>
      <c r="I1174" s="83"/>
      <c r="J1174" s="83"/>
      <c r="K1174" s="83"/>
      <c r="L1174" s="83"/>
      <c r="M1174" s="83"/>
    </row>
    <row r="1175" s="60" customFormat="true" ht="24" hidden="true" customHeight="false" outlineLevel="0" collapsed="false">
      <c r="A1175" s="20" t="n">
        <v>2200510</v>
      </c>
      <c r="B1175" s="110" t="s">
        <v>2062</v>
      </c>
      <c r="C1175" s="83"/>
      <c r="D1175" s="83"/>
      <c r="E1175" s="83"/>
      <c r="F1175" s="83"/>
      <c r="G1175" s="83"/>
      <c r="H1175" s="83"/>
      <c r="I1175" s="83"/>
      <c r="J1175" s="83"/>
      <c r="K1175" s="83"/>
      <c r="L1175" s="83"/>
      <c r="M1175" s="83"/>
    </row>
    <row r="1176" s="60" customFormat="true" ht="24" hidden="true" customHeight="false" outlineLevel="0" collapsed="false">
      <c r="A1176" s="20" t="n">
        <v>2200511</v>
      </c>
      <c r="B1176" s="110" t="s">
        <v>2063</v>
      </c>
      <c r="C1176" s="83"/>
      <c r="D1176" s="83"/>
      <c r="E1176" s="83"/>
      <c r="F1176" s="83"/>
      <c r="G1176" s="83"/>
      <c r="H1176" s="83"/>
      <c r="I1176" s="83"/>
      <c r="J1176" s="83"/>
      <c r="K1176" s="83"/>
      <c r="L1176" s="83"/>
      <c r="M1176" s="83"/>
    </row>
    <row r="1177" s="60" customFormat="true" ht="14.25" hidden="true" customHeight="false" outlineLevel="0" collapsed="false">
      <c r="A1177" s="20" t="n">
        <v>2200512</v>
      </c>
      <c r="B1177" s="110" t="s">
        <v>2064</v>
      </c>
      <c r="C1177" s="83"/>
      <c r="D1177" s="83"/>
      <c r="E1177" s="83"/>
      <c r="F1177" s="83"/>
      <c r="G1177" s="83"/>
      <c r="H1177" s="83"/>
      <c r="I1177" s="83"/>
      <c r="J1177" s="83"/>
      <c r="K1177" s="83"/>
      <c r="L1177" s="83"/>
      <c r="M1177" s="83"/>
    </row>
    <row r="1178" s="60" customFormat="true" ht="14.25" hidden="true" customHeight="false" outlineLevel="0" collapsed="false">
      <c r="A1178" s="20" t="n">
        <v>2200513</v>
      </c>
      <c r="B1178" s="110" t="s">
        <v>2065</v>
      </c>
      <c r="C1178" s="83"/>
      <c r="D1178" s="83"/>
      <c r="E1178" s="83"/>
      <c r="F1178" s="83"/>
      <c r="G1178" s="83"/>
      <c r="H1178" s="83"/>
      <c r="I1178" s="83"/>
      <c r="J1178" s="83"/>
      <c r="K1178" s="83"/>
      <c r="L1178" s="83"/>
      <c r="M1178" s="83"/>
    </row>
    <row r="1179" s="60" customFormat="true" ht="24" hidden="true" customHeight="false" outlineLevel="0" collapsed="false">
      <c r="A1179" s="20" t="n">
        <v>2200514</v>
      </c>
      <c r="B1179" s="110" t="s">
        <v>2066</v>
      </c>
      <c r="C1179" s="83"/>
      <c r="D1179" s="83"/>
      <c r="E1179" s="83"/>
      <c r="F1179" s="83"/>
      <c r="G1179" s="83"/>
      <c r="H1179" s="83"/>
      <c r="I1179" s="83"/>
      <c r="J1179" s="83"/>
      <c r="K1179" s="83"/>
      <c r="L1179" s="83"/>
      <c r="M1179" s="83"/>
    </row>
    <row r="1180" s="60" customFormat="true" ht="24" hidden="true" customHeight="false" outlineLevel="0" collapsed="false">
      <c r="A1180" s="20" t="n">
        <v>2200599</v>
      </c>
      <c r="B1180" s="110" t="s">
        <v>2067</v>
      </c>
      <c r="C1180" s="83"/>
      <c r="D1180" s="83"/>
      <c r="E1180" s="83"/>
      <c r="F1180" s="83"/>
      <c r="G1180" s="83"/>
      <c r="H1180" s="83"/>
      <c r="I1180" s="83"/>
      <c r="J1180" s="83"/>
      <c r="K1180" s="83"/>
      <c r="L1180" s="83"/>
      <c r="M1180" s="83"/>
    </row>
    <row r="1181" s="60" customFormat="true" ht="24" hidden="true" customHeight="false" outlineLevel="0" collapsed="false">
      <c r="A1181" s="79" t="n">
        <v>22099</v>
      </c>
      <c r="B1181" s="109" t="s">
        <v>2068</v>
      </c>
      <c r="C1181" s="81" t="n">
        <v>0</v>
      </c>
      <c r="D1181" s="81" t="n">
        <v>0</v>
      </c>
      <c r="E1181" s="81" t="n">
        <v>0</v>
      </c>
      <c r="F1181" s="81" t="n">
        <v>0</v>
      </c>
      <c r="G1181" s="81" t="n">
        <v>0</v>
      </c>
      <c r="H1181" s="81" t="n">
        <v>0</v>
      </c>
      <c r="I1181" s="81" t="n">
        <v>0</v>
      </c>
      <c r="J1181" s="81" t="n">
        <v>0</v>
      </c>
      <c r="K1181" s="81" t="n">
        <v>0</v>
      </c>
      <c r="L1181" s="81" t="n">
        <v>0</v>
      </c>
      <c r="M1181" s="81" t="n">
        <v>0</v>
      </c>
    </row>
    <row r="1182" s="60" customFormat="true" ht="24" hidden="true" customHeight="false" outlineLevel="0" collapsed="false">
      <c r="A1182" s="20" t="n">
        <v>2209901</v>
      </c>
      <c r="B1182" s="110" t="s">
        <v>2069</v>
      </c>
      <c r="C1182" s="83"/>
      <c r="D1182" s="83"/>
      <c r="E1182" s="83"/>
      <c r="F1182" s="83"/>
      <c r="G1182" s="83"/>
      <c r="H1182" s="83"/>
      <c r="I1182" s="83"/>
      <c r="J1182" s="83"/>
      <c r="K1182" s="83"/>
      <c r="L1182" s="83"/>
      <c r="M1182" s="83"/>
    </row>
    <row r="1183" s="60" customFormat="true" ht="14.25" hidden="false" customHeight="false" outlineLevel="0" collapsed="false">
      <c r="A1183" s="76" t="s">
        <v>2070</v>
      </c>
      <c r="B1183" s="108" t="s">
        <v>2071</v>
      </c>
      <c r="C1183" s="78" t="n">
        <v>7445.3081</v>
      </c>
      <c r="D1183" s="78" t="n">
        <v>0</v>
      </c>
      <c r="E1183" s="78" t="n">
        <v>4445</v>
      </c>
      <c r="F1183" s="78" t="n">
        <v>0</v>
      </c>
      <c r="G1183" s="78" t="n">
        <v>11890.3081</v>
      </c>
      <c r="H1183" s="78" t="n">
        <v>1191</v>
      </c>
      <c r="I1183" s="78" t="n">
        <v>5451.96</v>
      </c>
      <c r="J1183" s="78" t="n">
        <v>6206</v>
      </c>
      <c r="K1183" s="78" t="n">
        <v>11657.96</v>
      </c>
      <c r="L1183" s="78" t="n">
        <v>0</v>
      </c>
      <c r="M1183" s="78" t="n">
        <v>24739.2681</v>
      </c>
    </row>
    <row r="1184" s="60" customFormat="true" ht="24" hidden="false" customHeight="false" outlineLevel="0" collapsed="false">
      <c r="A1184" s="79" t="s">
        <v>2072</v>
      </c>
      <c r="B1184" s="109" t="s">
        <v>2073</v>
      </c>
      <c r="C1184" s="81" t="n">
        <v>0</v>
      </c>
      <c r="D1184" s="81" t="n">
        <v>0</v>
      </c>
      <c r="E1184" s="81" t="n">
        <v>4445</v>
      </c>
      <c r="F1184" s="81" t="n">
        <v>0</v>
      </c>
      <c r="G1184" s="81" t="n">
        <v>4445</v>
      </c>
      <c r="H1184" s="81" t="n">
        <v>1191</v>
      </c>
      <c r="I1184" s="81" t="n">
        <v>5451.96</v>
      </c>
      <c r="J1184" s="81" t="n">
        <v>6206</v>
      </c>
      <c r="K1184" s="81" t="n">
        <v>11657.96</v>
      </c>
      <c r="L1184" s="81" t="n">
        <v>0</v>
      </c>
      <c r="M1184" s="81" t="n">
        <v>17293.96</v>
      </c>
    </row>
    <row r="1185" s="60" customFormat="true" ht="14.25" hidden="true" customHeight="false" outlineLevel="0" collapsed="false">
      <c r="A1185" s="20" t="s">
        <v>2074</v>
      </c>
      <c r="B1185" s="110" t="s">
        <v>2075</v>
      </c>
      <c r="C1185" s="83"/>
      <c r="D1185" s="83"/>
      <c r="E1185" s="83"/>
      <c r="F1185" s="83"/>
      <c r="G1185" s="83"/>
      <c r="H1185" s="83"/>
      <c r="I1185" s="83"/>
      <c r="J1185" s="83"/>
      <c r="K1185" s="83" t="n">
        <v>0</v>
      </c>
      <c r="L1185" s="83"/>
      <c r="M1185" s="83" t="n">
        <v>0</v>
      </c>
    </row>
    <row r="1186" s="60" customFormat="true" ht="14.25" hidden="true" customHeight="false" outlineLevel="0" collapsed="false">
      <c r="A1186" s="20" t="s">
        <v>2076</v>
      </c>
      <c r="B1186" s="110" t="s">
        <v>2077</v>
      </c>
      <c r="C1186" s="83"/>
      <c r="D1186" s="83"/>
      <c r="E1186" s="83"/>
      <c r="F1186" s="83"/>
      <c r="G1186" s="83"/>
      <c r="H1186" s="83"/>
      <c r="I1186" s="83"/>
      <c r="J1186" s="83"/>
      <c r="K1186" s="83" t="n">
        <v>0</v>
      </c>
      <c r="L1186" s="83"/>
      <c r="M1186" s="83" t="n">
        <v>0</v>
      </c>
    </row>
    <row r="1187" s="60" customFormat="true" ht="14.25" hidden="false" customHeight="false" outlineLevel="0" collapsed="false">
      <c r="A1187" s="20" t="s">
        <v>2078</v>
      </c>
      <c r="B1187" s="110" t="s">
        <v>2079</v>
      </c>
      <c r="C1187" s="83" t="n">
        <v>0</v>
      </c>
      <c r="D1187" s="83"/>
      <c r="E1187" s="83" t="n">
        <v>0</v>
      </c>
      <c r="F1187" s="83"/>
      <c r="G1187" s="83" t="n">
        <v>0</v>
      </c>
      <c r="H1187" s="83"/>
      <c r="I1187" s="83" t="n">
        <v>838</v>
      </c>
      <c r="J1187" s="83" t="n">
        <v>478</v>
      </c>
      <c r="K1187" s="83" t="n">
        <v>1316</v>
      </c>
      <c r="L1187" s="83"/>
      <c r="M1187" s="83" t="n">
        <v>1316</v>
      </c>
    </row>
    <row r="1188" s="60" customFormat="true" ht="24" hidden="true" customHeight="false" outlineLevel="0" collapsed="false">
      <c r="A1188" s="20" t="s">
        <v>2080</v>
      </c>
      <c r="B1188" s="110" t="s">
        <v>2081</v>
      </c>
      <c r="C1188" s="83" t="n">
        <v>0</v>
      </c>
      <c r="D1188" s="83"/>
      <c r="E1188" s="83" t="n">
        <v>0</v>
      </c>
      <c r="F1188" s="83"/>
      <c r="G1188" s="83" t="n">
        <v>0</v>
      </c>
      <c r="H1188" s="83"/>
      <c r="I1188" s="83"/>
      <c r="J1188" s="83"/>
      <c r="K1188" s="83" t="n">
        <v>0</v>
      </c>
      <c r="L1188" s="83"/>
      <c r="M1188" s="83" t="n">
        <v>0</v>
      </c>
    </row>
    <row r="1189" s="60" customFormat="true" ht="14.25" hidden="false" customHeight="false" outlineLevel="0" collapsed="false">
      <c r="A1189" s="20" t="s">
        <v>2082</v>
      </c>
      <c r="B1189" s="110" t="s">
        <v>2083</v>
      </c>
      <c r="C1189" s="83" t="n">
        <v>0</v>
      </c>
      <c r="D1189" s="83"/>
      <c r="E1189" s="83" t="n">
        <v>0</v>
      </c>
      <c r="F1189" s="83"/>
      <c r="G1189" s="83" t="n">
        <v>0</v>
      </c>
      <c r="H1189" s="83"/>
      <c r="I1189" s="83"/>
      <c r="J1189" s="83" t="n">
        <v>3573</v>
      </c>
      <c r="K1189" s="83" t="n">
        <v>3573</v>
      </c>
      <c r="L1189" s="83"/>
      <c r="M1189" s="83" t="n">
        <v>3573</v>
      </c>
    </row>
    <row r="1190" s="60" customFormat="true" ht="14.25" hidden="false" customHeight="false" outlineLevel="0" collapsed="false">
      <c r="A1190" s="20" t="s">
        <v>2084</v>
      </c>
      <c r="B1190" s="110" t="s">
        <v>2085</v>
      </c>
      <c r="C1190" s="83" t="n">
        <v>0</v>
      </c>
      <c r="D1190" s="83"/>
      <c r="E1190" s="83" t="n">
        <v>4445</v>
      </c>
      <c r="F1190" s="83"/>
      <c r="G1190" s="83" t="n">
        <v>4445</v>
      </c>
      <c r="H1190" s="83" t="n">
        <v>1191</v>
      </c>
      <c r="I1190" s="83" t="n">
        <v>375.96</v>
      </c>
      <c r="J1190" s="83"/>
      <c r="K1190" s="83" t="n">
        <v>375.96</v>
      </c>
      <c r="L1190" s="83"/>
      <c r="M1190" s="83" t="n">
        <v>6011.96</v>
      </c>
    </row>
    <row r="1191" s="60" customFormat="true" ht="24" hidden="true" customHeight="false" outlineLevel="0" collapsed="false">
      <c r="A1191" s="20" t="s">
        <v>2086</v>
      </c>
      <c r="B1191" s="110" t="s">
        <v>2087</v>
      </c>
      <c r="C1191" s="83"/>
      <c r="D1191" s="83"/>
      <c r="E1191" s="83"/>
      <c r="F1191" s="83"/>
      <c r="G1191" s="83"/>
      <c r="H1191" s="83"/>
      <c r="I1191" s="83"/>
      <c r="J1191" s="83"/>
      <c r="K1191" s="83" t="n">
        <v>0</v>
      </c>
      <c r="L1191" s="83"/>
      <c r="M1191" s="83" t="n">
        <v>0</v>
      </c>
    </row>
    <row r="1192" s="60" customFormat="true" ht="14.25" hidden="false" customHeight="false" outlineLevel="0" collapsed="false">
      <c r="A1192" s="20" t="n">
        <v>2210108</v>
      </c>
      <c r="B1192" s="110" t="s">
        <v>2088</v>
      </c>
      <c r="C1192" s="83"/>
      <c r="D1192" s="83"/>
      <c r="E1192" s="83"/>
      <c r="F1192" s="83"/>
      <c r="G1192" s="83"/>
      <c r="H1192" s="83"/>
      <c r="I1192" s="83" t="n">
        <v>4238</v>
      </c>
      <c r="J1192" s="83" t="n">
        <v>2155</v>
      </c>
      <c r="K1192" s="83" t="n">
        <v>6393</v>
      </c>
      <c r="L1192" s="83"/>
      <c r="M1192" s="83" t="n">
        <v>6393</v>
      </c>
    </row>
    <row r="1193" s="60" customFormat="true" ht="24" hidden="true" customHeight="false" outlineLevel="0" collapsed="false">
      <c r="A1193" s="20" t="s">
        <v>2089</v>
      </c>
      <c r="B1193" s="110" t="s">
        <v>2090</v>
      </c>
      <c r="C1193" s="83"/>
      <c r="D1193" s="83"/>
      <c r="E1193" s="83"/>
      <c r="F1193" s="83"/>
      <c r="G1193" s="83"/>
      <c r="H1193" s="83"/>
      <c r="I1193" s="83"/>
      <c r="J1193" s="83"/>
      <c r="K1193" s="83" t="n">
        <v>0</v>
      </c>
      <c r="L1193" s="83"/>
      <c r="M1193" s="83" t="n">
        <v>0</v>
      </c>
    </row>
    <row r="1194" s="60" customFormat="true" ht="14.25" hidden="false" customHeight="false" outlineLevel="0" collapsed="false">
      <c r="A1194" s="79" t="s">
        <v>2091</v>
      </c>
      <c r="B1194" s="109" t="s">
        <v>2092</v>
      </c>
      <c r="C1194" s="81" t="n">
        <v>7445.3081</v>
      </c>
      <c r="D1194" s="81" t="n">
        <v>0</v>
      </c>
      <c r="E1194" s="81" t="n">
        <v>0</v>
      </c>
      <c r="F1194" s="81" t="n">
        <v>0</v>
      </c>
      <c r="G1194" s="81" t="n">
        <v>7445.3081</v>
      </c>
      <c r="H1194" s="81" t="n">
        <v>0</v>
      </c>
      <c r="I1194" s="81" t="n">
        <v>0</v>
      </c>
      <c r="J1194" s="81" t="n">
        <v>0</v>
      </c>
      <c r="K1194" s="81" t="n">
        <v>0</v>
      </c>
      <c r="L1194" s="81" t="n">
        <v>0</v>
      </c>
      <c r="M1194" s="81" t="n">
        <v>7445.3081</v>
      </c>
    </row>
    <row r="1195" s="60" customFormat="true" ht="14.25" hidden="false" customHeight="false" outlineLevel="0" collapsed="false">
      <c r="A1195" s="20" t="s">
        <v>2093</v>
      </c>
      <c r="B1195" s="110" t="s">
        <v>2094</v>
      </c>
      <c r="C1195" s="83" t="n">
        <v>7445.3081</v>
      </c>
      <c r="D1195" s="83"/>
      <c r="E1195" s="83" t="n">
        <v>0</v>
      </c>
      <c r="F1195" s="83"/>
      <c r="G1195" s="83" t="n">
        <v>7445.3081</v>
      </c>
      <c r="H1195" s="83"/>
      <c r="I1195" s="83"/>
      <c r="J1195" s="83"/>
      <c r="K1195" s="83" t="n">
        <v>0</v>
      </c>
      <c r="L1195" s="83"/>
      <c r="M1195" s="83" t="n">
        <v>7445.3081</v>
      </c>
    </row>
    <row r="1196" s="60" customFormat="true" ht="14.25" hidden="true" customHeight="false" outlineLevel="0" collapsed="false">
      <c r="A1196" s="20" t="s">
        <v>2095</v>
      </c>
      <c r="B1196" s="110" t="s">
        <v>2096</v>
      </c>
      <c r="C1196" s="83"/>
      <c r="D1196" s="83"/>
      <c r="E1196" s="83"/>
      <c r="F1196" s="83"/>
      <c r="G1196" s="83"/>
      <c r="H1196" s="83"/>
      <c r="I1196" s="83"/>
      <c r="J1196" s="83"/>
      <c r="K1196" s="83"/>
      <c r="L1196" s="83"/>
      <c r="M1196" s="83"/>
    </row>
    <row r="1197" s="60" customFormat="true" ht="14.25" hidden="true" customHeight="false" outlineLevel="0" collapsed="false">
      <c r="A1197" s="20" t="s">
        <v>2097</v>
      </c>
      <c r="B1197" s="110" t="s">
        <v>2098</v>
      </c>
      <c r="C1197" s="83"/>
      <c r="D1197" s="83"/>
      <c r="E1197" s="83"/>
      <c r="F1197" s="83"/>
      <c r="G1197" s="83"/>
      <c r="H1197" s="83"/>
      <c r="I1197" s="83"/>
      <c r="J1197" s="83"/>
      <c r="K1197" s="83"/>
      <c r="L1197" s="83"/>
      <c r="M1197" s="83"/>
    </row>
    <row r="1198" s="60" customFormat="true" ht="14.25" hidden="true" customHeight="false" outlineLevel="0" collapsed="false">
      <c r="A1198" s="79" t="s">
        <v>2099</v>
      </c>
      <c r="B1198" s="109" t="s">
        <v>2100</v>
      </c>
      <c r="C1198" s="81" t="n">
        <v>0</v>
      </c>
      <c r="D1198" s="81" t="n">
        <v>0</v>
      </c>
      <c r="E1198" s="81" t="n">
        <v>0</v>
      </c>
      <c r="F1198" s="81" t="n">
        <v>0</v>
      </c>
      <c r="G1198" s="81" t="n">
        <v>0</v>
      </c>
      <c r="H1198" s="81" t="n">
        <v>0</v>
      </c>
      <c r="I1198" s="81" t="n">
        <v>0</v>
      </c>
      <c r="J1198" s="81" t="n">
        <v>0</v>
      </c>
      <c r="K1198" s="81" t="n">
        <v>0</v>
      </c>
      <c r="L1198" s="81" t="n">
        <v>0</v>
      </c>
      <c r="M1198" s="81" t="n">
        <v>0</v>
      </c>
    </row>
    <row r="1199" s="60" customFormat="true" ht="24" hidden="true" customHeight="false" outlineLevel="0" collapsed="false">
      <c r="A1199" s="20" t="s">
        <v>2101</v>
      </c>
      <c r="B1199" s="110" t="s">
        <v>2102</v>
      </c>
      <c r="C1199" s="83"/>
      <c r="D1199" s="83"/>
      <c r="E1199" s="83"/>
      <c r="F1199" s="83"/>
      <c r="G1199" s="83"/>
      <c r="H1199" s="83"/>
      <c r="I1199" s="83"/>
      <c r="J1199" s="83"/>
      <c r="K1199" s="83"/>
      <c r="L1199" s="83"/>
      <c r="M1199" s="83"/>
    </row>
    <row r="1200" s="60" customFormat="true" ht="14.25" hidden="true" customHeight="false" outlineLevel="0" collapsed="false">
      <c r="A1200" s="20" t="n">
        <v>2210302</v>
      </c>
      <c r="B1200" s="110" t="s">
        <v>2103</v>
      </c>
      <c r="C1200" s="83"/>
      <c r="D1200" s="83"/>
      <c r="E1200" s="83"/>
      <c r="F1200" s="83"/>
      <c r="G1200" s="83"/>
      <c r="H1200" s="83"/>
      <c r="I1200" s="83"/>
      <c r="J1200" s="83"/>
      <c r="K1200" s="83"/>
      <c r="L1200" s="83"/>
      <c r="M1200" s="83"/>
    </row>
    <row r="1201" s="60" customFormat="true" ht="24" hidden="true" customHeight="false" outlineLevel="0" collapsed="false">
      <c r="A1201" s="20" t="s">
        <v>2104</v>
      </c>
      <c r="B1201" s="110" t="s">
        <v>2105</v>
      </c>
      <c r="C1201" s="83"/>
      <c r="D1201" s="83"/>
      <c r="E1201" s="83"/>
      <c r="F1201" s="83"/>
      <c r="G1201" s="83"/>
      <c r="H1201" s="83"/>
      <c r="I1201" s="83"/>
      <c r="J1201" s="83"/>
      <c r="K1201" s="83"/>
      <c r="L1201" s="83"/>
      <c r="M1201" s="83"/>
    </row>
    <row r="1202" s="60" customFormat="true" ht="24" hidden="false" customHeight="false" outlineLevel="0" collapsed="false">
      <c r="A1202" s="76" t="s">
        <v>2106</v>
      </c>
      <c r="B1202" s="108" t="s">
        <v>2107</v>
      </c>
      <c r="C1202" s="78" t="n">
        <v>0</v>
      </c>
      <c r="D1202" s="78" t="n">
        <v>0</v>
      </c>
      <c r="E1202" s="78" t="n">
        <v>136</v>
      </c>
      <c r="F1202" s="78" t="n">
        <v>0</v>
      </c>
      <c r="G1202" s="78" t="n">
        <v>136</v>
      </c>
      <c r="H1202" s="78" t="n">
        <v>6</v>
      </c>
      <c r="I1202" s="78" t="n">
        <v>880.46</v>
      </c>
      <c r="J1202" s="78" t="n">
        <v>652.43</v>
      </c>
      <c r="K1202" s="78" t="n">
        <v>1532.89</v>
      </c>
      <c r="L1202" s="78" t="n">
        <v>0</v>
      </c>
      <c r="M1202" s="78" t="n">
        <v>1674.89</v>
      </c>
    </row>
    <row r="1203" s="60" customFormat="true" ht="14.25" hidden="false" customHeight="false" outlineLevel="0" collapsed="false">
      <c r="A1203" s="79" t="s">
        <v>2108</v>
      </c>
      <c r="B1203" s="109" t="s">
        <v>2109</v>
      </c>
      <c r="C1203" s="81" t="n">
        <v>0</v>
      </c>
      <c r="D1203" s="81" t="n">
        <v>0</v>
      </c>
      <c r="E1203" s="81" t="n">
        <v>0</v>
      </c>
      <c r="F1203" s="81" t="n">
        <v>0</v>
      </c>
      <c r="G1203" s="81" t="n">
        <v>0</v>
      </c>
      <c r="H1203" s="81" t="n">
        <v>6</v>
      </c>
      <c r="I1203" s="81" t="n">
        <v>340.46</v>
      </c>
      <c r="J1203" s="81" t="n">
        <v>113.67</v>
      </c>
      <c r="K1203" s="81" t="n">
        <v>454.13</v>
      </c>
      <c r="L1203" s="81" t="n">
        <v>0</v>
      </c>
      <c r="M1203" s="81" t="n">
        <v>460.13</v>
      </c>
    </row>
    <row r="1204" s="60" customFormat="true" ht="14.25" hidden="true" customHeight="false" outlineLevel="0" collapsed="false">
      <c r="A1204" s="20" t="s">
        <v>2110</v>
      </c>
      <c r="B1204" s="110" t="s">
        <v>1506</v>
      </c>
      <c r="C1204" s="83"/>
      <c r="D1204" s="83"/>
      <c r="E1204" s="83"/>
      <c r="F1204" s="83"/>
      <c r="G1204" s="83"/>
      <c r="H1204" s="83"/>
      <c r="I1204" s="83"/>
      <c r="J1204" s="83"/>
      <c r="K1204" s="83"/>
      <c r="L1204" s="83"/>
      <c r="M1204" s="83"/>
    </row>
    <row r="1205" s="60" customFormat="true" ht="24" hidden="true" customHeight="false" outlineLevel="0" collapsed="false">
      <c r="A1205" s="20" t="s">
        <v>2111</v>
      </c>
      <c r="B1205" s="110" t="s">
        <v>1508</v>
      </c>
      <c r="C1205" s="83"/>
      <c r="D1205" s="83"/>
      <c r="E1205" s="83"/>
      <c r="F1205" s="83"/>
      <c r="G1205" s="83"/>
      <c r="H1205" s="83"/>
      <c r="I1205" s="83"/>
      <c r="J1205" s="83"/>
      <c r="K1205" s="83"/>
      <c r="L1205" s="83"/>
      <c r="M1205" s="83"/>
    </row>
    <row r="1206" s="60" customFormat="true" ht="14.25" hidden="true" customHeight="false" outlineLevel="0" collapsed="false">
      <c r="A1206" s="20" t="s">
        <v>2112</v>
      </c>
      <c r="B1206" s="110" t="s">
        <v>1510</v>
      </c>
      <c r="C1206" s="83"/>
      <c r="D1206" s="83"/>
      <c r="E1206" s="83"/>
      <c r="F1206" s="83"/>
      <c r="G1206" s="83"/>
      <c r="H1206" s="83"/>
      <c r="I1206" s="83"/>
      <c r="J1206" s="83"/>
      <c r="K1206" s="83"/>
      <c r="L1206" s="83"/>
      <c r="M1206" s="83"/>
    </row>
    <row r="1207" s="60" customFormat="true" ht="24" hidden="true" customHeight="false" outlineLevel="0" collapsed="false">
      <c r="A1207" s="20" t="s">
        <v>2113</v>
      </c>
      <c r="B1207" s="110" t="s">
        <v>2114</v>
      </c>
      <c r="C1207" s="83"/>
      <c r="D1207" s="83"/>
      <c r="E1207" s="83"/>
      <c r="F1207" s="83"/>
      <c r="G1207" s="83"/>
      <c r="H1207" s="83"/>
      <c r="I1207" s="83"/>
      <c r="J1207" s="83"/>
      <c r="K1207" s="83"/>
      <c r="L1207" s="83"/>
      <c r="M1207" s="83"/>
    </row>
    <row r="1208" s="60" customFormat="true" ht="14.25" hidden="true" customHeight="false" outlineLevel="0" collapsed="false">
      <c r="A1208" s="20" t="s">
        <v>2115</v>
      </c>
      <c r="B1208" s="110" t="s">
        <v>2116</v>
      </c>
      <c r="C1208" s="83"/>
      <c r="D1208" s="83"/>
      <c r="E1208" s="83"/>
      <c r="F1208" s="83"/>
      <c r="G1208" s="83"/>
      <c r="H1208" s="83"/>
      <c r="I1208" s="83"/>
      <c r="J1208" s="83"/>
      <c r="K1208" s="83"/>
      <c r="L1208" s="83"/>
      <c r="M1208" s="83"/>
    </row>
    <row r="1209" s="60" customFormat="true" ht="24" hidden="true" customHeight="false" outlineLevel="0" collapsed="false">
      <c r="A1209" s="20" t="s">
        <v>2117</v>
      </c>
      <c r="B1209" s="110" t="s">
        <v>2118</v>
      </c>
      <c r="C1209" s="83"/>
      <c r="D1209" s="83"/>
      <c r="E1209" s="83"/>
      <c r="F1209" s="83"/>
      <c r="G1209" s="83"/>
      <c r="H1209" s="83"/>
      <c r="I1209" s="83"/>
      <c r="J1209" s="83"/>
      <c r="K1209" s="83"/>
      <c r="L1209" s="83"/>
      <c r="M1209" s="83"/>
    </row>
    <row r="1210" s="60" customFormat="true" ht="24" hidden="true" customHeight="false" outlineLevel="0" collapsed="false">
      <c r="A1210" s="20" t="s">
        <v>2119</v>
      </c>
      <c r="B1210" s="110" t="s">
        <v>2120</v>
      </c>
      <c r="C1210" s="83"/>
      <c r="D1210" s="83"/>
      <c r="E1210" s="83"/>
      <c r="F1210" s="83"/>
      <c r="G1210" s="83"/>
      <c r="H1210" s="83"/>
      <c r="I1210" s="83"/>
      <c r="J1210" s="83"/>
      <c r="K1210" s="83"/>
      <c r="L1210" s="83"/>
      <c r="M1210" s="83"/>
    </row>
    <row r="1211" s="60" customFormat="true" ht="24" hidden="true" customHeight="false" outlineLevel="0" collapsed="false">
      <c r="A1211" s="20" t="s">
        <v>2121</v>
      </c>
      <c r="B1211" s="110" t="s">
        <v>2122</v>
      </c>
      <c r="C1211" s="83"/>
      <c r="D1211" s="83"/>
      <c r="E1211" s="83"/>
      <c r="F1211" s="83"/>
      <c r="G1211" s="83"/>
      <c r="H1211" s="83"/>
      <c r="I1211" s="83"/>
      <c r="J1211" s="83"/>
      <c r="K1211" s="83"/>
      <c r="L1211" s="83"/>
      <c r="M1211" s="83"/>
    </row>
    <row r="1212" s="60" customFormat="true" ht="24" hidden="true" customHeight="false" outlineLevel="0" collapsed="false">
      <c r="A1212" s="20" t="s">
        <v>2123</v>
      </c>
      <c r="B1212" s="110" t="s">
        <v>2124</v>
      </c>
      <c r="C1212" s="83"/>
      <c r="D1212" s="83"/>
      <c r="E1212" s="83"/>
      <c r="F1212" s="83"/>
      <c r="G1212" s="83"/>
      <c r="H1212" s="83"/>
      <c r="I1212" s="83"/>
      <c r="J1212" s="83"/>
      <c r="K1212" s="83"/>
      <c r="L1212" s="83"/>
      <c r="M1212" s="83"/>
    </row>
    <row r="1213" s="60" customFormat="true" ht="14.25" hidden="true" customHeight="false" outlineLevel="0" collapsed="false">
      <c r="A1213" s="20" t="s">
        <v>2125</v>
      </c>
      <c r="B1213" s="110" t="s">
        <v>2126</v>
      </c>
      <c r="C1213" s="83"/>
      <c r="D1213" s="83"/>
      <c r="E1213" s="83"/>
      <c r="F1213" s="83"/>
      <c r="G1213" s="83"/>
      <c r="H1213" s="83"/>
      <c r="I1213" s="83"/>
      <c r="J1213" s="83"/>
      <c r="K1213" s="83"/>
      <c r="L1213" s="83"/>
      <c r="M1213" s="83"/>
    </row>
    <row r="1214" s="60" customFormat="true" ht="14.25" hidden="false" customHeight="false" outlineLevel="0" collapsed="false">
      <c r="A1214" s="20" t="s">
        <v>2127</v>
      </c>
      <c r="B1214" s="110" t="s">
        <v>2128</v>
      </c>
      <c r="C1214" s="83" t="n">
        <v>0</v>
      </c>
      <c r="D1214" s="83"/>
      <c r="E1214" s="83" t="n">
        <v>0</v>
      </c>
      <c r="F1214" s="83"/>
      <c r="G1214" s="83" t="n">
        <v>0</v>
      </c>
      <c r="H1214" s="83"/>
      <c r="I1214" s="83"/>
      <c r="J1214" s="83" t="n">
        <v>113.67</v>
      </c>
      <c r="K1214" s="83" t="n">
        <v>113.67</v>
      </c>
      <c r="L1214" s="83"/>
      <c r="M1214" s="83" t="n">
        <v>113.67</v>
      </c>
    </row>
    <row r="1215" s="60" customFormat="true" ht="24" hidden="true" customHeight="false" outlineLevel="0" collapsed="false">
      <c r="A1215" s="20" t="s">
        <v>2129</v>
      </c>
      <c r="B1215" s="110" t="s">
        <v>2130</v>
      </c>
      <c r="C1215" s="83" t="n">
        <v>0</v>
      </c>
      <c r="D1215" s="83"/>
      <c r="E1215" s="83" t="n">
        <v>0</v>
      </c>
      <c r="F1215" s="83"/>
      <c r="G1215" s="83" t="n">
        <v>0</v>
      </c>
      <c r="H1215" s="83"/>
      <c r="I1215" s="83"/>
      <c r="J1215" s="83"/>
      <c r="K1215" s="83" t="n">
        <v>0</v>
      </c>
      <c r="L1215" s="83"/>
      <c r="M1215" s="83" t="n">
        <v>0</v>
      </c>
    </row>
    <row r="1216" s="60" customFormat="true" ht="14.25" hidden="true" customHeight="false" outlineLevel="0" collapsed="false">
      <c r="A1216" s="20" t="s">
        <v>2131</v>
      </c>
      <c r="B1216" s="110" t="s">
        <v>1551</v>
      </c>
      <c r="C1216" s="83" t="n">
        <v>0</v>
      </c>
      <c r="D1216" s="83"/>
      <c r="E1216" s="83" t="n">
        <v>0</v>
      </c>
      <c r="F1216" s="83"/>
      <c r="G1216" s="83" t="n">
        <v>0</v>
      </c>
      <c r="H1216" s="83"/>
      <c r="I1216" s="83"/>
      <c r="J1216" s="83"/>
      <c r="K1216" s="83" t="n">
        <v>0</v>
      </c>
      <c r="L1216" s="83"/>
      <c r="M1216" s="83" t="n">
        <v>0</v>
      </c>
    </row>
    <row r="1217" s="60" customFormat="true" ht="24" hidden="false" customHeight="false" outlineLevel="0" collapsed="false">
      <c r="A1217" s="20" t="s">
        <v>2132</v>
      </c>
      <c r="B1217" s="110" t="s">
        <v>2133</v>
      </c>
      <c r="C1217" s="83" t="n">
        <v>0</v>
      </c>
      <c r="D1217" s="83"/>
      <c r="E1217" s="83" t="n">
        <v>0</v>
      </c>
      <c r="F1217" s="83"/>
      <c r="G1217" s="83" t="n">
        <v>0</v>
      </c>
      <c r="H1217" s="83" t="n">
        <v>6</v>
      </c>
      <c r="I1217" s="83" t="n">
        <v>340.46</v>
      </c>
      <c r="J1217" s="83"/>
      <c r="K1217" s="83" t="n">
        <v>340.46</v>
      </c>
      <c r="L1217" s="83"/>
      <c r="M1217" s="83" t="n">
        <v>346.46</v>
      </c>
    </row>
    <row r="1218" s="60" customFormat="true" ht="14.25" hidden="true" customHeight="false" outlineLevel="0" collapsed="false">
      <c r="A1218" s="79" t="s">
        <v>2134</v>
      </c>
      <c r="B1218" s="109" t="s">
        <v>2135</v>
      </c>
      <c r="C1218" s="81" t="n">
        <v>0</v>
      </c>
      <c r="D1218" s="81" t="n">
        <v>0</v>
      </c>
      <c r="E1218" s="81" t="n">
        <v>0</v>
      </c>
      <c r="F1218" s="81" t="n">
        <v>0</v>
      </c>
      <c r="G1218" s="81" t="n">
        <v>0</v>
      </c>
      <c r="H1218" s="81" t="n">
        <v>0</v>
      </c>
      <c r="I1218" s="81" t="n">
        <v>0</v>
      </c>
      <c r="J1218" s="81" t="n">
        <v>0</v>
      </c>
      <c r="K1218" s="81" t="n">
        <v>0</v>
      </c>
      <c r="L1218" s="81" t="n">
        <v>0</v>
      </c>
      <c r="M1218" s="81" t="n">
        <v>0</v>
      </c>
    </row>
    <row r="1219" s="60" customFormat="true" ht="14.25" hidden="true" customHeight="false" outlineLevel="0" collapsed="false">
      <c r="A1219" s="20" t="s">
        <v>2136</v>
      </c>
      <c r="B1219" s="110" t="s">
        <v>1506</v>
      </c>
      <c r="C1219" s="83"/>
      <c r="D1219" s="83"/>
      <c r="E1219" s="83"/>
      <c r="F1219" s="83"/>
      <c r="G1219" s="83"/>
      <c r="H1219" s="83"/>
      <c r="I1219" s="83"/>
      <c r="J1219" s="83"/>
      <c r="K1219" s="83"/>
      <c r="L1219" s="83"/>
      <c r="M1219" s="83"/>
    </row>
    <row r="1220" s="60" customFormat="true" ht="24" hidden="true" customHeight="false" outlineLevel="0" collapsed="false">
      <c r="A1220" s="20" t="s">
        <v>2137</v>
      </c>
      <c r="B1220" s="110" t="s">
        <v>1508</v>
      </c>
      <c r="C1220" s="83"/>
      <c r="D1220" s="83"/>
      <c r="E1220" s="83"/>
      <c r="F1220" s="83"/>
      <c r="G1220" s="83"/>
      <c r="H1220" s="83"/>
      <c r="I1220" s="83"/>
      <c r="J1220" s="83"/>
      <c r="K1220" s="83"/>
      <c r="L1220" s="83"/>
      <c r="M1220" s="83"/>
    </row>
    <row r="1221" s="60" customFormat="true" ht="14.25" hidden="true" customHeight="false" outlineLevel="0" collapsed="false">
      <c r="A1221" s="20" t="s">
        <v>2138</v>
      </c>
      <c r="B1221" s="110" t="s">
        <v>1510</v>
      </c>
      <c r="C1221" s="83"/>
      <c r="D1221" s="83"/>
      <c r="E1221" s="83"/>
      <c r="F1221" s="83"/>
      <c r="G1221" s="83"/>
      <c r="H1221" s="83"/>
      <c r="I1221" s="83"/>
      <c r="J1221" s="83"/>
      <c r="K1221" s="83"/>
      <c r="L1221" s="83"/>
      <c r="M1221" s="83"/>
    </row>
    <row r="1222" s="60" customFormat="true" ht="14.25" hidden="true" customHeight="false" outlineLevel="0" collapsed="false">
      <c r="A1222" s="20" t="s">
        <v>2139</v>
      </c>
      <c r="B1222" s="110" t="s">
        <v>2140</v>
      </c>
      <c r="C1222" s="83"/>
      <c r="D1222" s="83"/>
      <c r="E1222" s="83"/>
      <c r="F1222" s="83"/>
      <c r="G1222" s="83"/>
      <c r="H1222" s="83"/>
      <c r="I1222" s="83"/>
      <c r="J1222" s="83"/>
      <c r="K1222" s="83"/>
      <c r="L1222" s="83"/>
      <c r="M1222" s="83"/>
    </row>
    <row r="1223" s="60" customFormat="true" ht="24" hidden="true" customHeight="false" outlineLevel="0" collapsed="false">
      <c r="A1223" s="20" t="s">
        <v>2141</v>
      </c>
      <c r="B1223" s="110" t="s">
        <v>2142</v>
      </c>
      <c r="C1223" s="83"/>
      <c r="D1223" s="83"/>
      <c r="E1223" s="83"/>
      <c r="F1223" s="83"/>
      <c r="G1223" s="83"/>
      <c r="H1223" s="83"/>
      <c r="I1223" s="83"/>
      <c r="J1223" s="83"/>
      <c r="K1223" s="83"/>
      <c r="L1223" s="83"/>
      <c r="M1223" s="83"/>
    </row>
    <row r="1224" s="60" customFormat="true" ht="14.25" hidden="true" customHeight="false" outlineLevel="0" collapsed="false">
      <c r="A1224" s="20" t="s">
        <v>2143</v>
      </c>
      <c r="B1224" s="110" t="s">
        <v>2144</v>
      </c>
      <c r="C1224" s="83"/>
      <c r="D1224" s="83"/>
      <c r="E1224" s="83"/>
      <c r="F1224" s="83"/>
      <c r="G1224" s="83"/>
      <c r="H1224" s="83"/>
      <c r="I1224" s="83"/>
      <c r="J1224" s="83"/>
      <c r="K1224" s="83"/>
      <c r="L1224" s="83"/>
      <c r="M1224" s="83"/>
    </row>
    <row r="1225" s="60" customFormat="true" ht="14.25" hidden="true" customHeight="false" outlineLevel="0" collapsed="false">
      <c r="A1225" s="20" t="s">
        <v>2145</v>
      </c>
      <c r="B1225" s="110" t="s">
        <v>2146</v>
      </c>
      <c r="C1225" s="83"/>
      <c r="D1225" s="83"/>
      <c r="E1225" s="83"/>
      <c r="F1225" s="83"/>
      <c r="G1225" s="83"/>
      <c r="H1225" s="83"/>
      <c r="I1225" s="83"/>
      <c r="J1225" s="83"/>
      <c r="K1225" s="83"/>
      <c r="L1225" s="83"/>
      <c r="M1225" s="83"/>
    </row>
    <row r="1226" s="60" customFormat="true" ht="14.25" hidden="true" customHeight="false" outlineLevel="0" collapsed="false">
      <c r="A1226" s="20" t="s">
        <v>2147</v>
      </c>
      <c r="B1226" s="110" t="s">
        <v>2148</v>
      </c>
      <c r="C1226" s="83"/>
      <c r="D1226" s="83"/>
      <c r="E1226" s="83"/>
      <c r="F1226" s="83"/>
      <c r="G1226" s="83"/>
      <c r="H1226" s="83"/>
      <c r="I1226" s="83"/>
      <c r="J1226" s="83"/>
      <c r="K1226" s="83"/>
      <c r="L1226" s="83"/>
      <c r="M1226" s="83"/>
    </row>
    <row r="1227" s="60" customFormat="true" ht="14.25" hidden="true" customHeight="false" outlineLevel="0" collapsed="false">
      <c r="A1227" s="20" t="s">
        <v>2149</v>
      </c>
      <c r="B1227" s="110" t="s">
        <v>2150</v>
      </c>
      <c r="C1227" s="83"/>
      <c r="D1227" s="83"/>
      <c r="E1227" s="83"/>
      <c r="F1227" s="83"/>
      <c r="G1227" s="83"/>
      <c r="H1227" s="83"/>
      <c r="I1227" s="83"/>
      <c r="J1227" s="83"/>
      <c r="K1227" s="83"/>
      <c r="L1227" s="83"/>
      <c r="M1227" s="83"/>
    </row>
    <row r="1228" s="60" customFormat="true" ht="14.25" hidden="true" customHeight="false" outlineLevel="0" collapsed="false">
      <c r="A1228" s="20" t="s">
        <v>2151</v>
      </c>
      <c r="B1228" s="110" t="s">
        <v>2152</v>
      </c>
      <c r="C1228" s="83"/>
      <c r="D1228" s="83"/>
      <c r="E1228" s="83"/>
      <c r="F1228" s="83"/>
      <c r="G1228" s="83"/>
      <c r="H1228" s="83"/>
      <c r="I1228" s="83"/>
      <c r="J1228" s="83"/>
      <c r="K1228" s="83"/>
      <c r="L1228" s="83"/>
      <c r="M1228" s="83"/>
    </row>
    <row r="1229" s="60" customFormat="true" ht="14.25" hidden="true" customHeight="false" outlineLevel="0" collapsed="false">
      <c r="A1229" s="20" t="s">
        <v>2153</v>
      </c>
      <c r="B1229" s="110" t="s">
        <v>2154</v>
      </c>
      <c r="C1229" s="83"/>
      <c r="D1229" s="83"/>
      <c r="E1229" s="83"/>
      <c r="F1229" s="83"/>
      <c r="G1229" s="83"/>
      <c r="H1229" s="83"/>
      <c r="I1229" s="83"/>
      <c r="J1229" s="83"/>
      <c r="K1229" s="83"/>
      <c r="L1229" s="83"/>
      <c r="M1229" s="83"/>
    </row>
    <row r="1230" s="60" customFormat="true" ht="14.25" hidden="true" customHeight="false" outlineLevel="0" collapsed="false">
      <c r="A1230" s="20" t="s">
        <v>2155</v>
      </c>
      <c r="B1230" s="110" t="s">
        <v>1551</v>
      </c>
      <c r="C1230" s="83"/>
      <c r="D1230" s="83"/>
      <c r="E1230" s="83"/>
      <c r="F1230" s="83"/>
      <c r="G1230" s="83"/>
      <c r="H1230" s="83"/>
      <c r="I1230" s="83"/>
      <c r="J1230" s="83"/>
      <c r="K1230" s="83"/>
      <c r="L1230" s="83"/>
      <c r="M1230" s="83"/>
    </row>
    <row r="1231" s="60" customFormat="true" ht="24" hidden="true" customHeight="false" outlineLevel="0" collapsed="false">
      <c r="A1231" s="20" t="s">
        <v>2156</v>
      </c>
      <c r="B1231" s="110" t="s">
        <v>2157</v>
      </c>
      <c r="C1231" s="83"/>
      <c r="D1231" s="83"/>
      <c r="E1231" s="83"/>
      <c r="F1231" s="83"/>
      <c r="G1231" s="83"/>
      <c r="H1231" s="83"/>
      <c r="I1231" s="83"/>
      <c r="J1231" s="83"/>
      <c r="K1231" s="83"/>
      <c r="L1231" s="83"/>
      <c r="M1231" s="83"/>
    </row>
    <row r="1232" s="60" customFormat="true" ht="14.25" hidden="true" customHeight="false" outlineLevel="0" collapsed="false">
      <c r="A1232" s="79" t="s">
        <v>2158</v>
      </c>
      <c r="B1232" s="109" t="s">
        <v>2159</v>
      </c>
      <c r="C1232" s="81" t="n">
        <v>0</v>
      </c>
      <c r="D1232" s="81" t="n">
        <v>0</v>
      </c>
      <c r="E1232" s="81" t="n">
        <v>0</v>
      </c>
      <c r="F1232" s="81" t="n">
        <v>0</v>
      </c>
      <c r="G1232" s="81" t="n">
        <v>0</v>
      </c>
      <c r="H1232" s="81" t="n">
        <v>0</v>
      </c>
      <c r="I1232" s="81" t="n">
        <v>0</v>
      </c>
      <c r="J1232" s="81" t="n">
        <v>0</v>
      </c>
      <c r="K1232" s="81" t="n">
        <v>0</v>
      </c>
      <c r="L1232" s="81" t="n">
        <v>0</v>
      </c>
      <c r="M1232" s="81" t="n">
        <v>0</v>
      </c>
    </row>
    <row r="1233" s="60" customFormat="true" ht="14.25" hidden="true" customHeight="false" outlineLevel="0" collapsed="false">
      <c r="A1233" s="20" t="s">
        <v>2160</v>
      </c>
      <c r="B1233" s="110" t="s">
        <v>2161</v>
      </c>
      <c r="C1233" s="83"/>
      <c r="D1233" s="83"/>
      <c r="E1233" s="83"/>
      <c r="F1233" s="83"/>
      <c r="G1233" s="83"/>
      <c r="H1233" s="83"/>
      <c r="I1233" s="83"/>
      <c r="J1233" s="83"/>
      <c r="K1233" s="83"/>
      <c r="L1233" s="83"/>
      <c r="M1233" s="83"/>
    </row>
    <row r="1234" s="60" customFormat="true" ht="14.25" hidden="true" customHeight="false" outlineLevel="0" collapsed="false">
      <c r="A1234" s="20" t="n">
        <v>2220303</v>
      </c>
      <c r="B1234" s="110" t="s">
        <v>2162</v>
      </c>
      <c r="C1234" s="83"/>
      <c r="D1234" s="83"/>
      <c r="E1234" s="83"/>
      <c r="F1234" s="83"/>
      <c r="G1234" s="83"/>
      <c r="H1234" s="83"/>
      <c r="I1234" s="83"/>
      <c r="J1234" s="83"/>
      <c r="K1234" s="83"/>
      <c r="L1234" s="83"/>
      <c r="M1234" s="83"/>
    </row>
    <row r="1235" s="60" customFormat="true" ht="14.25" hidden="true" customHeight="false" outlineLevel="0" collapsed="false">
      <c r="A1235" s="20" t="n">
        <v>2220304</v>
      </c>
      <c r="B1235" s="110" t="s">
        <v>2163</v>
      </c>
      <c r="C1235" s="83"/>
      <c r="D1235" s="83"/>
      <c r="E1235" s="83"/>
      <c r="F1235" s="83"/>
      <c r="G1235" s="83"/>
      <c r="H1235" s="83"/>
      <c r="I1235" s="83"/>
      <c r="J1235" s="83"/>
      <c r="K1235" s="83"/>
      <c r="L1235" s="83"/>
      <c r="M1235" s="83"/>
    </row>
    <row r="1236" s="60" customFormat="true" ht="24" hidden="true" customHeight="false" outlineLevel="0" collapsed="false">
      <c r="A1236" s="20" t="n">
        <v>2220399</v>
      </c>
      <c r="B1236" s="110" t="s">
        <v>2164</v>
      </c>
      <c r="C1236" s="83"/>
      <c r="D1236" s="83"/>
      <c r="E1236" s="83"/>
      <c r="F1236" s="83"/>
      <c r="G1236" s="83"/>
      <c r="H1236" s="83"/>
      <c r="I1236" s="83"/>
      <c r="J1236" s="83"/>
      <c r="K1236" s="83"/>
      <c r="L1236" s="83"/>
      <c r="M1236" s="83"/>
    </row>
    <row r="1237" s="60" customFormat="true" ht="14.25" hidden="false" customHeight="false" outlineLevel="0" collapsed="false">
      <c r="A1237" s="79" t="s">
        <v>2165</v>
      </c>
      <c r="B1237" s="109" t="s">
        <v>2166</v>
      </c>
      <c r="C1237" s="81" t="n">
        <v>0</v>
      </c>
      <c r="D1237" s="81" t="n">
        <v>0</v>
      </c>
      <c r="E1237" s="81" t="n">
        <v>136</v>
      </c>
      <c r="F1237" s="81" t="n">
        <v>0</v>
      </c>
      <c r="G1237" s="81" t="n">
        <v>136</v>
      </c>
      <c r="H1237" s="81" t="n">
        <v>0</v>
      </c>
      <c r="I1237" s="81" t="n">
        <v>540</v>
      </c>
      <c r="J1237" s="81" t="n">
        <v>0</v>
      </c>
      <c r="K1237" s="81" t="n">
        <v>540</v>
      </c>
      <c r="L1237" s="81" t="n">
        <v>0</v>
      </c>
      <c r="M1237" s="81" t="n">
        <v>676</v>
      </c>
    </row>
    <row r="1238" s="60" customFormat="true" ht="14.25" hidden="true" customHeight="false" outlineLevel="0" collapsed="false">
      <c r="A1238" s="20" t="s">
        <v>2167</v>
      </c>
      <c r="B1238" s="110" t="s">
        <v>2168</v>
      </c>
      <c r="C1238" s="83" t="n">
        <v>0</v>
      </c>
      <c r="D1238" s="83"/>
      <c r="E1238" s="83" t="n">
        <v>0</v>
      </c>
      <c r="F1238" s="83"/>
      <c r="G1238" s="83" t="n">
        <v>0</v>
      </c>
      <c r="H1238" s="83"/>
      <c r="I1238" s="83"/>
      <c r="J1238" s="83"/>
      <c r="K1238" s="83" t="n">
        <v>0</v>
      </c>
      <c r="L1238" s="83"/>
      <c r="M1238" s="83" t="n">
        <v>0</v>
      </c>
    </row>
    <row r="1239" s="60" customFormat="true" ht="24" hidden="true" customHeight="false" outlineLevel="0" collapsed="false">
      <c r="A1239" s="20" t="s">
        <v>2169</v>
      </c>
      <c r="B1239" s="110" t="s">
        <v>2170</v>
      </c>
      <c r="C1239" s="83" t="n">
        <v>0</v>
      </c>
      <c r="D1239" s="83"/>
      <c r="E1239" s="83" t="n">
        <v>0</v>
      </c>
      <c r="F1239" s="83"/>
      <c r="G1239" s="83" t="n">
        <v>0</v>
      </c>
      <c r="H1239" s="83"/>
      <c r="I1239" s="83"/>
      <c r="J1239" s="83"/>
      <c r="K1239" s="83" t="n">
        <v>0</v>
      </c>
      <c r="L1239" s="83"/>
      <c r="M1239" s="83" t="n">
        <v>0</v>
      </c>
    </row>
    <row r="1240" s="60" customFormat="true" ht="24" hidden="false" customHeight="false" outlineLevel="0" collapsed="false">
      <c r="A1240" s="20" t="s">
        <v>2171</v>
      </c>
      <c r="B1240" s="110" t="s">
        <v>2172</v>
      </c>
      <c r="C1240" s="83" t="n">
        <v>0</v>
      </c>
      <c r="D1240" s="83"/>
      <c r="E1240" s="83" t="n">
        <v>0</v>
      </c>
      <c r="F1240" s="83"/>
      <c r="G1240" s="83" t="n">
        <v>0</v>
      </c>
      <c r="H1240" s="83"/>
      <c r="I1240" s="83" t="n">
        <v>540</v>
      </c>
      <c r="J1240" s="83"/>
      <c r="K1240" s="83" t="n">
        <v>540</v>
      </c>
      <c r="L1240" s="83"/>
      <c r="M1240" s="83" t="n">
        <v>540</v>
      </c>
    </row>
    <row r="1241" s="60" customFormat="true" ht="24" hidden="true" customHeight="false" outlineLevel="0" collapsed="false">
      <c r="A1241" s="20" t="s">
        <v>2173</v>
      </c>
      <c r="B1241" s="110" t="s">
        <v>2174</v>
      </c>
      <c r="C1241" s="83" t="n">
        <v>0</v>
      </c>
      <c r="D1241" s="83"/>
      <c r="E1241" s="83" t="n">
        <v>0</v>
      </c>
      <c r="F1241" s="83"/>
      <c r="G1241" s="83" t="n">
        <v>0</v>
      </c>
      <c r="H1241" s="83"/>
      <c r="I1241" s="83"/>
      <c r="J1241" s="83"/>
      <c r="K1241" s="83" t="n">
        <v>0</v>
      </c>
      <c r="L1241" s="83"/>
      <c r="M1241" s="83" t="n">
        <v>0</v>
      </c>
    </row>
    <row r="1242" s="60" customFormat="true" ht="24" hidden="false" customHeight="false" outlineLevel="0" collapsed="false">
      <c r="A1242" s="20" t="s">
        <v>2175</v>
      </c>
      <c r="B1242" s="110" t="s">
        <v>2176</v>
      </c>
      <c r="C1242" s="83" t="n">
        <v>0</v>
      </c>
      <c r="D1242" s="83"/>
      <c r="E1242" s="83" t="n">
        <v>136</v>
      </c>
      <c r="F1242" s="83"/>
      <c r="G1242" s="83" t="n">
        <v>136</v>
      </c>
      <c r="H1242" s="83"/>
      <c r="I1242" s="83"/>
      <c r="J1242" s="83"/>
      <c r="K1242" s="83" t="n">
        <v>0</v>
      </c>
      <c r="L1242" s="83"/>
      <c r="M1242" s="83" t="n">
        <v>136</v>
      </c>
    </row>
    <row r="1243" s="60" customFormat="true" ht="14.25" hidden="false" customHeight="false" outlineLevel="0" collapsed="false">
      <c r="A1243" s="79" t="s">
        <v>2177</v>
      </c>
      <c r="B1243" s="109" t="s">
        <v>2178</v>
      </c>
      <c r="C1243" s="81" t="n">
        <v>0</v>
      </c>
      <c r="D1243" s="81" t="n">
        <v>0</v>
      </c>
      <c r="E1243" s="81" t="n">
        <v>0</v>
      </c>
      <c r="F1243" s="81" t="n">
        <v>0</v>
      </c>
      <c r="G1243" s="81" t="n">
        <v>0</v>
      </c>
      <c r="H1243" s="81" t="n">
        <v>0</v>
      </c>
      <c r="I1243" s="81" t="n">
        <v>0</v>
      </c>
      <c r="J1243" s="81" t="n">
        <v>538.76</v>
      </c>
      <c r="K1243" s="81" t="n">
        <v>538.76</v>
      </c>
      <c r="L1243" s="81" t="n">
        <v>0</v>
      </c>
      <c r="M1243" s="81" t="n">
        <v>538.76</v>
      </c>
    </row>
    <row r="1244" s="60" customFormat="true" ht="14.25" hidden="true" customHeight="false" outlineLevel="0" collapsed="false">
      <c r="A1244" s="20" t="s">
        <v>2179</v>
      </c>
      <c r="B1244" s="110" t="s">
        <v>2180</v>
      </c>
      <c r="C1244" s="83"/>
      <c r="D1244" s="83"/>
      <c r="E1244" s="83"/>
      <c r="F1244" s="83"/>
      <c r="G1244" s="83"/>
      <c r="H1244" s="83"/>
      <c r="I1244" s="83"/>
      <c r="J1244" s="83"/>
      <c r="K1244" s="83" t="n">
        <v>0</v>
      </c>
      <c r="L1244" s="83"/>
      <c r="M1244" s="83" t="n">
        <v>0</v>
      </c>
    </row>
    <row r="1245" s="60" customFormat="true" ht="14.25" hidden="true" customHeight="false" outlineLevel="0" collapsed="false">
      <c r="A1245" s="20" t="s">
        <v>2181</v>
      </c>
      <c r="B1245" s="110" t="s">
        <v>2182</v>
      </c>
      <c r="C1245" s="83"/>
      <c r="D1245" s="83"/>
      <c r="E1245" s="83"/>
      <c r="F1245" s="83"/>
      <c r="G1245" s="83"/>
      <c r="H1245" s="83"/>
      <c r="I1245" s="83"/>
      <c r="J1245" s="83"/>
      <c r="K1245" s="83" t="n">
        <v>0</v>
      </c>
      <c r="L1245" s="83"/>
      <c r="M1245" s="83" t="n">
        <v>0</v>
      </c>
    </row>
    <row r="1246" s="60" customFormat="true" ht="14.25" hidden="true" customHeight="false" outlineLevel="0" collapsed="false">
      <c r="A1246" s="20" t="s">
        <v>2183</v>
      </c>
      <c r="B1246" s="110" t="s">
        <v>2184</v>
      </c>
      <c r="C1246" s="83"/>
      <c r="D1246" s="83"/>
      <c r="E1246" s="83"/>
      <c r="F1246" s="83"/>
      <c r="G1246" s="83"/>
      <c r="H1246" s="83"/>
      <c r="I1246" s="83"/>
      <c r="J1246" s="83"/>
      <c r="K1246" s="83" t="n">
        <v>0</v>
      </c>
      <c r="L1246" s="83"/>
      <c r="M1246" s="83" t="n">
        <v>0</v>
      </c>
    </row>
    <row r="1247" s="60" customFormat="true" ht="14.25" hidden="true" customHeight="false" outlineLevel="0" collapsed="false">
      <c r="A1247" s="20" t="s">
        <v>2185</v>
      </c>
      <c r="B1247" s="110" t="s">
        <v>2186</v>
      </c>
      <c r="C1247" s="83"/>
      <c r="D1247" s="83"/>
      <c r="E1247" s="83"/>
      <c r="F1247" s="83"/>
      <c r="G1247" s="83"/>
      <c r="H1247" s="83"/>
      <c r="I1247" s="83"/>
      <c r="J1247" s="83"/>
      <c r="K1247" s="83" t="n">
        <v>0</v>
      </c>
      <c r="L1247" s="83"/>
      <c r="M1247" s="83" t="n">
        <v>0</v>
      </c>
    </row>
    <row r="1248" s="60" customFormat="true" ht="14.25" hidden="true" customHeight="false" outlineLevel="0" collapsed="false">
      <c r="A1248" s="20" t="s">
        <v>2187</v>
      </c>
      <c r="B1248" s="110" t="s">
        <v>2188</v>
      </c>
      <c r="C1248" s="83"/>
      <c r="D1248" s="83"/>
      <c r="E1248" s="83"/>
      <c r="F1248" s="83"/>
      <c r="G1248" s="83"/>
      <c r="H1248" s="83"/>
      <c r="I1248" s="83"/>
      <c r="J1248" s="83"/>
      <c r="K1248" s="83" t="n">
        <v>0</v>
      </c>
      <c r="L1248" s="83"/>
      <c r="M1248" s="83" t="n">
        <v>0</v>
      </c>
    </row>
    <row r="1249" s="60" customFormat="true" ht="14.25" hidden="true" customHeight="false" outlineLevel="0" collapsed="false">
      <c r="A1249" s="20" t="s">
        <v>2189</v>
      </c>
      <c r="B1249" s="110" t="s">
        <v>2190</v>
      </c>
      <c r="C1249" s="83"/>
      <c r="D1249" s="83"/>
      <c r="E1249" s="83"/>
      <c r="F1249" s="83"/>
      <c r="G1249" s="83"/>
      <c r="H1249" s="83"/>
      <c r="I1249" s="83"/>
      <c r="J1249" s="83"/>
      <c r="K1249" s="83" t="n">
        <v>0</v>
      </c>
      <c r="L1249" s="83"/>
      <c r="M1249" s="83" t="n">
        <v>0</v>
      </c>
    </row>
    <row r="1250" s="60" customFormat="true" ht="14.25" hidden="true" customHeight="false" outlineLevel="0" collapsed="false">
      <c r="A1250" s="20" t="s">
        <v>2191</v>
      </c>
      <c r="B1250" s="110" t="s">
        <v>2192</v>
      </c>
      <c r="C1250" s="83"/>
      <c r="D1250" s="83"/>
      <c r="E1250" s="83"/>
      <c r="F1250" s="83"/>
      <c r="G1250" s="83"/>
      <c r="H1250" s="83"/>
      <c r="I1250" s="83"/>
      <c r="J1250" s="83"/>
      <c r="K1250" s="83" t="n">
        <v>0</v>
      </c>
      <c r="L1250" s="83"/>
      <c r="M1250" s="83" t="n">
        <v>0</v>
      </c>
    </row>
    <row r="1251" s="60" customFormat="true" ht="14.25" hidden="true" customHeight="false" outlineLevel="0" collapsed="false">
      <c r="A1251" s="20" t="s">
        <v>2193</v>
      </c>
      <c r="B1251" s="110" t="s">
        <v>2194</v>
      </c>
      <c r="C1251" s="83"/>
      <c r="D1251" s="83"/>
      <c r="E1251" s="83"/>
      <c r="F1251" s="83"/>
      <c r="G1251" s="83"/>
      <c r="H1251" s="83"/>
      <c r="I1251" s="83"/>
      <c r="J1251" s="83"/>
      <c r="K1251" s="83" t="n">
        <v>0</v>
      </c>
      <c r="L1251" s="83"/>
      <c r="M1251" s="83" t="n">
        <v>0</v>
      </c>
    </row>
    <row r="1252" s="60" customFormat="true" ht="14.25" hidden="true" customHeight="false" outlineLevel="0" collapsed="false">
      <c r="A1252" s="20" t="s">
        <v>2195</v>
      </c>
      <c r="B1252" s="110" t="s">
        <v>2196</v>
      </c>
      <c r="C1252" s="83"/>
      <c r="D1252" s="83"/>
      <c r="E1252" s="83"/>
      <c r="F1252" s="83"/>
      <c r="G1252" s="83"/>
      <c r="H1252" s="83"/>
      <c r="I1252" s="83"/>
      <c r="J1252" s="83"/>
      <c r="K1252" s="83" t="n">
        <v>0</v>
      </c>
      <c r="L1252" s="83"/>
      <c r="M1252" s="83" t="n">
        <v>0</v>
      </c>
    </row>
    <row r="1253" s="60" customFormat="true" ht="14.25" hidden="false" customHeight="false" outlineLevel="0" collapsed="false">
      <c r="A1253" s="20" t="n">
        <v>2220511</v>
      </c>
      <c r="B1253" s="110" t="s">
        <v>2197</v>
      </c>
      <c r="C1253" s="83"/>
      <c r="D1253" s="83"/>
      <c r="E1253" s="83"/>
      <c r="F1253" s="83"/>
      <c r="G1253" s="83"/>
      <c r="H1253" s="83"/>
      <c r="I1253" s="83"/>
      <c r="J1253" s="83" t="n">
        <v>538.76</v>
      </c>
      <c r="K1253" s="83" t="n">
        <v>538.76</v>
      </c>
      <c r="L1253" s="83"/>
      <c r="M1253" s="83" t="n">
        <v>538.76</v>
      </c>
    </row>
    <row r="1254" s="60" customFormat="true" ht="24" hidden="true" customHeight="false" outlineLevel="0" collapsed="false">
      <c r="A1254" s="20" t="s">
        <v>2198</v>
      </c>
      <c r="B1254" s="110" t="s">
        <v>2199</v>
      </c>
      <c r="C1254" s="83"/>
      <c r="D1254" s="83"/>
      <c r="E1254" s="83"/>
      <c r="F1254" s="83"/>
      <c r="G1254" s="83"/>
      <c r="H1254" s="83"/>
      <c r="I1254" s="83"/>
      <c r="J1254" s="83"/>
      <c r="K1254" s="83" t="n">
        <v>0</v>
      </c>
      <c r="L1254" s="83"/>
      <c r="M1254" s="83" t="n">
        <v>0</v>
      </c>
    </row>
    <row r="1255" s="60" customFormat="true" ht="24" hidden="false" customHeight="false" outlineLevel="0" collapsed="false">
      <c r="A1255" s="76" t="n">
        <v>224</v>
      </c>
      <c r="B1255" s="115" t="s">
        <v>2200</v>
      </c>
      <c r="C1255" s="78" t="n">
        <v>386.0359</v>
      </c>
      <c r="D1255" s="78" t="n">
        <v>0</v>
      </c>
      <c r="E1255" s="78" t="n">
        <v>866.5</v>
      </c>
      <c r="F1255" s="78" t="n">
        <v>0</v>
      </c>
      <c r="G1255" s="78" t="n">
        <v>1252.5359</v>
      </c>
      <c r="H1255" s="78" t="n">
        <v>346.1</v>
      </c>
      <c r="I1255" s="78" t="n">
        <v>990</v>
      </c>
      <c r="J1255" s="78" t="n">
        <v>500</v>
      </c>
      <c r="K1255" s="78" t="n">
        <v>1490</v>
      </c>
      <c r="L1255" s="78" t="n">
        <v>0</v>
      </c>
      <c r="M1255" s="78" t="n">
        <v>3088.6359</v>
      </c>
    </row>
    <row r="1256" s="60" customFormat="true" ht="14.25" hidden="false" customHeight="false" outlineLevel="0" collapsed="false">
      <c r="A1256" s="79" t="n">
        <v>22401</v>
      </c>
      <c r="B1256" s="106" t="s">
        <v>2201</v>
      </c>
      <c r="C1256" s="81" t="n">
        <v>386.0359</v>
      </c>
      <c r="D1256" s="81" t="n">
        <v>0</v>
      </c>
      <c r="E1256" s="81" t="n">
        <v>120</v>
      </c>
      <c r="F1256" s="81" t="n">
        <v>0</v>
      </c>
      <c r="G1256" s="81" t="n">
        <v>506.0359</v>
      </c>
      <c r="H1256" s="81" t="n">
        <v>26.1</v>
      </c>
      <c r="I1256" s="81" t="n">
        <v>61</v>
      </c>
      <c r="J1256" s="81" t="n">
        <v>0</v>
      </c>
      <c r="K1256" s="81" t="n">
        <v>61</v>
      </c>
      <c r="L1256" s="81" t="n">
        <v>0</v>
      </c>
      <c r="M1256" s="81" t="n">
        <v>593.1359</v>
      </c>
    </row>
    <row r="1257" s="60" customFormat="true" ht="14.25" hidden="false" customHeight="false" outlineLevel="0" collapsed="false">
      <c r="A1257" s="20" t="n">
        <v>2240101</v>
      </c>
      <c r="B1257" s="107" t="s">
        <v>2202</v>
      </c>
      <c r="C1257" s="83" t="n">
        <v>386.0359</v>
      </c>
      <c r="D1257" s="83"/>
      <c r="E1257" s="83" t="n">
        <v>0</v>
      </c>
      <c r="F1257" s="83"/>
      <c r="G1257" s="83" t="n">
        <v>386.0359</v>
      </c>
      <c r="H1257" s="83"/>
      <c r="I1257" s="83"/>
      <c r="J1257" s="83"/>
      <c r="K1257" s="83" t="n">
        <v>0</v>
      </c>
      <c r="L1257" s="83"/>
      <c r="M1257" s="83" t="n">
        <v>386.0359</v>
      </c>
    </row>
    <row r="1258" s="60" customFormat="true" ht="24" hidden="false" customHeight="false" outlineLevel="0" collapsed="false">
      <c r="A1258" s="20" t="n">
        <v>2240102</v>
      </c>
      <c r="B1258" s="107" t="s">
        <v>2203</v>
      </c>
      <c r="C1258" s="83"/>
      <c r="D1258" s="83"/>
      <c r="E1258" s="83" t="n">
        <v>25</v>
      </c>
      <c r="F1258" s="83"/>
      <c r="G1258" s="83" t="n">
        <v>25</v>
      </c>
      <c r="H1258" s="83"/>
      <c r="I1258" s="83"/>
      <c r="J1258" s="83"/>
      <c r="K1258" s="83" t="n">
        <v>0</v>
      </c>
      <c r="L1258" s="83"/>
      <c r="M1258" s="83" t="n">
        <v>25</v>
      </c>
    </row>
    <row r="1259" s="60" customFormat="true" ht="14.25" hidden="true" customHeight="false" outlineLevel="0" collapsed="false">
      <c r="A1259" s="20" t="n">
        <v>2240103</v>
      </c>
      <c r="B1259" s="107" t="s">
        <v>2204</v>
      </c>
      <c r="C1259" s="83"/>
      <c r="D1259" s="83"/>
      <c r="E1259" s="83"/>
      <c r="F1259" s="83"/>
      <c r="G1259" s="83"/>
      <c r="H1259" s="83"/>
      <c r="I1259" s="83"/>
      <c r="J1259" s="83"/>
      <c r="K1259" s="83" t="n">
        <v>0</v>
      </c>
      <c r="L1259" s="83"/>
      <c r="M1259" s="83" t="n">
        <v>0</v>
      </c>
    </row>
    <row r="1260" s="60" customFormat="true" ht="14.25" hidden="true" customHeight="false" outlineLevel="0" collapsed="false">
      <c r="A1260" s="20" t="n">
        <v>2240104</v>
      </c>
      <c r="B1260" s="107" t="s">
        <v>2205</v>
      </c>
      <c r="C1260" s="83"/>
      <c r="D1260" s="83"/>
      <c r="E1260" s="83"/>
      <c r="F1260" s="83"/>
      <c r="G1260" s="83"/>
      <c r="H1260" s="83"/>
      <c r="I1260" s="83"/>
      <c r="J1260" s="83"/>
      <c r="K1260" s="83" t="n">
        <v>0</v>
      </c>
      <c r="L1260" s="83"/>
      <c r="M1260" s="83" t="n">
        <v>0</v>
      </c>
    </row>
    <row r="1261" s="60" customFormat="true" ht="24" hidden="true" customHeight="false" outlineLevel="0" collapsed="false">
      <c r="A1261" s="20" t="n">
        <v>2240105</v>
      </c>
      <c r="B1261" s="107" t="s">
        <v>2206</v>
      </c>
      <c r="C1261" s="83"/>
      <c r="D1261" s="83"/>
      <c r="E1261" s="83"/>
      <c r="F1261" s="83"/>
      <c r="G1261" s="83"/>
      <c r="H1261" s="83"/>
      <c r="I1261" s="83"/>
      <c r="J1261" s="83"/>
      <c r="K1261" s="83" t="n">
        <v>0</v>
      </c>
      <c r="L1261" s="83"/>
      <c r="M1261" s="83" t="n">
        <v>0</v>
      </c>
    </row>
    <row r="1262" s="60" customFormat="true" ht="14.25" hidden="false" customHeight="false" outlineLevel="0" collapsed="false">
      <c r="A1262" s="20" t="n">
        <v>2240106</v>
      </c>
      <c r="B1262" s="107" t="s">
        <v>2207</v>
      </c>
      <c r="C1262" s="83" t="n">
        <v>0</v>
      </c>
      <c r="D1262" s="83"/>
      <c r="E1262" s="83" t="n">
        <v>95</v>
      </c>
      <c r="F1262" s="83"/>
      <c r="G1262" s="83" t="n">
        <v>95</v>
      </c>
      <c r="H1262" s="83" t="n">
        <v>26.1</v>
      </c>
      <c r="I1262" s="83"/>
      <c r="J1262" s="83"/>
      <c r="K1262" s="83" t="n">
        <v>0</v>
      </c>
      <c r="L1262" s="83"/>
      <c r="M1262" s="83" t="n">
        <v>121.1</v>
      </c>
    </row>
    <row r="1263" s="60" customFormat="true" ht="14.25" hidden="true" customHeight="false" outlineLevel="0" collapsed="false">
      <c r="A1263" s="20" t="n">
        <v>2240107</v>
      </c>
      <c r="B1263" s="107" t="s">
        <v>2208</v>
      </c>
      <c r="C1263" s="83"/>
      <c r="D1263" s="83"/>
      <c r="E1263" s="83"/>
      <c r="F1263" s="83"/>
      <c r="G1263" s="83"/>
      <c r="H1263" s="83"/>
      <c r="I1263" s="83"/>
      <c r="J1263" s="83"/>
      <c r="K1263" s="83" t="n">
        <v>0</v>
      </c>
      <c r="L1263" s="83"/>
      <c r="M1263" s="83" t="n">
        <v>0</v>
      </c>
    </row>
    <row r="1264" s="60" customFormat="true" ht="14.25" hidden="true" customHeight="false" outlineLevel="0" collapsed="false">
      <c r="A1264" s="20" t="n">
        <v>2240108</v>
      </c>
      <c r="B1264" s="107" t="s">
        <v>2209</v>
      </c>
      <c r="C1264" s="83"/>
      <c r="D1264" s="83"/>
      <c r="E1264" s="83"/>
      <c r="F1264" s="83"/>
      <c r="G1264" s="83"/>
      <c r="H1264" s="83"/>
      <c r="I1264" s="83"/>
      <c r="J1264" s="83"/>
      <c r="K1264" s="83" t="n">
        <v>0</v>
      </c>
      <c r="L1264" s="83"/>
      <c r="M1264" s="83" t="n">
        <v>0</v>
      </c>
    </row>
    <row r="1265" s="60" customFormat="true" ht="14.25" hidden="true" customHeight="false" outlineLevel="0" collapsed="false">
      <c r="A1265" s="20" t="n">
        <v>2240109</v>
      </c>
      <c r="B1265" s="107" t="s">
        <v>2210</v>
      </c>
      <c r="C1265" s="83"/>
      <c r="D1265" s="83"/>
      <c r="E1265" s="83"/>
      <c r="F1265" s="83"/>
      <c r="G1265" s="83"/>
      <c r="H1265" s="83"/>
      <c r="I1265" s="83"/>
      <c r="J1265" s="83"/>
      <c r="K1265" s="83" t="n">
        <v>0</v>
      </c>
      <c r="L1265" s="83"/>
      <c r="M1265" s="83" t="n">
        <v>0</v>
      </c>
    </row>
    <row r="1266" s="60" customFormat="true" ht="14.25" hidden="true" customHeight="false" outlineLevel="0" collapsed="false">
      <c r="A1266" s="20" t="n">
        <v>2240150</v>
      </c>
      <c r="B1266" s="107" t="s">
        <v>2211</v>
      </c>
      <c r="C1266" s="83"/>
      <c r="D1266" s="83"/>
      <c r="E1266" s="83"/>
      <c r="F1266" s="83"/>
      <c r="G1266" s="83"/>
      <c r="H1266" s="83"/>
      <c r="I1266" s="83"/>
      <c r="J1266" s="83"/>
      <c r="K1266" s="83" t="n">
        <v>0</v>
      </c>
      <c r="L1266" s="83"/>
      <c r="M1266" s="83" t="n">
        <v>0</v>
      </c>
    </row>
    <row r="1267" s="60" customFormat="true" ht="24" hidden="false" customHeight="false" outlineLevel="0" collapsed="false">
      <c r="A1267" s="20" t="n">
        <v>2240199</v>
      </c>
      <c r="B1267" s="107" t="s">
        <v>2212</v>
      </c>
      <c r="C1267" s="83"/>
      <c r="D1267" s="83"/>
      <c r="E1267" s="83"/>
      <c r="F1267" s="83"/>
      <c r="G1267" s="83"/>
      <c r="H1267" s="83"/>
      <c r="I1267" s="83" t="n">
        <v>61</v>
      </c>
      <c r="J1267" s="83"/>
      <c r="K1267" s="83" t="n">
        <v>61</v>
      </c>
      <c r="L1267" s="83"/>
      <c r="M1267" s="83" t="n">
        <v>61</v>
      </c>
    </row>
    <row r="1268" s="60" customFormat="true" ht="14.25" hidden="false" customHeight="false" outlineLevel="0" collapsed="false">
      <c r="A1268" s="79" t="n">
        <v>22402</v>
      </c>
      <c r="B1268" s="106" t="s">
        <v>2213</v>
      </c>
      <c r="C1268" s="81" t="n">
        <v>0</v>
      </c>
      <c r="D1268" s="81" t="n">
        <v>0</v>
      </c>
      <c r="E1268" s="81" t="n">
        <v>746.5</v>
      </c>
      <c r="F1268" s="81" t="n">
        <v>0</v>
      </c>
      <c r="G1268" s="81" t="n">
        <v>746.5</v>
      </c>
      <c r="H1268" s="81" t="n">
        <v>0</v>
      </c>
      <c r="I1268" s="81" t="n">
        <v>0</v>
      </c>
      <c r="J1268" s="81" t="n">
        <v>0</v>
      </c>
      <c r="K1268" s="81" t="n">
        <v>0</v>
      </c>
      <c r="L1268" s="81" t="n">
        <v>0</v>
      </c>
      <c r="M1268" s="81" t="n">
        <v>746.5</v>
      </c>
    </row>
    <row r="1269" s="60" customFormat="true" ht="14.25" hidden="true" customHeight="false" outlineLevel="0" collapsed="false">
      <c r="A1269" s="20" t="n">
        <v>2240201</v>
      </c>
      <c r="B1269" s="107" t="s">
        <v>2202</v>
      </c>
      <c r="C1269" s="83"/>
      <c r="D1269" s="83"/>
      <c r="E1269" s="83"/>
      <c r="F1269" s="83"/>
      <c r="G1269" s="83"/>
      <c r="H1269" s="83"/>
      <c r="I1269" s="83"/>
      <c r="J1269" s="83"/>
      <c r="K1269" s="83"/>
      <c r="L1269" s="83"/>
      <c r="M1269" s="83"/>
    </row>
    <row r="1270" s="60" customFormat="true" ht="24" hidden="true" customHeight="false" outlineLevel="0" collapsed="false">
      <c r="A1270" s="20" t="n">
        <v>2240202</v>
      </c>
      <c r="B1270" s="107" t="s">
        <v>2214</v>
      </c>
      <c r="C1270" s="83"/>
      <c r="D1270" s="83"/>
      <c r="E1270" s="83"/>
      <c r="F1270" s="83"/>
      <c r="G1270" s="83"/>
      <c r="H1270" s="83"/>
      <c r="I1270" s="83"/>
      <c r="J1270" s="83"/>
      <c r="K1270" s="83"/>
      <c r="L1270" s="83"/>
      <c r="M1270" s="83"/>
    </row>
    <row r="1271" s="60" customFormat="true" ht="14.25" hidden="true" customHeight="false" outlineLevel="0" collapsed="false">
      <c r="A1271" s="20" t="n">
        <v>2240203</v>
      </c>
      <c r="B1271" s="107" t="s">
        <v>2204</v>
      </c>
      <c r="C1271" s="83"/>
      <c r="D1271" s="83"/>
      <c r="E1271" s="83"/>
      <c r="F1271" s="83"/>
      <c r="G1271" s="83"/>
      <c r="H1271" s="83"/>
      <c r="I1271" s="83"/>
      <c r="J1271" s="83"/>
      <c r="K1271" s="83"/>
      <c r="L1271" s="83"/>
      <c r="M1271" s="83"/>
    </row>
    <row r="1272" s="60" customFormat="true" ht="14.25" hidden="false" customHeight="false" outlineLevel="0" collapsed="false">
      <c r="A1272" s="20" t="n">
        <v>2240204</v>
      </c>
      <c r="B1272" s="107" t="s">
        <v>2215</v>
      </c>
      <c r="C1272" s="83" t="n">
        <v>0</v>
      </c>
      <c r="D1272" s="83"/>
      <c r="E1272" s="83" t="n">
        <v>746.5</v>
      </c>
      <c r="F1272" s="83"/>
      <c r="G1272" s="83" t="n">
        <v>746.5</v>
      </c>
      <c r="H1272" s="83"/>
      <c r="I1272" s="83"/>
      <c r="J1272" s="83"/>
      <c r="K1272" s="83" t="n">
        <v>0</v>
      </c>
      <c r="L1272" s="83"/>
      <c r="M1272" s="83" t="n">
        <v>746.5</v>
      </c>
    </row>
    <row r="1273" s="60" customFormat="true" ht="24" hidden="true" customHeight="false" outlineLevel="0" collapsed="false">
      <c r="A1273" s="20" t="n">
        <v>2240299</v>
      </c>
      <c r="B1273" s="107" t="s">
        <v>2216</v>
      </c>
      <c r="C1273" s="83"/>
      <c r="D1273" s="83"/>
      <c r="E1273" s="83"/>
      <c r="F1273" s="83"/>
      <c r="G1273" s="83"/>
      <c r="H1273" s="83"/>
      <c r="I1273" s="83"/>
      <c r="J1273" s="83"/>
      <c r="K1273" s="83"/>
      <c r="L1273" s="83"/>
      <c r="M1273" s="83"/>
    </row>
    <row r="1274" s="60" customFormat="true" ht="14.25" hidden="true" customHeight="false" outlineLevel="0" collapsed="false">
      <c r="A1274" s="79" t="n">
        <v>22403</v>
      </c>
      <c r="B1274" s="106" t="s">
        <v>2217</v>
      </c>
      <c r="C1274" s="81" t="n">
        <v>0</v>
      </c>
      <c r="D1274" s="81" t="n">
        <v>0</v>
      </c>
      <c r="E1274" s="81" t="n">
        <v>0</v>
      </c>
      <c r="F1274" s="81" t="n">
        <v>0</v>
      </c>
      <c r="G1274" s="81" t="n">
        <v>0</v>
      </c>
      <c r="H1274" s="81" t="n">
        <v>0</v>
      </c>
      <c r="I1274" s="81" t="n">
        <v>0</v>
      </c>
      <c r="J1274" s="81" t="n">
        <v>0</v>
      </c>
      <c r="K1274" s="81" t="n">
        <v>0</v>
      </c>
      <c r="L1274" s="81" t="n">
        <v>0</v>
      </c>
      <c r="M1274" s="81" t="n">
        <v>0</v>
      </c>
    </row>
    <row r="1275" s="60" customFormat="true" ht="14.25" hidden="true" customHeight="false" outlineLevel="0" collapsed="false">
      <c r="A1275" s="20" t="n">
        <v>2240301</v>
      </c>
      <c r="B1275" s="107" t="s">
        <v>2202</v>
      </c>
      <c r="C1275" s="83"/>
      <c r="D1275" s="83"/>
      <c r="E1275" s="83"/>
      <c r="F1275" s="83"/>
      <c r="G1275" s="83"/>
      <c r="H1275" s="83"/>
      <c r="I1275" s="83"/>
      <c r="J1275" s="83"/>
      <c r="K1275" s="83"/>
      <c r="L1275" s="83"/>
      <c r="M1275" s="83"/>
    </row>
    <row r="1276" s="60" customFormat="true" ht="24" hidden="true" customHeight="false" outlineLevel="0" collapsed="false">
      <c r="A1276" s="20" t="n">
        <v>2240302</v>
      </c>
      <c r="B1276" s="107" t="s">
        <v>2203</v>
      </c>
      <c r="C1276" s="83"/>
      <c r="D1276" s="83"/>
      <c r="E1276" s="83"/>
      <c r="F1276" s="83"/>
      <c r="G1276" s="83"/>
      <c r="H1276" s="83"/>
      <c r="I1276" s="83"/>
      <c r="J1276" s="83"/>
      <c r="K1276" s="83"/>
      <c r="L1276" s="83"/>
      <c r="M1276" s="83"/>
    </row>
    <row r="1277" s="60" customFormat="true" ht="14.25" hidden="true" customHeight="false" outlineLevel="0" collapsed="false">
      <c r="A1277" s="20" t="n">
        <v>2240303</v>
      </c>
      <c r="B1277" s="107" t="s">
        <v>2204</v>
      </c>
      <c r="C1277" s="83"/>
      <c r="D1277" s="83"/>
      <c r="E1277" s="83"/>
      <c r="F1277" s="83"/>
      <c r="G1277" s="83"/>
      <c r="H1277" s="83"/>
      <c r="I1277" s="83"/>
      <c r="J1277" s="83"/>
      <c r="K1277" s="83"/>
      <c r="L1277" s="83"/>
      <c r="M1277" s="83"/>
    </row>
    <row r="1278" s="60" customFormat="true" ht="24" hidden="true" customHeight="false" outlineLevel="0" collapsed="false">
      <c r="A1278" s="20" t="n">
        <v>2240304</v>
      </c>
      <c r="B1278" s="107" t="s">
        <v>2218</v>
      </c>
      <c r="C1278" s="83"/>
      <c r="D1278" s="83"/>
      <c r="E1278" s="83"/>
      <c r="F1278" s="83"/>
      <c r="G1278" s="83"/>
      <c r="H1278" s="83"/>
      <c r="I1278" s="83"/>
      <c r="J1278" s="83"/>
      <c r="K1278" s="83"/>
      <c r="L1278" s="83"/>
      <c r="M1278" s="83"/>
    </row>
    <row r="1279" s="60" customFormat="true" ht="24" hidden="true" customHeight="false" outlineLevel="0" collapsed="false">
      <c r="A1279" s="20" t="n">
        <v>2240399</v>
      </c>
      <c r="B1279" s="107" t="s">
        <v>2219</v>
      </c>
      <c r="C1279" s="83"/>
      <c r="D1279" s="83"/>
      <c r="E1279" s="83"/>
      <c r="F1279" s="83"/>
      <c r="G1279" s="83"/>
      <c r="H1279" s="83"/>
      <c r="I1279" s="83"/>
      <c r="J1279" s="83"/>
      <c r="K1279" s="83"/>
      <c r="L1279" s="83"/>
      <c r="M1279" s="83"/>
    </row>
    <row r="1280" s="60" customFormat="true" ht="14.25" hidden="true" customHeight="false" outlineLevel="0" collapsed="false">
      <c r="A1280" s="79" t="n">
        <v>22404</v>
      </c>
      <c r="B1280" s="106" t="s">
        <v>2220</v>
      </c>
      <c r="C1280" s="81" t="n">
        <v>0</v>
      </c>
      <c r="D1280" s="81" t="n">
        <v>0</v>
      </c>
      <c r="E1280" s="81" t="n">
        <v>0</v>
      </c>
      <c r="F1280" s="81" t="n">
        <v>0</v>
      </c>
      <c r="G1280" s="81" t="n">
        <v>0</v>
      </c>
      <c r="H1280" s="81" t="n">
        <v>0</v>
      </c>
      <c r="I1280" s="81" t="n">
        <v>0</v>
      </c>
      <c r="J1280" s="81" t="n">
        <v>0</v>
      </c>
      <c r="K1280" s="81" t="n">
        <v>0</v>
      </c>
      <c r="L1280" s="81" t="n">
        <v>0</v>
      </c>
      <c r="M1280" s="81" t="n">
        <v>0</v>
      </c>
    </row>
    <row r="1281" s="60" customFormat="true" ht="14.25" hidden="true" customHeight="false" outlineLevel="0" collapsed="false">
      <c r="A1281" s="20" t="n">
        <v>2240401</v>
      </c>
      <c r="B1281" s="107" t="s">
        <v>2202</v>
      </c>
      <c r="C1281" s="83"/>
      <c r="D1281" s="83"/>
      <c r="E1281" s="83"/>
      <c r="F1281" s="83"/>
      <c r="G1281" s="83"/>
      <c r="H1281" s="83"/>
      <c r="I1281" s="83"/>
      <c r="J1281" s="83"/>
      <c r="K1281" s="83"/>
      <c r="L1281" s="83"/>
      <c r="M1281" s="83"/>
    </row>
    <row r="1282" s="60" customFormat="true" ht="24" hidden="true" customHeight="false" outlineLevel="0" collapsed="false">
      <c r="A1282" s="20" t="n">
        <v>2240402</v>
      </c>
      <c r="B1282" s="107" t="s">
        <v>2203</v>
      </c>
      <c r="C1282" s="83"/>
      <c r="D1282" s="83"/>
      <c r="E1282" s="83"/>
      <c r="F1282" s="83"/>
      <c r="G1282" s="83"/>
      <c r="H1282" s="83"/>
      <c r="I1282" s="83"/>
      <c r="J1282" s="83"/>
      <c r="K1282" s="83"/>
      <c r="L1282" s="83"/>
      <c r="M1282" s="83"/>
    </row>
    <row r="1283" s="60" customFormat="true" ht="14.25" hidden="true" customHeight="false" outlineLevel="0" collapsed="false">
      <c r="A1283" s="20" t="n">
        <v>2240403</v>
      </c>
      <c r="B1283" s="107" t="s">
        <v>2204</v>
      </c>
      <c r="C1283" s="83"/>
      <c r="D1283" s="83"/>
      <c r="E1283" s="83"/>
      <c r="F1283" s="83"/>
      <c r="G1283" s="83"/>
      <c r="H1283" s="83"/>
      <c r="I1283" s="83"/>
      <c r="J1283" s="83"/>
      <c r="K1283" s="83"/>
      <c r="L1283" s="83"/>
      <c r="M1283" s="83"/>
    </row>
    <row r="1284" s="60" customFormat="true" ht="24" hidden="true" customHeight="false" outlineLevel="0" collapsed="false">
      <c r="A1284" s="20" t="n">
        <v>2240404</v>
      </c>
      <c r="B1284" s="107" t="s">
        <v>2221</v>
      </c>
      <c r="C1284" s="83"/>
      <c r="D1284" s="83"/>
      <c r="E1284" s="83"/>
      <c r="F1284" s="83"/>
      <c r="G1284" s="83"/>
      <c r="H1284" s="83"/>
      <c r="I1284" s="83"/>
      <c r="J1284" s="83"/>
      <c r="K1284" s="83"/>
      <c r="L1284" s="83"/>
      <c r="M1284" s="83"/>
    </row>
    <row r="1285" s="60" customFormat="true" ht="24" hidden="true" customHeight="false" outlineLevel="0" collapsed="false">
      <c r="A1285" s="20" t="n">
        <v>2240405</v>
      </c>
      <c r="B1285" s="107" t="s">
        <v>2222</v>
      </c>
      <c r="C1285" s="83"/>
      <c r="D1285" s="83"/>
      <c r="E1285" s="83"/>
      <c r="F1285" s="83"/>
      <c r="G1285" s="83"/>
      <c r="H1285" s="83"/>
      <c r="I1285" s="83"/>
      <c r="J1285" s="83"/>
      <c r="K1285" s="83"/>
      <c r="L1285" s="83"/>
      <c r="M1285" s="83"/>
    </row>
    <row r="1286" s="60" customFormat="true" ht="14.25" hidden="true" customHeight="false" outlineLevel="0" collapsed="false">
      <c r="A1286" s="20" t="n">
        <v>2240450</v>
      </c>
      <c r="B1286" s="107" t="s">
        <v>2211</v>
      </c>
      <c r="C1286" s="83"/>
      <c r="D1286" s="83"/>
      <c r="E1286" s="83"/>
      <c r="F1286" s="83"/>
      <c r="G1286" s="83"/>
      <c r="H1286" s="83"/>
      <c r="I1286" s="83"/>
      <c r="J1286" s="83"/>
      <c r="K1286" s="83"/>
      <c r="L1286" s="83"/>
      <c r="M1286" s="83"/>
    </row>
    <row r="1287" s="60" customFormat="true" ht="24" hidden="true" customHeight="false" outlineLevel="0" collapsed="false">
      <c r="A1287" s="20" t="n">
        <v>2240499</v>
      </c>
      <c r="B1287" s="107" t="s">
        <v>2223</v>
      </c>
      <c r="C1287" s="83"/>
      <c r="D1287" s="83"/>
      <c r="E1287" s="83"/>
      <c r="F1287" s="83"/>
      <c r="G1287" s="83"/>
      <c r="H1287" s="83"/>
      <c r="I1287" s="83"/>
      <c r="J1287" s="83"/>
      <c r="K1287" s="83"/>
      <c r="L1287" s="83"/>
      <c r="M1287" s="83"/>
    </row>
    <row r="1288" s="60" customFormat="true" ht="14.25" hidden="true" customHeight="false" outlineLevel="0" collapsed="false">
      <c r="A1288" s="79" t="n">
        <v>22405</v>
      </c>
      <c r="B1288" s="106" t="s">
        <v>2224</v>
      </c>
      <c r="C1288" s="81" t="n">
        <v>0</v>
      </c>
      <c r="D1288" s="81" t="n">
        <v>0</v>
      </c>
      <c r="E1288" s="81" t="n">
        <v>0</v>
      </c>
      <c r="F1288" s="81" t="n">
        <v>0</v>
      </c>
      <c r="G1288" s="81" t="n">
        <v>0</v>
      </c>
      <c r="H1288" s="81" t="n">
        <v>0</v>
      </c>
      <c r="I1288" s="81" t="n">
        <v>0</v>
      </c>
      <c r="J1288" s="81" t="n">
        <v>0</v>
      </c>
      <c r="K1288" s="81" t="n">
        <v>0</v>
      </c>
      <c r="L1288" s="81" t="n">
        <v>0</v>
      </c>
      <c r="M1288" s="81" t="n">
        <v>0</v>
      </c>
    </row>
    <row r="1289" s="60" customFormat="true" ht="14.25" hidden="true" customHeight="false" outlineLevel="0" collapsed="false">
      <c r="A1289" s="20" t="n">
        <v>2240501</v>
      </c>
      <c r="B1289" s="107" t="s">
        <v>2202</v>
      </c>
      <c r="C1289" s="83"/>
      <c r="D1289" s="83"/>
      <c r="E1289" s="83"/>
      <c r="F1289" s="83"/>
      <c r="G1289" s="83"/>
      <c r="H1289" s="83"/>
      <c r="I1289" s="83"/>
      <c r="J1289" s="83"/>
      <c r="K1289" s="83"/>
      <c r="L1289" s="83"/>
      <c r="M1289" s="83"/>
    </row>
    <row r="1290" s="60" customFormat="true" ht="24" hidden="true" customHeight="false" outlineLevel="0" collapsed="false">
      <c r="A1290" s="20" t="n">
        <v>2240502</v>
      </c>
      <c r="B1290" s="107" t="s">
        <v>2203</v>
      </c>
      <c r="C1290" s="83"/>
      <c r="D1290" s="83"/>
      <c r="E1290" s="83"/>
      <c r="F1290" s="83"/>
      <c r="G1290" s="83"/>
      <c r="H1290" s="83"/>
      <c r="I1290" s="83"/>
      <c r="J1290" s="83"/>
      <c r="K1290" s="83"/>
      <c r="L1290" s="83"/>
      <c r="M1290" s="83"/>
    </row>
    <row r="1291" s="60" customFormat="true" ht="14.25" hidden="true" customHeight="false" outlineLevel="0" collapsed="false">
      <c r="A1291" s="20" t="n">
        <v>2240503</v>
      </c>
      <c r="B1291" s="107" t="s">
        <v>2204</v>
      </c>
      <c r="C1291" s="83"/>
      <c r="D1291" s="83"/>
      <c r="E1291" s="83"/>
      <c r="F1291" s="83"/>
      <c r="G1291" s="83"/>
      <c r="H1291" s="83"/>
      <c r="I1291" s="83"/>
      <c r="J1291" s="83"/>
      <c r="K1291" s="83"/>
      <c r="L1291" s="83"/>
      <c r="M1291" s="83"/>
    </row>
    <row r="1292" s="60" customFormat="true" ht="14.25" hidden="true" customHeight="false" outlineLevel="0" collapsed="false">
      <c r="A1292" s="20" t="n">
        <v>2240504</v>
      </c>
      <c r="B1292" s="107" t="s">
        <v>2225</v>
      </c>
      <c r="C1292" s="83"/>
      <c r="D1292" s="83"/>
      <c r="E1292" s="83"/>
      <c r="F1292" s="83"/>
      <c r="G1292" s="83"/>
      <c r="H1292" s="83"/>
      <c r="I1292" s="83"/>
      <c r="J1292" s="83"/>
      <c r="K1292" s="83"/>
      <c r="L1292" s="83"/>
      <c r="M1292" s="83"/>
    </row>
    <row r="1293" s="60" customFormat="true" ht="14.25" hidden="true" customHeight="false" outlineLevel="0" collapsed="false">
      <c r="A1293" s="20" t="n">
        <v>2240505</v>
      </c>
      <c r="B1293" s="107" t="s">
        <v>2226</v>
      </c>
      <c r="C1293" s="83"/>
      <c r="D1293" s="83"/>
      <c r="E1293" s="83"/>
      <c r="F1293" s="83"/>
      <c r="G1293" s="83"/>
      <c r="H1293" s="83"/>
      <c r="I1293" s="83"/>
      <c r="J1293" s="83"/>
      <c r="K1293" s="83"/>
      <c r="L1293" s="83"/>
      <c r="M1293" s="83"/>
    </row>
    <row r="1294" s="60" customFormat="true" ht="14.25" hidden="true" customHeight="false" outlineLevel="0" collapsed="false">
      <c r="A1294" s="20" t="n">
        <v>2240506</v>
      </c>
      <c r="B1294" s="107" t="s">
        <v>2227</v>
      </c>
      <c r="C1294" s="83"/>
      <c r="D1294" s="83"/>
      <c r="E1294" s="83"/>
      <c r="F1294" s="83"/>
      <c r="G1294" s="83"/>
      <c r="H1294" s="83"/>
      <c r="I1294" s="83"/>
      <c r="J1294" s="83"/>
      <c r="K1294" s="83"/>
      <c r="L1294" s="83"/>
      <c r="M1294" s="83"/>
    </row>
    <row r="1295" s="60" customFormat="true" ht="14.25" hidden="true" customHeight="false" outlineLevel="0" collapsed="false">
      <c r="A1295" s="20" t="n">
        <v>2240507</v>
      </c>
      <c r="B1295" s="107" t="s">
        <v>2228</v>
      </c>
      <c r="C1295" s="83"/>
      <c r="D1295" s="83"/>
      <c r="E1295" s="83"/>
      <c r="F1295" s="83"/>
      <c r="G1295" s="83"/>
      <c r="H1295" s="83"/>
      <c r="I1295" s="83"/>
      <c r="J1295" s="83"/>
      <c r="K1295" s="83"/>
      <c r="L1295" s="83"/>
      <c r="M1295" s="83"/>
    </row>
    <row r="1296" s="60" customFormat="true" ht="14.25" hidden="true" customHeight="false" outlineLevel="0" collapsed="false">
      <c r="A1296" s="20" t="n">
        <v>2240508</v>
      </c>
      <c r="B1296" s="107" t="s">
        <v>2229</v>
      </c>
      <c r="C1296" s="83"/>
      <c r="D1296" s="83"/>
      <c r="E1296" s="83"/>
      <c r="F1296" s="83"/>
      <c r="G1296" s="83"/>
      <c r="H1296" s="83"/>
      <c r="I1296" s="83"/>
      <c r="J1296" s="83"/>
      <c r="K1296" s="83"/>
      <c r="L1296" s="83"/>
      <c r="M1296" s="83"/>
    </row>
    <row r="1297" s="60" customFormat="true" ht="24" hidden="true" customHeight="false" outlineLevel="0" collapsed="false">
      <c r="A1297" s="20" t="n">
        <v>2240509</v>
      </c>
      <c r="B1297" s="107" t="s">
        <v>2230</v>
      </c>
      <c r="C1297" s="83"/>
      <c r="D1297" s="83"/>
      <c r="E1297" s="83"/>
      <c r="F1297" s="83"/>
      <c r="G1297" s="83"/>
      <c r="H1297" s="83"/>
      <c r="I1297" s="83"/>
      <c r="J1297" s="83"/>
      <c r="K1297" s="83"/>
      <c r="L1297" s="83"/>
      <c r="M1297" s="83"/>
    </row>
    <row r="1298" s="60" customFormat="true" ht="24" hidden="true" customHeight="false" outlineLevel="0" collapsed="false">
      <c r="A1298" s="20" t="n">
        <v>2240510</v>
      </c>
      <c r="B1298" s="107" t="s">
        <v>2231</v>
      </c>
      <c r="C1298" s="83"/>
      <c r="D1298" s="83"/>
      <c r="E1298" s="83"/>
      <c r="F1298" s="83"/>
      <c r="G1298" s="83"/>
      <c r="H1298" s="83"/>
      <c r="I1298" s="83"/>
      <c r="J1298" s="83"/>
      <c r="K1298" s="83"/>
      <c r="L1298" s="83"/>
      <c r="M1298" s="83"/>
    </row>
    <row r="1299" s="60" customFormat="true" ht="14.25" hidden="true" customHeight="false" outlineLevel="0" collapsed="false">
      <c r="A1299" s="20" t="n">
        <v>2240550</v>
      </c>
      <c r="B1299" s="107" t="s">
        <v>2232</v>
      </c>
      <c r="C1299" s="83"/>
      <c r="D1299" s="83"/>
      <c r="E1299" s="83"/>
      <c r="F1299" s="83"/>
      <c r="G1299" s="83"/>
      <c r="H1299" s="83"/>
      <c r="I1299" s="83"/>
      <c r="J1299" s="83"/>
      <c r="K1299" s="83"/>
      <c r="L1299" s="83"/>
      <c r="M1299" s="83"/>
    </row>
    <row r="1300" s="60" customFormat="true" ht="24" hidden="true" customHeight="false" outlineLevel="0" collapsed="false">
      <c r="A1300" s="20" t="n">
        <v>2240599</v>
      </c>
      <c r="B1300" s="107" t="s">
        <v>2233</v>
      </c>
      <c r="C1300" s="83"/>
      <c r="D1300" s="83"/>
      <c r="E1300" s="83"/>
      <c r="F1300" s="83"/>
      <c r="G1300" s="83"/>
      <c r="H1300" s="83"/>
      <c r="I1300" s="83"/>
      <c r="J1300" s="83"/>
      <c r="K1300" s="83"/>
      <c r="L1300" s="83"/>
      <c r="M1300" s="83"/>
    </row>
    <row r="1301" s="60" customFormat="true" ht="14.25" hidden="false" customHeight="false" outlineLevel="0" collapsed="false">
      <c r="A1301" s="79" t="n">
        <v>22406</v>
      </c>
      <c r="B1301" s="106" t="s">
        <v>2234</v>
      </c>
      <c r="C1301" s="81" t="n">
        <v>0</v>
      </c>
      <c r="D1301" s="81" t="n">
        <v>0</v>
      </c>
      <c r="E1301" s="81" t="n">
        <v>0</v>
      </c>
      <c r="F1301" s="81" t="n">
        <v>0</v>
      </c>
      <c r="G1301" s="81" t="n">
        <v>0</v>
      </c>
      <c r="H1301" s="81" t="n">
        <v>0</v>
      </c>
      <c r="I1301" s="81" t="n">
        <v>401</v>
      </c>
      <c r="J1301" s="81" t="n">
        <v>0</v>
      </c>
      <c r="K1301" s="81" t="n">
        <v>401</v>
      </c>
      <c r="L1301" s="81" t="n">
        <v>0</v>
      </c>
      <c r="M1301" s="81" t="n">
        <v>401</v>
      </c>
    </row>
    <row r="1302" s="60" customFormat="true" ht="14.25" hidden="false" customHeight="false" outlineLevel="0" collapsed="false">
      <c r="A1302" s="20" t="n">
        <v>2240601</v>
      </c>
      <c r="B1302" s="107" t="s">
        <v>2235</v>
      </c>
      <c r="C1302" s="83"/>
      <c r="D1302" s="83"/>
      <c r="E1302" s="83"/>
      <c r="F1302" s="83"/>
      <c r="G1302" s="83"/>
      <c r="H1302" s="83"/>
      <c r="I1302" s="83" t="n">
        <v>401</v>
      </c>
      <c r="J1302" s="83"/>
      <c r="K1302" s="83" t="n">
        <v>401</v>
      </c>
      <c r="L1302" s="83"/>
      <c r="M1302" s="83" t="n">
        <v>401</v>
      </c>
    </row>
    <row r="1303" s="60" customFormat="true" ht="24" hidden="true" customHeight="false" outlineLevel="0" collapsed="false">
      <c r="A1303" s="20" t="n">
        <v>2240602</v>
      </c>
      <c r="B1303" s="107" t="s">
        <v>2236</v>
      </c>
      <c r="C1303" s="83"/>
      <c r="D1303" s="83"/>
      <c r="E1303" s="83"/>
      <c r="F1303" s="83"/>
      <c r="G1303" s="83"/>
      <c r="H1303" s="83"/>
      <c r="I1303" s="83"/>
      <c r="J1303" s="83"/>
      <c r="K1303" s="83" t="n">
        <v>0</v>
      </c>
      <c r="L1303" s="83"/>
      <c r="M1303" s="83" t="n">
        <v>0</v>
      </c>
    </row>
    <row r="1304" s="60" customFormat="true" ht="24" hidden="true" customHeight="false" outlineLevel="0" collapsed="false">
      <c r="A1304" s="20" t="n">
        <v>2240699</v>
      </c>
      <c r="B1304" s="107" t="s">
        <v>2237</v>
      </c>
      <c r="C1304" s="83"/>
      <c r="D1304" s="83"/>
      <c r="E1304" s="83"/>
      <c r="F1304" s="83"/>
      <c r="G1304" s="83"/>
      <c r="H1304" s="83"/>
      <c r="I1304" s="83"/>
      <c r="J1304" s="83"/>
      <c r="K1304" s="83" t="n">
        <v>0</v>
      </c>
      <c r="L1304" s="83"/>
      <c r="M1304" s="83" t="n">
        <v>0</v>
      </c>
    </row>
    <row r="1305" s="60" customFormat="true" ht="24" hidden="false" customHeight="false" outlineLevel="0" collapsed="false">
      <c r="A1305" s="79" t="n">
        <v>22407</v>
      </c>
      <c r="B1305" s="116" t="s">
        <v>2238</v>
      </c>
      <c r="C1305" s="105" t="n">
        <v>0</v>
      </c>
      <c r="D1305" s="105" t="n">
        <v>0</v>
      </c>
      <c r="E1305" s="105" t="n">
        <v>0</v>
      </c>
      <c r="F1305" s="105" t="n">
        <v>0</v>
      </c>
      <c r="G1305" s="105" t="n">
        <v>0</v>
      </c>
      <c r="H1305" s="105" t="n">
        <v>320</v>
      </c>
      <c r="I1305" s="105" t="n">
        <v>5</v>
      </c>
      <c r="J1305" s="105" t="n">
        <v>400</v>
      </c>
      <c r="K1305" s="105" t="n">
        <v>405</v>
      </c>
      <c r="L1305" s="105" t="n">
        <v>0</v>
      </c>
      <c r="M1305" s="105" t="n">
        <v>725</v>
      </c>
    </row>
    <row r="1306" s="60" customFormat="true" ht="24" hidden="false" customHeight="false" outlineLevel="0" collapsed="false">
      <c r="A1306" s="20" t="n">
        <v>2240701</v>
      </c>
      <c r="B1306" s="107" t="s">
        <v>2239</v>
      </c>
      <c r="C1306" s="83" t="n">
        <v>0</v>
      </c>
      <c r="D1306" s="83"/>
      <c r="E1306" s="83" t="n">
        <v>0</v>
      </c>
      <c r="F1306" s="83"/>
      <c r="G1306" s="83" t="n">
        <v>0</v>
      </c>
      <c r="H1306" s="83" t="n">
        <v>320</v>
      </c>
      <c r="I1306" s="83"/>
      <c r="J1306" s="83"/>
      <c r="K1306" s="83" t="n">
        <v>0</v>
      </c>
      <c r="L1306" s="83"/>
      <c r="M1306" s="83" t="n">
        <v>320</v>
      </c>
    </row>
    <row r="1307" s="60" customFormat="true" ht="24" hidden="false" customHeight="false" outlineLevel="0" collapsed="false">
      <c r="A1307" s="20" t="n">
        <v>2240702</v>
      </c>
      <c r="B1307" s="107" t="s">
        <v>2240</v>
      </c>
      <c r="C1307" s="83" t="n">
        <v>0</v>
      </c>
      <c r="D1307" s="83"/>
      <c r="E1307" s="83" t="n">
        <v>0</v>
      </c>
      <c r="F1307" s="83"/>
      <c r="G1307" s="83" t="n">
        <v>0</v>
      </c>
      <c r="H1307" s="83"/>
      <c r="I1307" s="83" t="n">
        <v>5</v>
      </c>
      <c r="J1307" s="83"/>
      <c r="K1307" s="83" t="n">
        <v>5</v>
      </c>
      <c r="L1307" s="83"/>
      <c r="M1307" s="83" t="n">
        <v>5</v>
      </c>
    </row>
    <row r="1308" s="60" customFormat="true" ht="24" hidden="false" customHeight="false" outlineLevel="0" collapsed="false">
      <c r="A1308" s="20" t="n">
        <v>2240703</v>
      </c>
      <c r="B1308" s="107" t="s">
        <v>2241</v>
      </c>
      <c r="C1308" s="83"/>
      <c r="D1308" s="83"/>
      <c r="E1308" s="83"/>
      <c r="F1308" s="83"/>
      <c r="G1308" s="83"/>
      <c r="H1308" s="83"/>
      <c r="I1308" s="83"/>
      <c r="J1308" s="83" t="n">
        <v>400</v>
      </c>
      <c r="K1308" s="83" t="n">
        <v>400</v>
      </c>
      <c r="L1308" s="83"/>
      <c r="M1308" s="83" t="n">
        <v>400</v>
      </c>
    </row>
    <row r="1309" s="60" customFormat="true" ht="24" hidden="true" customHeight="false" outlineLevel="0" collapsed="false">
      <c r="A1309" s="20" t="n">
        <v>2240704</v>
      </c>
      <c r="B1309" s="107" t="s">
        <v>2242</v>
      </c>
      <c r="C1309" s="83"/>
      <c r="D1309" s="83"/>
      <c r="E1309" s="83"/>
      <c r="F1309" s="83"/>
      <c r="G1309" s="83"/>
      <c r="H1309" s="83"/>
      <c r="I1309" s="83"/>
      <c r="J1309" s="83"/>
      <c r="K1309" s="83" t="n">
        <v>0</v>
      </c>
      <c r="L1309" s="83"/>
      <c r="M1309" s="83" t="n">
        <v>0</v>
      </c>
    </row>
    <row r="1310" s="60" customFormat="true" ht="24" hidden="true" customHeight="false" outlineLevel="0" collapsed="false">
      <c r="A1310" s="20" t="n">
        <v>2240799</v>
      </c>
      <c r="B1310" s="107" t="s">
        <v>2243</v>
      </c>
      <c r="C1310" s="83"/>
      <c r="D1310" s="83"/>
      <c r="E1310" s="83"/>
      <c r="F1310" s="83"/>
      <c r="G1310" s="83"/>
      <c r="H1310" s="83"/>
      <c r="I1310" s="83"/>
      <c r="J1310" s="83"/>
      <c r="K1310" s="83" t="n">
        <v>0</v>
      </c>
      <c r="L1310" s="83"/>
      <c r="M1310" s="83" t="n">
        <v>0</v>
      </c>
    </row>
    <row r="1311" s="60" customFormat="true" ht="24" hidden="false" customHeight="false" outlineLevel="0" collapsed="false">
      <c r="A1311" s="79" t="n">
        <v>22499</v>
      </c>
      <c r="B1311" s="106" t="s">
        <v>2244</v>
      </c>
      <c r="C1311" s="81"/>
      <c r="D1311" s="81"/>
      <c r="E1311" s="81"/>
      <c r="F1311" s="81"/>
      <c r="G1311" s="81"/>
      <c r="H1311" s="114"/>
      <c r="I1311" s="81" t="n">
        <v>523</v>
      </c>
      <c r="J1311" s="81" t="n">
        <v>100</v>
      </c>
      <c r="K1311" s="114" t="n">
        <v>623</v>
      </c>
      <c r="L1311" s="114"/>
      <c r="M1311" s="114" t="n">
        <v>623</v>
      </c>
    </row>
    <row r="1312" s="60" customFormat="true" ht="14.25" hidden="false" customHeight="false" outlineLevel="0" collapsed="false">
      <c r="A1312" s="76" t="n">
        <v>227</v>
      </c>
      <c r="B1312" s="108" t="s">
        <v>2245</v>
      </c>
      <c r="C1312" s="117" t="n">
        <v>0</v>
      </c>
      <c r="D1312" s="117"/>
      <c r="E1312" s="117" t="n">
        <v>860</v>
      </c>
      <c r="F1312" s="78"/>
      <c r="G1312" s="117" t="n">
        <v>860</v>
      </c>
      <c r="H1312" s="117"/>
      <c r="I1312" s="117"/>
      <c r="J1312" s="117"/>
      <c r="K1312" s="117" t="n">
        <v>0</v>
      </c>
      <c r="L1312" s="117"/>
      <c r="M1312" s="117" t="n">
        <v>860</v>
      </c>
    </row>
    <row r="1313" s="60" customFormat="true" ht="14.25" hidden="false" customHeight="false" outlineLevel="0" collapsed="false">
      <c r="A1313" s="76" t="n">
        <v>232</v>
      </c>
      <c r="B1313" s="108" t="s">
        <v>2246</v>
      </c>
      <c r="C1313" s="78" t="n">
        <v>0</v>
      </c>
      <c r="D1313" s="78" t="n">
        <v>0</v>
      </c>
      <c r="E1313" s="78" t="n">
        <v>23629.767</v>
      </c>
      <c r="F1313" s="78" t="n">
        <v>0</v>
      </c>
      <c r="G1313" s="78" t="n">
        <v>23629.767</v>
      </c>
      <c r="H1313" s="78" t="n">
        <v>0</v>
      </c>
      <c r="I1313" s="78" t="n">
        <v>0</v>
      </c>
      <c r="J1313" s="78" t="n">
        <v>0</v>
      </c>
      <c r="K1313" s="78" t="n">
        <v>0</v>
      </c>
      <c r="L1313" s="78" t="n">
        <v>0</v>
      </c>
      <c r="M1313" s="78" t="n">
        <v>23629.767</v>
      </c>
    </row>
    <row r="1314" s="60" customFormat="true" ht="24" hidden="false" customHeight="false" outlineLevel="0" collapsed="false">
      <c r="A1314" s="112" t="n">
        <v>23203</v>
      </c>
      <c r="B1314" s="110" t="s">
        <v>2247</v>
      </c>
      <c r="C1314" s="118" t="n">
        <v>0</v>
      </c>
      <c r="D1314" s="118" t="n">
        <v>0</v>
      </c>
      <c r="E1314" s="118" t="n">
        <v>23629.767</v>
      </c>
      <c r="F1314" s="118" t="n">
        <v>0</v>
      </c>
      <c r="G1314" s="118" t="n">
        <v>23629.767</v>
      </c>
      <c r="H1314" s="118" t="n">
        <v>0</v>
      </c>
      <c r="I1314" s="118" t="n">
        <v>0</v>
      </c>
      <c r="J1314" s="118" t="n">
        <v>0</v>
      </c>
      <c r="K1314" s="118" t="n">
        <v>0</v>
      </c>
      <c r="L1314" s="118" t="n">
        <v>0</v>
      </c>
      <c r="M1314" s="118" t="n">
        <v>23629.767</v>
      </c>
    </row>
    <row r="1315" s="60" customFormat="true" ht="24" hidden="false" customHeight="false" outlineLevel="0" collapsed="false">
      <c r="A1315" s="20" t="n">
        <v>2320301</v>
      </c>
      <c r="B1315" s="110" t="s">
        <v>2248</v>
      </c>
      <c r="C1315" s="83" t="n">
        <v>0</v>
      </c>
      <c r="D1315" s="83"/>
      <c r="E1315" s="83" t="n">
        <v>8859.59</v>
      </c>
      <c r="F1315" s="83"/>
      <c r="G1315" s="83" t="n">
        <v>8859.59</v>
      </c>
      <c r="H1315" s="83"/>
      <c r="I1315" s="83"/>
      <c r="J1315" s="83"/>
      <c r="K1315" s="83" t="n">
        <v>0</v>
      </c>
      <c r="L1315" s="83"/>
      <c r="M1315" s="83" t="n">
        <v>8859.59</v>
      </c>
    </row>
    <row r="1316" s="60" customFormat="true" ht="24" hidden="true" customHeight="false" outlineLevel="0" collapsed="false">
      <c r="A1316" s="20" t="n">
        <v>2320302</v>
      </c>
      <c r="B1316" s="110" t="s">
        <v>2249</v>
      </c>
      <c r="C1316" s="83" t="n">
        <v>0</v>
      </c>
      <c r="D1316" s="83"/>
      <c r="E1316" s="83" t="n">
        <v>0</v>
      </c>
      <c r="F1316" s="83"/>
      <c r="G1316" s="83" t="n">
        <v>0</v>
      </c>
      <c r="H1316" s="83"/>
      <c r="I1316" s="83"/>
      <c r="J1316" s="83"/>
      <c r="K1316" s="83" t="n">
        <v>0</v>
      </c>
      <c r="L1316" s="83"/>
      <c r="M1316" s="83" t="n">
        <v>0</v>
      </c>
    </row>
    <row r="1317" s="60" customFormat="true" ht="24" hidden="true" customHeight="false" outlineLevel="0" collapsed="false">
      <c r="A1317" s="20" t="n">
        <v>2320303</v>
      </c>
      <c r="B1317" s="110" t="s">
        <v>2250</v>
      </c>
      <c r="C1317" s="83" t="n">
        <v>0</v>
      </c>
      <c r="D1317" s="83"/>
      <c r="E1317" s="83" t="n">
        <v>0</v>
      </c>
      <c r="F1317" s="83"/>
      <c r="G1317" s="83" t="n">
        <v>0</v>
      </c>
      <c r="H1317" s="83"/>
      <c r="I1317" s="83"/>
      <c r="J1317" s="83"/>
      <c r="K1317" s="83" t="n">
        <v>0</v>
      </c>
      <c r="L1317" s="83"/>
      <c r="M1317" s="83" t="n">
        <v>0</v>
      </c>
    </row>
    <row r="1318" s="60" customFormat="true" ht="24" hidden="false" customHeight="false" outlineLevel="0" collapsed="false">
      <c r="A1318" s="20" t="n">
        <v>2320304</v>
      </c>
      <c r="B1318" s="110" t="s">
        <v>2251</v>
      </c>
      <c r="C1318" s="83" t="n">
        <v>0</v>
      </c>
      <c r="D1318" s="83"/>
      <c r="E1318" s="83" t="n">
        <v>14770.177</v>
      </c>
      <c r="F1318" s="83"/>
      <c r="G1318" s="83" t="n">
        <v>14770.177</v>
      </c>
      <c r="H1318" s="83"/>
      <c r="I1318" s="83"/>
      <c r="J1318" s="83"/>
      <c r="K1318" s="83" t="n">
        <v>0</v>
      </c>
      <c r="L1318" s="83"/>
      <c r="M1318" s="83" t="n">
        <v>14770.177</v>
      </c>
    </row>
    <row r="1319" s="60" customFormat="true" ht="24" hidden="true" customHeight="false" outlineLevel="0" collapsed="false">
      <c r="A1319" s="76" t="n">
        <v>233</v>
      </c>
      <c r="B1319" s="97" t="s">
        <v>2252</v>
      </c>
      <c r="C1319" s="78" t="n">
        <v>0</v>
      </c>
      <c r="D1319" s="78" t="n">
        <v>0</v>
      </c>
      <c r="E1319" s="78" t="n">
        <v>0</v>
      </c>
      <c r="F1319" s="78" t="n">
        <v>0</v>
      </c>
      <c r="G1319" s="78" t="n">
        <v>0</v>
      </c>
      <c r="H1319" s="78" t="n">
        <v>0</v>
      </c>
      <c r="I1319" s="78" t="n">
        <v>0</v>
      </c>
      <c r="J1319" s="78" t="n">
        <v>0</v>
      </c>
      <c r="K1319" s="78" t="n">
        <v>0</v>
      </c>
      <c r="L1319" s="78" t="n">
        <v>0</v>
      </c>
      <c r="M1319" s="78" t="n">
        <v>0</v>
      </c>
    </row>
    <row r="1320" s="60" customFormat="true" ht="24" hidden="true" customHeight="false" outlineLevel="0" collapsed="false">
      <c r="A1320" s="112" t="n">
        <v>23303</v>
      </c>
      <c r="B1320" s="85" t="s">
        <v>2253</v>
      </c>
      <c r="C1320" s="103"/>
      <c r="D1320" s="103"/>
      <c r="E1320" s="103"/>
      <c r="F1320" s="103"/>
      <c r="G1320" s="103"/>
      <c r="H1320" s="83"/>
      <c r="I1320" s="103"/>
      <c r="J1320" s="103"/>
      <c r="K1320" s="103"/>
      <c r="L1320" s="103"/>
      <c r="M1320" s="103"/>
    </row>
    <row r="1321" s="60" customFormat="true" ht="14.25" hidden="false" customHeight="false" outlineLevel="0" collapsed="false">
      <c r="A1321" s="76" t="n">
        <v>229</v>
      </c>
      <c r="B1321" s="97" t="s">
        <v>2254</v>
      </c>
      <c r="C1321" s="78" t="n">
        <v>2423.575</v>
      </c>
      <c r="D1321" s="78" t="n">
        <v>0</v>
      </c>
      <c r="E1321" s="78" t="n">
        <v>13492.4104</v>
      </c>
      <c r="F1321" s="78" t="n">
        <v>0</v>
      </c>
      <c r="G1321" s="78" t="n">
        <v>15915.9854</v>
      </c>
      <c r="H1321" s="78" t="n">
        <v>1602.788</v>
      </c>
      <c r="I1321" s="78" t="n">
        <v>4149</v>
      </c>
      <c r="J1321" s="78" t="n">
        <v>660</v>
      </c>
      <c r="K1321" s="78" t="n">
        <v>4809</v>
      </c>
      <c r="L1321" s="78" t="n">
        <v>0</v>
      </c>
      <c r="M1321" s="78" t="n">
        <v>22327.7734</v>
      </c>
    </row>
    <row r="1322" s="60" customFormat="true" ht="14.25" hidden="false" customHeight="false" outlineLevel="0" collapsed="false">
      <c r="A1322" s="79" t="n">
        <v>22902</v>
      </c>
      <c r="B1322" s="93" t="s">
        <v>2255</v>
      </c>
      <c r="C1322" s="114" t="n">
        <v>0</v>
      </c>
      <c r="D1322" s="114"/>
      <c r="E1322" s="114" t="n">
        <v>0</v>
      </c>
      <c r="F1322" s="81"/>
      <c r="G1322" s="114" t="n">
        <v>0</v>
      </c>
      <c r="H1322" s="114"/>
      <c r="I1322" s="114"/>
      <c r="J1322" s="114"/>
      <c r="K1322" s="114" t="n">
        <v>0</v>
      </c>
      <c r="L1322" s="114"/>
      <c r="M1322" s="114" t="n">
        <v>0</v>
      </c>
    </row>
    <row r="1323" s="60" customFormat="true" ht="14.25" hidden="false" customHeight="false" outlineLevel="0" collapsed="false">
      <c r="A1323" s="79" t="n">
        <v>22999</v>
      </c>
      <c r="B1323" s="93" t="s">
        <v>2256</v>
      </c>
      <c r="C1323" s="81" t="n">
        <v>2423.575</v>
      </c>
      <c r="D1323" s="81" t="n">
        <v>0</v>
      </c>
      <c r="E1323" s="81" t="n">
        <v>13492.4104</v>
      </c>
      <c r="F1323" s="81" t="n">
        <v>0</v>
      </c>
      <c r="G1323" s="81" t="n">
        <v>15915.9854</v>
      </c>
      <c r="H1323" s="81" t="n">
        <v>1602.788</v>
      </c>
      <c r="I1323" s="81" t="n">
        <v>4149</v>
      </c>
      <c r="J1323" s="81" t="n">
        <v>660</v>
      </c>
      <c r="K1323" s="81" t="n">
        <v>4809</v>
      </c>
      <c r="L1323" s="81" t="n">
        <v>0</v>
      </c>
      <c r="M1323" s="81" t="n">
        <v>22327.7734</v>
      </c>
    </row>
    <row r="1324" s="60" customFormat="true" ht="14.25" hidden="false" customHeight="false" outlineLevel="0" collapsed="false">
      <c r="A1324" s="20" t="n">
        <v>2299901</v>
      </c>
      <c r="B1324" s="85" t="s">
        <v>2257</v>
      </c>
      <c r="C1324" s="83" t="n">
        <v>2423.575</v>
      </c>
      <c r="D1324" s="83"/>
      <c r="E1324" s="83" t="n">
        <v>13492.4104</v>
      </c>
      <c r="F1324" s="83"/>
      <c r="G1324" s="83" t="n">
        <v>15915.9854</v>
      </c>
      <c r="H1324" s="83" t="n">
        <v>1602.788</v>
      </c>
      <c r="I1324" s="83" t="n">
        <v>4149</v>
      </c>
      <c r="J1324" s="83" t="n">
        <v>660</v>
      </c>
      <c r="K1324" s="83" t="n">
        <v>4809</v>
      </c>
      <c r="L1324" s="83"/>
      <c r="M1324" s="83" t="n">
        <v>22327.7734</v>
      </c>
    </row>
    <row r="1325" s="60" customFormat="true" ht="14.25" hidden="true" customHeight="false" outlineLevel="0" collapsed="false">
      <c r="A1325" s="119"/>
      <c r="B1325" s="85"/>
      <c r="C1325" s="83"/>
      <c r="D1325" s="83"/>
      <c r="E1325" s="83"/>
      <c r="F1325" s="83"/>
      <c r="G1325" s="83"/>
      <c r="H1325" s="83"/>
      <c r="I1325" s="83"/>
      <c r="J1325" s="83"/>
      <c r="K1325" s="83"/>
      <c r="L1325" s="83"/>
      <c r="M1325" s="83"/>
    </row>
    <row r="1326" s="60" customFormat="true" ht="14.25" hidden="false" customHeight="false" outlineLevel="0" collapsed="false">
      <c r="A1326" s="120"/>
      <c r="B1326" s="74" t="s">
        <v>298</v>
      </c>
      <c r="C1326" s="94" t="n">
        <v>134862.0658</v>
      </c>
      <c r="D1326" s="94" t="n">
        <v>903</v>
      </c>
      <c r="E1326" s="94" t="n">
        <v>91566.6063</v>
      </c>
      <c r="F1326" s="94" t="n">
        <v>423</v>
      </c>
      <c r="G1326" s="94" t="n">
        <v>226428.6721</v>
      </c>
      <c r="H1326" s="94" t="n">
        <v>16657.8925</v>
      </c>
      <c r="I1326" s="94" t="n">
        <v>43527.92</v>
      </c>
      <c r="J1326" s="94" t="n">
        <v>170743.19</v>
      </c>
      <c r="K1326" s="94" t="n">
        <v>214271.11</v>
      </c>
      <c r="L1326" s="94" t="n">
        <v>16400</v>
      </c>
      <c r="M1326" s="94" t="n">
        <v>473757.6746</v>
      </c>
    </row>
    <row r="1327" s="60" customFormat="true" ht="14.25" hidden="false" customHeight="false" outlineLevel="0" collapsed="false">
      <c r="B1327" s="61"/>
    </row>
    <row r="1328" s="60" customFormat="true" ht="14.25" hidden="false" customHeight="false" outlineLevel="0" collapsed="false">
      <c r="B1328" s="61"/>
    </row>
    <row r="1329" s="60" customFormat="true" ht="14.25" hidden="false" customHeight="false" outlineLevel="0" collapsed="false">
      <c r="B1329" s="61"/>
    </row>
    <row r="1330" s="60" customFormat="true" ht="14.25" hidden="false" customHeight="false" outlineLevel="0" collapsed="false">
      <c r="B1330" s="61"/>
    </row>
    <row r="1331" s="60" customFormat="true" ht="14.25" hidden="false" customHeight="false" outlineLevel="0" collapsed="false">
      <c r="B1331" s="61"/>
    </row>
    <row r="1332" s="60" customFormat="true" ht="14.25" hidden="false" customHeight="false" outlineLevel="0" collapsed="false">
      <c r="B1332" s="61"/>
    </row>
    <row r="1333" s="60" customFormat="true" ht="14.25" hidden="false" customHeight="false" outlineLevel="0" collapsed="false">
      <c r="B1333" s="61"/>
    </row>
    <row r="1334" s="60" customFormat="true" ht="14.25" hidden="false" customHeight="false" outlineLevel="0" collapsed="false">
      <c r="B1334" s="61"/>
    </row>
    <row r="1335" s="60" customFormat="true" ht="14.25" hidden="false" customHeight="false" outlineLevel="0" collapsed="false">
      <c r="B1335" s="61"/>
    </row>
    <row r="1336" s="60" customFormat="true" ht="14.25" hidden="false" customHeight="false" outlineLevel="0" collapsed="false">
      <c r="B1336" s="61"/>
    </row>
    <row r="1337" s="60" customFormat="true" ht="14.25" hidden="false" customHeight="false" outlineLevel="0" collapsed="false">
      <c r="B1337" s="61"/>
    </row>
    <row r="1338" s="60" customFormat="true" ht="14.25" hidden="false" customHeight="false" outlineLevel="0" collapsed="false">
      <c r="B1338" s="61"/>
    </row>
    <row r="1339" s="60" customFormat="true" ht="14.25" hidden="false" customHeight="false" outlineLevel="0" collapsed="false">
      <c r="B1339" s="61"/>
    </row>
    <row r="1340" s="60" customFormat="true" ht="14.25" hidden="false" customHeight="false" outlineLevel="0" collapsed="false">
      <c r="B1340" s="61"/>
    </row>
    <row r="1341" s="60" customFormat="true" ht="14.25" hidden="false" customHeight="false" outlineLevel="0" collapsed="false">
      <c r="B1341" s="61"/>
    </row>
    <row r="1342" s="60" customFormat="true" ht="14.25" hidden="false" customHeight="false" outlineLevel="0" collapsed="false">
      <c r="B1342" s="61"/>
    </row>
    <row r="1343" s="60" customFormat="true" ht="14.25" hidden="false" customHeight="false" outlineLevel="0" collapsed="false">
      <c r="B1343" s="61"/>
    </row>
    <row r="1344" s="60" customFormat="true" ht="14.25" hidden="false" customHeight="false" outlineLevel="0" collapsed="false">
      <c r="B1344" s="61"/>
    </row>
    <row r="1345" s="60" customFormat="true" ht="14.25" hidden="false" customHeight="false" outlineLevel="0" collapsed="false">
      <c r="B1345" s="61"/>
    </row>
    <row r="1346" s="60" customFormat="true" ht="14.25" hidden="false" customHeight="false" outlineLevel="0" collapsed="false">
      <c r="B1346" s="61"/>
    </row>
    <row r="1347" s="60" customFormat="true" ht="14.25" hidden="false" customHeight="false" outlineLevel="0" collapsed="false">
      <c r="B1347" s="61"/>
    </row>
    <row r="1348" s="60" customFormat="true" ht="14.25" hidden="false" customHeight="false" outlineLevel="0" collapsed="false">
      <c r="B1348" s="61"/>
    </row>
    <row r="1349" s="60" customFormat="true" ht="14.25" hidden="false" customHeight="false" outlineLevel="0" collapsed="false">
      <c r="B1349" s="61"/>
    </row>
    <row r="1350" s="60" customFormat="true" ht="14.25" hidden="false" customHeight="false" outlineLevel="0" collapsed="false">
      <c r="B1350" s="61"/>
    </row>
    <row r="1351" s="60" customFormat="true" ht="14.25" hidden="false" customHeight="false" outlineLevel="0" collapsed="false">
      <c r="B1351" s="61"/>
    </row>
    <row r="1352" s="60" customFormat="true" ht="14.25" hidden="false" customHeight="false" outlineLevel="0" collapsed="false">
      <c r="B1352" s="61"/>
    </row>
    <row r="1353" s="60" customFormat="true" ht="14.25" hidden="false" customHeight="false" outlineLevel="0" collapsed="false">
      <c r="B1353" s="61"/>
    </row>
    <row r="1354" s="60" customFormat="true" ht="14.25" hidden="false" customHeight="false" outlineLevel="0" collapsed="false">
      <c r="B1354" s="61"/>
    </row>
    <row r="1355" s="60" customFormat="true" ht="14.25" hidden="false" customHeight="false" outlineLevel="0" collapsed="false">
      <c r="B1355" s="61"/>
    </row>
    <row r="1356" s="60" customFormat="true" ht="14.25" hidden="false" customHeight="false" outlineLevel="0" collapsed="false">
      <c r="B1356" s="61"/>
    </row>
    <row r="1357" s="60" customFormat="true" ht="14.25" hidden="false" customHeight="false" outlineLevel="0" collapsed="false">
      <c r="B1357" s="61"/>
    </row>
    <row r="1358" s="60" customFormat="true" ht="14.25" hidden="false" customHeight="false" outlineLevel="0" collapsed="false">
      <c r="B1358" s="61"/>
    </row>
    <row r="1359" s="60" customFormat="true" ht="14.25" hidden="false" customHeight="false" outlineLevel="0" collapsed="false">
      <c r="B1359" s="61"/>
    </row>
    <row r="1360" s="60" customFormat="true" ht="14.25" hidden="false" customHeight="false" outlineLevel="0" collapsed="false">
      <c r="B1360" s="61"/>
    </row>
    <row r="1361" s="60" customFormat="true" ht="14.25" hidden="false" customHeight="false" outlineLevel="0" collapsed="false">
      <c r="B1361" s="61"/>
    </row>
    <row r="1362" s="60" customFormat="true" ht="14.25" hidden="false" customHeight="false" outlineLevel="0" collapsed="false">
      <c r="B1362" s="61"/>
    </row>
    <row r="1363" s="60" customFormat="true" ht="14.25" hidden="false" customHeight="false" outlineLevel="0" collapsed="false">
      <c r="B1363" s="61"/>
    </row>
    <row r="1364" s="60" customFormat="true" ht="14.25" hidden="false" customHeight="false" outlineLevel="0" collapsed="false">
      <c r="B1364" s="61"/>
    </row>
    <row r="1365" s="60" customFormat="true" ht="14.25" hidden="false" customHeight="false" outlineLevel="0" collapsed="false">
      <c r="B1365" s="61"/>
    </row>
    <row r="1366" s="60" customFormat="true" ht="14.25" hidden="false" customHeight="false" outlineLevel="0" collapsed="false">
      <c r="B1366" s="61"/>
    </row>
    <row r="1367" s="60" customFormat="true" ht="14.25" hidden="false" customHeight="false" outlineLevel="0" collapsed="false">
      <c r="B1367" s="61"/>
    </row>
    <row r="1368" s="60" customFormat="true" ht="14.25" hidden="false" customHeight="false" outlineLevel="0" collapsed="false">
      <c r="B1368" s="61"/>
    </row>
    <row r="1369" s="60" customFormat="true" ht="14.25" hidden="false" customHeight="false" outlineLevel="0" collapsed="false">
      <c r="B1369" s="61"/>
    </row>
    <row r="1370" s="60" customFormat="true" ht="14.25" hidden="false" customHeight="false" outlineLevel="0" collapsed="false">
      <c r="B1370" s="61"/>
    </row>
    <row r="1371" s="60" customFormat="true" ht="14.25" hidden="false" customHeight="false" outlineLevel="0" collapsed="false">
      <c r="B1371" s="61"/>
    </row>
    <row r="1372" s="60" customFormat="true" ht="14.25" hidden="false" customHeight="false" outlineLevel="0" collapsed="false">
      <c r="B1372" s="61"/>
    </row>
    <row r="1373" s="60" customFormat="true" ht="14.25" hidden="false" customHeight="false" outlineLevel="0" collapsed="false">
      <c r="B1373" s="61"/>
    </row>
    <row r="1374" s="60" customFormat="true" ht="14.25" hidden="false" customHeight="false" outlineLevel="0" collapsed="false">
      <c r="B1374" s="61"/>
    </row>
    <row r="1375" s="60" customFormat="true" ht="14.25" hidden="false" customHeight="false" outlineLevel="0" collapsed="false">
      <c r="B1375" s="61"/>
    </row>
    <row r="1376" s="60" customFormat="true" ht="14.25" hidden="false" customHeight="false" outlineLevel="0" collapsed="false">
      <c r="B1376" s="61"/>
    </row>
    <row r="1377" s="60" customFormat="true" ht="14.25" hidden="false" customHeight="false" outlineLevel="0" collapsed="false">
      <c r="B1377" s="61"/>
    </row>
    <row r="1378" s="60" customFormat="true" ht="14.25" hidden="false" customHeight="false" outlineLevel="0" collapsed="false">
      <c r="B1378" s="61"/>
    </row>
    <row r="1379" s="60" customFormat="true" ht="14.25" hidden="false" customHeight="false" outlineLevel="0" collapsed="false">
      <c r="B1379" s="61"/>
    </row>
    <row r="1380" s="60" customFormat="true" ht="14.25" hidden="false" customHeight="false" outlineLevel="0" collapsed="false">
      <c r="B1380" s="61"/>
    </row>
    <row r="1381" s="60" customFormat="true" ht="14.25" hidden="false" customHeight="false" outlineLevel="0" collapsed="false">
      <c r="B1381" s="61"/>
    </row>
    <row r="1382" s="60" customFormat="true" ht="14.25" hidden="false" customHeight="false" outlineLevel="0" collapsed="false">
      <c r="B1382" s="61"/>
    </row>
    <row r="1383" s="60" customFormat="true" ht="14.25" hidden="false" customHeight="false" outlineLevel="0" collapsed="false">
      <c r="B1383" s="61"/>
    </row>
    <row r="1384" s="60" customFormat="true" ht="14.25" hidden="false" customHeight="false" outlineLevel="0" collapsed="false">
      <c r="B1384" s="61"/>
    </row>
    <row r="1385" s="60" customFormat="true" ht="14.25" hidden="false" customHeight="false" outlineLevel="0" collapsed="false">
      <c r="B1385" s="61"/>
    </row>
    <row r="1386" s="60" customFormat="true" ht="14.25" hidden="false" customHeight="false" outlineLevel="0" collapsed="false">
      <c r="B1386" s="61"/>
    </row>
    <row r="1387" s="60" customFormat="true" ht="14.25" hidden="false" customHeight="false" outlineLevel="0" collapsed="false">
      <c r="B1387" s="61"/>
    </row>
    <row r="1388" s="60" customFormat="true" ht="14.25" hidden="false" customHeight="false" outlineLevel="0" collapsed="false">
      <c r="B1388" s="61"/>
    </row>
    <row r="1389" s="60" customFormat="true" ht="14.25" hidden="false" customHeight="false" outlineLevel="0" collapsed="false">
      <c r="B1389" s="61"/>
    </row>
    <row r="1390" s="60" customFormat="true" ht="14.25" hidden="false" customHeight="false" outlineLevel="0" collapsed="false">
      <c r="B1390" s="61"/>
    </row>
    <row r="1391" s="60" customFormat="true" ht="14.25" hidden="false" customHeight="false" outlineLevel="0" collapsed="false">
      <c r="B1391" s="61"/>
    </row>
    <row r="1392" s="60" customFormat="true" ht="14.25" hidden="false" customHeight="false" outlineLevel="0" collapsed="false">
      <c r="B1392" s="61"/>
    </row>
    <row r="1393" s="60" customFormat="true" ht="14.25" hidden="false" customHeight="false" outlineLevel="0" collapsed="false">
      <c r="B1393" s="61"/>
    </row>
    <row r="1394" s="60" customFormat="true" ht="14.25" hidden="false" customHeight="false" outlineLevel="0" collapsed="false">
      <c r="B1394" s="61"/>
    </row>
    <row r="1395" s="60" customFormat="true" ht="14.25" hidden="false" customHeight="false" outlineLevel="0" collapsed="false">
      <c r="B1395" s="61"/>
    </row>
    <row r="1396" s="60" customFormat="true" ht="14.25" hidden="false" customHeight="false" outlineLevel="0" collapsed="false">
      <c r="B1396" s="61"/>
    </row>
    <row r="1397" s="60" customFormat="true" ht="14.25" hidden="false" customHeight="false" outlineLevel="0" collapsed="false">
      <c r="B1397" s="61"/>
    </row>
    <row r="1398" s="60" customFormat="true" ht="14.25" hidden="false" customHeight="false" outlineLevel="0" collapsed="false">
      <c r="B1398" s="61"/>
    </row>
    <row r="1399" s="60" customFormat="true" ht="14.25" hidden="false" customHeight="false" outlineLevel="0" collapsed="false">
      <c r="B1399" s="61"/>
    </row>
    <row r="1400" s="60" customFormat="true" ht="14.25" hidden="false" customHeight="false" outlineLevel="0" collapsed="false">
      <c r="B1400" s="61"/>
    </row>
    <row r="1401" s="60" customFormat="true" ht="14.25" hidden="false" customHeight="false" outlineLevel="0" collapsed="false">
      <c r="B1401" s="61"/>
    </row>
    <row r="1402" s="60" customFormat="true" ht="14.25" hidden="false" customHeight="false" outlineLevel="0" collapsed="false">
      <c r="B1402" s="61"/>
    </row>
    <row r="1403" s="60" customFormat="true" ht="14.25" hidden="false" customHeight="false" outlineLevel="0" collapsed="false">
      <c r="B1403" s="61"/>
    </row>
    <row r="1404" s="60" customFormat="true" ht="14.25" hidden="false" customHeight="false" outlineLevel="0" collapsed="false">
      <c r="B1404" s="61"/>
    </row>
    <row r="1405" s="60" customFormat="true" ht="14.25" hidden="false" customHeight="false" outlineLevel="0" collapsed="false">
      <c r="B1405" s="61"/>
    </row>
    <row r="1406" s="60" customFormat="true" ht="14.25" hidden="false" customHeight="false" outlineLevel="0" collapsed="false">
      <c r="B1406" s="61"/>
    </row>
    <row r="1407" s="60" customFormat="true" ht="14.25" hidden="false" customHeight="false" outlineLevel="0" collapsed="false">
      <c r="B1407" s="61"/>
    </row>
    <row r="1408" s="60" customFormat="true" ht="14.25" hidden="false" customHeight="false" outlineLevel="0" collapsed="false">
      <c r="B1408" s="61"/>
    </row>
    <row r="1409" s="60" customFormat="true" ht="14.25" hidden="false" customHeight="false" outlineLevel="0" collapsed="false">
      <c r="B1409" s="61"/>
    </row>
    <row r="1410" s="60" customFormat="true" ht="14.25" hidden="false" customHeight="false" outlineLevel="0" collapsed="false">
      <c r="B1410" s="61"/>
    </row>
    <row r="1411" s="60" customFormat="true" ht="14.25" hidden="false" customHeight="false" outlineLevel="0" collapsed="false">
      <c r="B1411" s="61"/>
    </row>
    <row r="1412" s="60" customFormat="true" ht="14.25" hidden="false" customHeight="false" outlineLevel="0" collapsed="false">
      <c r="B1412" s="61"/>
    </row>
    <row r="1413" s="60" customFormat="true" ht="14.25" hidden="false" customHeight="false" outlineLevel="0" collapsed="false">
      <c r="B1413" s="61"/>
    </row>
    <row r="1414" s="60" customFormat="true" ht="14.25" hidden="false" customHeight="false" outlineLevel="0" collapsed="false">
      <c r="B1414" s="61"/>
    </row>
    <row r="1415" s="60" customFormat="true" ht="14.25" hidden="false" customHeight="false" outlineLevel="0" collapsed="false">
      <c r="B1415" s="61"/>
    </row>
    <row r="1416" s="60" customFormat="true" ht="14.25" hidden="false" customHeight="false" outlineLevel="0" collapsed="false">
      <c r="B1416" s="61"/>
    </row>
    <row r="1417" s="60" customFormat="true" ht="14.25" hidden="false" customHeight="false" outlineLevel="0" collapsed="false">
      <c r="B1417" s="61"/>
    </row>
    <row r="1418" s="60" customFormat="true" ht="14.25" hidden="false" customHeight="false" outlineLevel="0" collapsed="false">
      <c r="B1418" s="61"/>
    </row>
    <row r="1419" s="60" customFormat="true" ht="14.25" hidden="false" customHeight="false" outlineLevel="0" collapsed="false">
      <c r="B1419" s="61"/>
    </row>
    <row r="1420" s="60" customFormat="true" ht="14.25" hidden="false" customHeight="false" outlineLevel="0" collapsed="false">
      <c r="B1420" s="61"/>
    </row>
    <row r="1421" s="60" customFormat="true" ht="14.25" hidden="false" customHeight="false" outlineLevel="0" collapsed="false">
      <c r="B1421" s="61"/>
    </row>
    <row r="1422" s="60" customFormat="true" ht="14.25" hidden="false" customHeight="false" outlineLevel="0" collapsed="false">
      <c r="B1422" s="61"/>
    </row>
    <row r="1423" s="60" customFormat="true" ht="14.25" hidden="false" customHeight="false" outlineLevel="0" collapsed="false">
      <c r="B1423" s="61"/>
    </row>
    <row r="1424" s="60" customFormat="true" ht="14.25" hidden="false" customHeight="false" outlineLevel="0" collapsed="false">
      <c r="B1424" s="61"/>
    </row>
    <row r="1425" s="60" customFormat="true" ht="14.25" hidden="false" customHeight="false" outlineLevel="0" collapsed="false">
      <c r="B1425" s="61"/>
    </row>
    <row r="1426" s="60" customFormat="true" ht="14.25" hidden="false" customHeight="false" outlineLevel="0" collapsed="false">
      <c r="B1426" s="61"/>
    </row>
    <row r="1427" s="60" customFormat="true" ht="14.25" hidden="false" customHeight="false" outlineLevel="0" collapsed="false">
      <c r="B1427" s="61"/>
    </row>
    <row r="1428" s="60" customFormat="true" ht="14.25" hidden="false" customHeight="false" outlineLevel="0" collapsed="false">
      <c r="B1428" s="61"/>
    </row>
    <row r="1429" s="60" customFormat="true" ht="14.25" hidden="false" customHeight="false" outlineLevel="0" collapsed="false">
      <c r="B1429" s="61"/>
    </row>
    <row r="1430" s="60" customFormat="true" ht="14.25" hidden="false" customHeight="false" outlineLevel="0" collapsed="false">
      <c r="B1430" s="61"/>
    </row>
    <row r="1431" s="60" customFormat="true" ht="14.25" hidden="false" customHeight="false" outlineLevel="0" collapsed="false">
      <c r="B1431" s="61"/>
    </row>
    <row r="1432" s="60" customFormat="true" ht="14.25" hidden="false" customHeight="false" outlineLevel="0" collapsed="false">
      <c r="B1432" s="61"/>
    </row>
    <row r="1433" s="60" customFormat="true" ht="14.25" hidden="false" customHeight="false" outlineLevel="0" collapsed="false">
      <c r="B1433" s="61"/>
    </row>
    <row r="1434" s="60" customFormat="true" ht="14.25" hidden="false" customHeight="false" outlineLevel="0" collapsed="false">
      <c r="B1434" s="61"/>
    </row>
    <row r="1435" s="60" customFormat="true" ht="14.25" hidden="false" customHeight="false" outlineLevel="0" collapsed="false">
      <c r="B1435" s="61"/>
    </row>
    <row r="1436" s="60" customFormat="true" ht="14.25" hidden="false" customHeight="false" outlineLevel="0" collapsed="false">
      <c r="B1436" s="61"/>
    </row>
    <row r="1437" s="60" customFormat="true" ht="14.25" hidden="false" customHeight="false" outlineLevel="0" collapsed="false">
      <c r="B1437" s="61"/>
    </row>
    <row r="1438" s="60" customFormat="true" ht="14.25" hidden="false" customHeight="false" outlineLevel="0" collapsed="false">
      <c r="B1438" s="61"/>
    </row>
    <row r="1439" s="60" customFormat="true" ht="14.25" hidden="false" customHeight="false" outlineLevel="0" collapsed="false">
      <c r="B1439" s="61"/>
    </row>
    <row r="1440" s="60" customFormat="true" ht="14.25" hidden="false" customHeight="false" outlineLevel="0" collapsed="false">
      <c r="B1440" s="61"/>
    </row>
    <row r="1441" s="60" customFormat="true" ht="14.25" hidden="false" customHeight="false" outlineLevel="0" collapsed="false">
      <c r="B1441" s="61"/>
    </row>
    <row r="1442" s="60" customFormat="true" ht="14.25" hidden="false" customHeight="false" outlineLevel="0" collapsed="false">
      <c r="B1442" s="61"/>
    </row>
    <row r="1443" s="60" customFormat="true" ht="14.25" hidden="false" customHeight="false" outlineLevel="0" collapsed="false">
      <c r="B1443" s="61"/>
    </row>
    <row r="1444" s="60" customFormat="true" ht="14.25" hidden="false" customHeight="false" outlineLevel="0" collapsed="false">
      <c r="B1444" s="61"/>
    </row>
    <row r="1445" s="60" customFormat="true" ht="14.25" hidden="false" customHeight="false" outlineLevel="0" collapsed="false">
      <c r="B1445" s="61"/>
    </row>
    <row r="1446" s="60" customFormat="true" ht="14.25" hidden="false" customHeight="false" outlineLevel="0" collapsed="false">
      <c r="B1446" s="61"/>
    </row>
    <row r="1447" s="60" customFormat="true" ht="14.25" hidden="false" customHeight="false" outlineLevel="0" collapsed="false">
      <c r="B1447" s="61"/>
    </row>
    <row r="1448" s="60" customFormat="true" ht="14.25" hidden="false" customHeight="false" outlineLevel="0" collapsed="false">
      <c r="B1448" s="61"/>
    </row>
    <row r="1449" s="60" customFormat="true" ht="14.25" hidden="false" customHeight="false" outlineLevel="0" collapsed="false">
      <c r="B1449" s="61"/>
    </row>
    <row r="1450" s="60" customFormat="true" ht="14.25" hidden="false" customHeight="false" outlineLevel="0" collapsed="false">
      <c r="B1450" s="61"/>
    </row>
    <row r="1451" s="60" customFormat="true" ht="14.25" hidden="false" customHeight="false" outlineLevel="0" collapsed="false">
      <c r="B1451" s="61"/>
    </row>
    <row r="1452" s="60" customFormat="true" ht="14.25" hidden="false" customHeight="false" outlineLevel="0" collapsed="false">
      <c r="B1452" s="61"/>
    </row>
    <row r="1453" s="60" customFormat="true" ht="14.25" hidden="false" customHeight="false" outlineLevel="0" collapsed="false">
      <c r="B1453" s="61"/>
    </row>
    <row r="1454" s="60" customFormat="true" ht="14.25" hidden="false" customHeight="false" outlineLevel="0" collapsed="false">
      <c r="B1454" s="61"/>
    </row>
    <row r="1455" s="60" customFormat="true" ht="14.25" hidden="false" customHeight="false" outlineLevel="0" collapsed="false">
      <c r="B1455" s="61"/>
    </row>
    <row r="1456" s="60" customFormat="true" ht="14.25" hidden="false" customHeight="false" outlineLevel="0" collapsed="false">
      <c r="B1456" s="61"/>
    </row>
    <row r="1457" s="60" customFormat="true" ht="14.25" hidden="false" customHeight="false" outlineLevel="0" collapsed="false">
      <c r="B1457" s="61"/>
    </row>
    <row r="1458" s="60" customFormat="true" ht="14.25" hidden="false" customHeight="false" outlineLevel="0" collapsed="false">
      <c r="B1458" s="61"/>
    </row>
    <row r="1459" s="60" customFormat="true" ht="14.25" hidden="false" customHeight="false" outlineLevel="0" collapsed="false">
      <c r="B1459" s="61"/>
    </row>
    <row r="1460" s="60" customFormat="true" ht="14.25" hidden="false" customHeight="false" outlineLevel="0" collapsed="false">
      <c r="B1460" s="61"/>
    </row>
    <row r="1461" s="60" customFormat="true" ht="14.25" hidden="false" customHeight="false" outlineLevel="0" collapsed="false">
      <c r="B1461" s="61"/>
    </row>
    <row r="1462" s="60" customFormat="true" ht="14.25" hidden="false" customHeight="false" outlineLevel="0" collapsed="false">
      <c r="B1462" s="61"/>
    </row>
    <row r="1463" s="60" customFormat="true" ht="14.25" hidden="false" customHeight="false" outlineLevel="0" collapsed="false">
      <c r="B1463" s="61"/>
    </row>
    <row r="1464" s="60" customFormat="true" ht="14.25" hidden="false" customHeight="false" outlineLevel="0" collapsed="false">
      <c r="B1464" s="61"/>
    </row>
    <row r="1465" s="60" customFormat="true" ht="14.25" hidden="false" customHeight="false" outlineLevel="0" collapsed="false">
      <c r="B1465" s="61"/>
    </row>
    <row r="1466" s="60" customFormat="true" ht="14.25" hidden="false" customHeight="false" outlineLevel="0" collapsed="false">
      <c r="B1466" s="61"/>
    </row>
    <row r="1467" s="60" customFormat="true" ht="14.25" hidden="false" customHeight="false" outlineLevel="0" collapsed="false">
      <c r="B1467" s="61"/>
    </row>
    <row r="1468" s="60" customFormat="true" ht="14.25" hidden="false" customHeight="false" outlineLevel="0" collapsed="false">
      <c r="B1468" s="61"/>
    </row>
    <row r="1469" s="60" customFormat="true" ht="14.25" hidden="false" customHeight="false" outlineLevel="0" collapsed="false">
      <c r="B1469" s="61"/>
    </row>
    <row r="1470" s="60" customFormat="true" ht="14.25" hidden="false" customHeight="false" outlineLevel="0" collapsed="false">
      <c r="B1470" s="61"/>
    </row>
    <row r="1471" s="60" customFormat="true" ht="14.25" hidden="false" customHeight="false" outlineLevel="0" collapsed="false">
      <c r="B1471" s="61"/>
    </row>
    <row r="1472" s="60" customFormat="true" ht="14.25" hidden="false" customHeight="false" outlineLevel="0" collapsed="false">
      <c r="B1472" s="61"/>
    </row>
    <row r="1473" s="60" customFormat="true" ht="14.25" hidden="false" customHeight="false" outlineLevel="0" collapsed="false">
      <c r="B1473" s="61"/>
    </row>
    <row r="1474" s="60" customFormat="true" ht="14.25" hidden="false" customHeight="false" outlineLevel="0" collapsed="false">
      <c r="B1474" s="61"/>
    </row>
    <row r="1475" s="60" customFormat="true" ht="14.25" hidden="false" customHeight="false" outlineLevel="0" collapsed="false">
      <c r="B1475" s="61"/>
    </row>
    <row r="1476" s="60" customFormat="true" ht="14.25" hidden="false" customHeight="false" outlineLevel="0" collapsed="false">
      <c r="B1476" s="61"/>
    </row>
    <row r="1477" s="60" customFormat="true" ht="14.25" hidden="false" customHeight="false" outlineLevel="0" collapsed="false">
      <c r="B1477" s="61"/>
    </row>
    <row r="1478" s="60" customFormat="true" ht="14.25" hidden="false" customHeight="false" outlineLevel="0" collapsed="false">
      <c r="B1478" s="61"/>
    </row>
    <row r="1479" s="60" customFormat="true" ht="14.25" hidden="false" customHeight="false" outlineLevel="0" collapsed="false">
      <c r="B1479" s="61"/>
    </row>
    <row r="1480" s="60" customFormat="true" ht="14.25" hidden="false" customHeight="false" outlineLevel="0" collapsed="false">
      <c r="B1480" s="61"/>
    </row>
    <row r="1481" s="60" customFormat="true" ht="14.25" hidden="false" customHeight="false" outlineLevel="0" collapsed="false">
      <c r="B1481" s="61"/>
    </row>
    <row r="1482" s="60" customFormat="true" ht="14.25" hidden="false" customHeight="false" outlineLevel="0" collapsed="false">
      <c r="B1482" s="61"/>
    </row>
    <row r="1483" s="60" customFormat="true" ht="14.25" hidden="false" customHeight="false" outlineLevel="0" collapsed="false">
      <c r="B1483" s="61"/>
    </row>
    <row r="1484" s="60" customFormat="true" ht="14.25" hidden="false" customHeight="false" outlineLevel="0" collapsed="false">
      <c r="B1484" s="61"/>
    </row>
    <row r="1485" s="60" customFormat="true" ht="14.25" hidden="false" customHeight="false" outlineLevel="0" collapsed="false">
      <c r="B1485" s="61"/>
    </row>
    <row r="1486" s="60" customFormat="true" ht="14.25" hidden="false" customHeight="false" outlineLevel="0" collapsed="false">
      <c r="B1486" s="61"/>
    </row>
    <row r="1487" s="60" customFormat="true" ht="14.25" hidden="false" customHeight="false" outlineLevel="0" collapsed="false">
      <c r="B1487" s="61"/>
    </row>
    <row r="1488" s="60" customFormat="true" ht="14.25" hidden="false" customHeight="false" outlineLevel="0" collapsed="false">
      <c r="B1488" s="61"/>
    </row>
    <row r="1489" s="60" customFormat="true" ht="14.25" hidden="false" customHeight="false" outlineLevel="0" collapsed="false">
      <c r="B1489" s="61"/>
    </row>
    <row r="1490" s="60" customFormat="true" ht="14.25" hidden="false" customHeight="false" outlineLevel="0" collapsed="false">
      <c r="B1490" s="61"/>
    </row>
    <row r="1491" s="60" customFormat="true" ht="14.25" hidden="false" customHeight="false" outlineLevel="0" collapsed="false">
      <c r="B1491" s="61"/>
    </row>
    <row r="1492" s="60" customFormat="true" ht="14.25" hidden="false" customHeight="false" outlineLevel="0" collapsed="false">
      <c r="B1492" s="61"/>
    </row>
    <row r="1493" s="60" customFormat="true" ht="14.25" hidden="false" customHeight="false" outlineLevel="0" collapsed="false">
      <c r="B1493" s="61"/>
    </row>
    <row r="1494" s="60" customFormat="true" ht="14.25" hidden="false" customHeight="false" outlineLevel="0" collapsed="false">
      <c r="B1494" s="61"/>
    </row>
    <row r="1495" s="60" customFormat="true" ht="14.25" hidden="false" customHeight="false" outlineLevel="0" collapsed="false">
      <c r="B1495" s="61"/>
    </row>
    <row r="1496" s="60" customFormat="true" ht="14.25" hidden="false" customHeight="false" outlineLevel="0" collapsed="false">
      <c r="B1496" s="61"/>
    </row>
    <row r="1497" s="60" customFormat="true" ht="14.25" hidden="false" customHeight="false" outlineLevel="0" collapsed="false">
      <c r="B1497" s="61"/>
    </row>
    <row r="1498" s="60" customFormat="true" ht="14.25" hidden="false" customHeight="false" outlineLevel="0" collapsed="false">
      <c r="B1498" s="61"/>
    </row>
    <row r="1499" s="60" customFormat="true" ht="14.25" hidden="false" customHeight="false" outlineLevel="0" collapsed="false">
      <c r="B1499" s="61"/>
    </row>
    <row r="1500" s="60" customFormat="true" ht="14.25" hidden="false" customHeight="false" outlineLevel="0" collapsed="false">
      <c r="B1500" s="61"/>
    </row>
    <row r="1501" s="60" customFormat="true" ht="14.25" hidden="false" customHeight="false" outlineLevel="0" collapsed="false">
      <c r="B1501" s="61"/>
    </row>
    <row r="1502" s="60" customFormat="true" ht="14.25" hidden="false" customHeight="false" outlineLevel="0" collapsed="false">
      <c r="B1502" s="61"/>
    </row>
    <row r="1503" s="60" customFormat="true" ht="14.25" hidden="false" customHeight="false" outlineLevel="0" collapsed="false">
      <c r="B1503" s="61"/>
    </row>
    <row r="1504" s="60" customFormat="true" ht="14.25" hidden="false" customHeight="false" outlineLevel="0" collapsed="false">
      <c r="B1504" s="61"/>
    </row>
    <row r="1505" s="60" customFormat="true" ht="14.25" hidden="false" customHeight="false" outlineLevel="0" collapsed="false">
      <c r="B1505" s="61"/>
    </row>
    <row r="1506" s="60" customFormat="true" ht="14.25" hidden="false" customHeight="false" outlineLevel="0" collapsed="false">
      <c r="B1506" s="61"/>
    </row>
    <row r="1507" s="60" customFormat="true" ht="14.25" hidden="false" customHeight="false" outlineLevel="0" collapsed="false">
      <c r="B1507" s="61"/>
    </row>
    <row r="1508" s="60" customFormat="true" ht="14.25" hidden="false" customHeight="false" outlineLevel="0" collapsed="false">
      <c r="B1508" s="61"/>
    </row>
    <row r="1509" s="60" customFormat="true" ht="14.25" hidden="false" customHeight="false" outlineLevel="0" collapsed="false">
      <c r="B1509" s="61"/>
    </row>
    <row r="1510" s="60" customFormat="true" ht="14.25" hidden="false" customHeight="false" outlineLevel="0" collapsed="false">
      <c r="B1510" s="61"/>
    </row>
    <row r="1511" s="60" customFormat="true" ht="14.25" hidden="false" customHeight="false" outlineLevel="0" collapsed="false">
      <c r="B1511" s="61"/>
    </row>
    <row r="1512" s="60" customFormat="true" ht="14.25" hidden="false" customHeight="false" outlineLevel="0" collapsed="false">
      <c r="B1512" s="61"/>
    </row>
    <row r="1513" s="60" customFormat="true" ht="14.25" hidden="false" customHeight="false" outlineLevel="0" collapsed="false">
      <c r="B1513" s="61"/>
    </row>
    <row r="1514" s="60" customFormat="true" ht="14.25" hidden="false" customHeight="false" outlineLevel="0" collapsed="false">
      <c r="B1514" s="61"/>
    </row>
    <row r="1515" s="60" customFormat="true" ht="14.25" hidden="false" customHeight="false" outlineLevel="0" collapsed="false">
      <c r="B1515" s="61"/>
    </row>
    <row r="1516" s="60" customFormat="true" ht="14.25" hidden="false" customHeight="false" outlineLevel="0" collapsed="false">
      <c r="B1516" s="61"/>
    </row>
    <row r="1517" s="60" customFormat="true" ht="14.25" hidden="false" customHeight="false" outlineLevel="0" collapsed="false">
      <c r="B1517" s="61"/>
    </row>
    <row r="1518" s="60" customFormat="true" ht="14.25" hidden="false" customHeight="false" outlineLevel="0" collapsed="false">
      <c r="B1518" s="61"/>
    </row>
    <row r="1519" s="60" customFormat="true" ht="14.25" hidden="false" customHeight="false" outlineLevel="0" collapsed="false">
      <c r="B1519" s="61"/>
    </row>
    <row r="1520" s="60" customFormat="true" ht="14.25" hidden="false" customHeight="false" outlineLevel="0" collapsed="false">
      <c r="B1520" s="61"/>
    </row>
    <row r="1521" s="60" customFormat="true" ht="14.25" hidden="false" customHeight="false" outlineLevel="0" collapsed="false">
      <c r="B1521" s="61"/>
    </row>
    <row r="1522" s="60" customFormat="true" ht="14.25" hidden="false" customHeight="false" outlineLevel="0" collapsed="false">
      <c r="B1522" s="61"/>
    </row>
    <row r="1523" s="60" customFormat="true" ht="14.25" hidden="false" customHeight="false" outlineLevel="0" collapsed="false">
      <c r="B1523" s="61"/>
    </row>
    <row r="1524" s="60" customFormat="true" ht="14.25" hidden="false" customHeight="false" outlineLevel="0" collapsed="false">
      <c r="B1524" s="61"/>
    </row>
    <row r="1525" s="60" customFormat="true" ht="14.25" hidden="false" customHeight="false" outlineLevel="0" collapsed="false">
      <c r="B1525" s="61"/>
    </row>
    <row r="1526" s="60" customFormat="true" ht="14.25" hidden="false" customHeight="false" outlineLevel="0" collapsed="false">
      <c r="B1526" s="61"/>
    </row>
    <row r="1527" s="60" customFormat="true" ht="14.25" hidden="false" customHeight="false" outlineLevel="0" collapsed="false">
      <c r="B1527" s="61"/>
    </row>
    <row r="1528" s="60" customFormat="true" ht="14.25" hidden="false" customHeight="false" outlineLevel="0" collapsed="false">
      <c r="B1528" s="61"/>
    </row>
    <row r="1529" s="60" customFormat="true" ht="14.25" hidden="false" customHeight="false" outlineLevel="0" collapsed="false">
      <c r="B1529" s="61"/>
    </row>
    <row r="1530" s="60" customFormat="true" ht="14.25" hidden="false" customHeight="false" outlineLevel="0" collapsed="false">
      <c r="B1530" s="61"/>
    </row>
    <row r="1531" s="60" customFormat="true" ht="14.25" hidden="false" customHeight="false" outlineLevel="0" collapsed="false">
      <c r="B1531" s="61"/>
    </row>
    <row r="1532" s="60" customFormat="true" ht="14.25" hidden="false" customHeight="false" outlineLevel="0" collapsed="false">
      <c r="B1532" s="61"/>
    </row>
    <row r="1533" s="60" customFormat="true" ht="14.25" hidden="false" customHeight="false" outlineLevel="0" collapsed="false">
      <c r="B1533" s="61"/>
    </row>
    <row r="1534" s="60" customFormat="true" ht="14.25" hidden="false" customHeight="false" outlineLevel="0" collapsed="false">
      <c r="B1534" s="61"/>
    </row>
    <row r="1535" s="60" customFormat="true" ht="14.25" hidden="false" customHeight="false" outlineLevel="0" collapsed="false">
      <c r="B1535" s="61"/>
    </row>
    <row r="1536" s="60" customFormat="true" ht="14.25" hidden="false" customHeight="false" outlineLevel="0" collapsed="false">
      <c r="B1536" s="61"/>
    </row>
    <row r="1537" s="60" customFormat="true" ht="14.25" hidden="false" customHeight="false" outlineLevel="0" collapsed="false">
      <c r="B1537" s="61"/>
    </row>
    <row r="1538" s="60" customFormat="true" ht="14.25" hidden="false" customHeight="false" outlineLevel="0" collapsed="false">
      <c r="B1538" s="61"/>
    </row>
    <row r="1539" s="60" customFormat="true" ht="14.25" hidden="false" customHeight="false" outlineLevel="0" collapsed="false">
      <c r="B1539" s="61"/>
    </row>
    <row r="1540" s="60" customFormat="true" ht="14.25" hidden="false" customHeight="false" outlineLevel="0" collapsed="false">
      <c r="B1540" s="61"/>
    </row>
    <row r="1541" s="60" customFormat="true" ht="14.25" hidden="false" customHeight="false" outlineLevel="0" collapsed="false">
      <c r="B1541" s="61"/>
    </row>
    <row r="1542" s="60" customFormat="true" ht="14.25" hidden="false" customHeight="false" outlineLevel="0" collapsed="false">
      <c r="B1542" s="61"/>
    </row>
    <row r="1543" s="60" customFormat="true" ht="14.25" hidden="false" customHeight="false" outlineLevel="0" collapsed="false">
      <c r="B1543" s="61"/>
    </row>
    <row r="1544" s="60" customFormat="true" ht="14.25" hidden="false" customHeight="false" outlineLevel="0" collapsed="false">
      <c r="B1544" s="61"/>
    </row>
    <row r="1545" s="60" customFormat="true" ht="14.25" hidden="false" customHeight="false" outlineLevel="0" collapsed="false">
      <c r="B1545" s="61"/>
    </row>
    <row r="1546" s="60" customFormat="true" ht="14.25" hidden="false" customHeight="false" outlineLevel="0" collapsed="false">
      <c r="B1546" s="61"/>
    </row>
    <row r="1547" s="60" customFormat="true" ht="14.25" hidden="false" customHeight="false" outlineLevel="0" collapsed="false">
      <c r="B1547" s="61"/>
    </row>
    <row r="1548" s="60" customFormat="true" ht="14.25" hidden="false" customHeight="false" outlineLevel="0" collapsed="false">
      <c r="B1548" s="61"/>
    </row>
    <row r="1549" s="60" customFormat="true" ht="14.25" hidden="false" customHeight="false" outlineLevel="0" collapsed="false">
      <c r="B1549" s="61"/>
    </row>
    <row r="1550" s="60" customFormat="true" ht="14.25" hidden="false" customHeight="false" outlineLevel="0" collapsed="false">
      <c r="B1550" s="61"/>
    </row>
    <row r="1551" s="60" customFormat="true" ht="14.25" hidden="false" customHeight="false" outlineLevel="0" collapsed="false">
      <c r="B1551" s="61"/>
    </row>
    <row r="1552" s="60" customFormat="true" ht="14.25" hidden="false" customHeight="false" outlineLevel="0" collapsed="false">
      <c r="B1552" s="61"/>
    </row>
    <row r="1553" s="60" customFormat="true" ht="14.25" hidden="false" customHeight="false" outlineLevel="0" collapsed="false">
      <c r="B1553" s="61"/>
    </row>
    <row r="1554" s="60" customFormat="true" ht="14.25" hidden="false" customHeight="false" outlineLevel="0" collapsed="false">
      <c r="B1554" s="61"/>
    </row>
    <row r="1555" s="60" customFormat="true" ht="14.25" hidden="false" customHeight="false" outlineLevel="0" collapsed="false">
      <c r="B1555" s="61"/>
    </row>
    <row r="1556" s="60" customFormat="true" ht="14.25" hidden="false" customHeight="false" outlineLevel="0" collapsed="false">
      <c r="B1556" s="61"/>
    </row>
    <row r="1557" s="60" customFormat="true" ht="14.25" hidden="false" customHeight="false" outlineLevel="0" collapsed="false">
      <c r="B1557" s="61"/>
    </row>
    <row r="1558" s="60" customFormat="true" ht="14.25" hidden="false" customHeight="false" outlineLevel="0" collapsed="false">
      <c r="B1558" s="61"/>
    </row>
    <row r="1559" s="60" customFormat="true" ht="14.25" hidden="false" customHeight="false" outlineLevel="0" collapsed="false">
      <c r="B1559" s="61"/>
    </row>
    <row r="1560" s="60" customFormat="true" ht="14.25" hidden="false" customHeight="false" outlineLevel="0" collapsed="false">
      <c r="B1560" s="61"/>
    </row>
    <row r="1561" s="60" customFormat="true" ht="14.25" hidden="false" customHeight="false" outlineLevel="0" collapsed="false">
      <c r="B1561" s="61"/>
    </row>
    <row r="1562" s="60" customFormat="true" ht="14.25" hidden="false" customHeight="false" outlineLevel="0" collapsed="false">
      <c r="B1562" s="61"/>
    </row>
    <row r="1563" s="60" customFormat="true" ht="14.25" hidden="false" customHeight="false" outlineLevel="0" collapsed="false">
      <c r="B1563" s="61"/>
    </row>
    <row r="1564" s="60" customFormat="true" ht="14.25" hidden="false" customHeight="false" outlineLevel="0" collapsed="false">
      <c r="B1564" s="61"/>
    </row>
    <row r="1565" s="60" customFormat="true" ht="14.25" hidden="false" customHeight="false" outlineLevel="0" collapsed="false">
      <c r="B1565" s="61"/>
    </row>
    <row r="1566" s="60" customFormat="true" ht="14.25" hidden="false" customHeight="false" outlineLevel="0" collapsed="false">
      <c r="B1566" s="61"/>
    </row>
    <row r="1567" s="60" customFormat="true" ht="14.25" hidden="false" customHeight="false" outlineLevel="0" collapsed="false">
      <c r="B1567" s="61"/>
    </row>
    <row r="1568" s="60" customFormat="true" ht="14.25" hidden="false" customHeight="false" outlineLevel="0" collapsed="false">
      <c r="B1568" s="61"/>
    </row>
    <row r="1569" s="60" customFormat="true" ht="14.25" hidden="false" customHeight="false" outlineLevel="0" collapsed="false">
      <c r="B1569" s="61"/>
    </row>
    <row r="1570" s="60" customFormat="true" ht="14.25" hidden="false" customHeight="false" outlineLevel="0" collapsed="false">
      <c r="B1570" s="61"/>
    </row>
    <row r="1571" s="60" customFormat="true" ht="14.25" hidden="false" customHeight="false" outlineLevel="0" collapsed="false">
      <c r="B1571" s="61"/>
    </row>
    <row r="1572" s="60" customFormat="true" ht="14.25" hidden="false" customHeight="false" outlineLevel="0" collapsed="false">
      <c r="B1572" s="61"/>
    </row>
    <row r="1573" s="60" customFormat="true" ht="14.25" hidden="false" customHeight="false" outlineLevel="0" collapsed="false">
      <c r="B1573" s="61"/>
    </row>
    <row r="1574" s="60" customFormat="true" ht="14.25" hidden="false" customHeight="false" outlineLevel="0" collapsed="false">
      <c r="B1574" s="61"/>
    </row>
    <row r="1575" s="60" customFormat="true" ht="14.25" hidden="false" customHeight="false" outlineLevel="0" collapsed="false">
      <c r="B1575" s="61"/>
    </row>
    <row r="1576" s="60" customFormat="true" ht="14.25" hidden="false" customHeight="false" outlineLevel="0" collapsed="false">
      <c r="B1576" s="61"/>
    </row>
    <row r="1577" s="60" customFormat="true" ht="14.25" hidden="false" customHeight="false" outlineLevel="0" collapsed="false">
      <c r="B1577" s="61"/>
    </row>
    <row r="1578" s="60" customFormat="true" ht="14.25" hidden="false" customHeight="false" outlineLevel="0" collapsed="false">
      <c r="B1578" s="61"/>
    </row>
    <row r="1579" s="60" customFormat="true" ht="14.25" hidden="false" customHeight="false" outlineLevel="0" collapsed="false">
      <c r="B1579" s="61"/>
    </row>
    <row r="1580" s="60" customFormat="true" ht="14.25" hidden="false" customHeight="false" outlineLevel="0" collapsed="false">
      <c r="B1580" s="61"/>
    </row>
    <row r="1581" s="60" customFormat="true" ht="14.25" hidden="false" customHeight="false" outlineLevel="0" collapsed="false">
      <c r="B1581" s="61"/>
    </row>
    <row r="1582" s="60" customFormat="true" ht="14.25" hidden="false" customHeight="false" outlineLevel="0" collapsed="false">
      <c r="B1582" s="61"/>
    </row>
    <row r="1583" s="60" customFormat="true" ht="14.25" hidden="false" customHeight="false" outlineLevel="0" collapsed="false">
      <c r="B1583" s="61"/>
    </row>
    <row r="1584" s="60" customFormat="true" ht="14.25" hidden="false" customHeight="false" outlineLevel="0" collapsed="false">
      <c r="B1584" s="61"/>
    </row>
  </sheetData>
  <mergeCells count="15">
    <mergeCell ref="A2:M2"/>
    <mergeCell ref="D3:F3"/>
    <mergeCell ref="A4:A6"/>
    <mergeCell ref="B4:B6"/>
    <mergeCell ref="C4:G4"/>
    <mergeCell ref="H4:H6"/>
    <mergeCell ref="I4:K4"/>
    <mergeCell ref="L4:L6"/>
    <mergeCell ref="M4:M6"/>
    <mergeCell ref="C5:D5"/>
    <mergeCell ref="E5:F5"/>
    <mergeCell ref="G5:G6"/>
    <mergeCell ref="I5:I6"/>
    <mergeCell ref="J5:J6"/>
    <mergeCell ref="K5:K6"/>
  </mergeCells>
  <printOptions headings="false" gridLines="false" gridLinesSet="true" horizontalCentered="true" verticalCentered="false"/>
  <pageMargins left="0.751388888888889" right="0.751388888888889" top="0.979861111111111" bottom="0.979861111111111"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3" ySplit="5" topLeftCell="D7" activePane="bottomRight" state="frozen"/>
      <selection pane="topLeft" activeCell="A2" activeCellId="0" sqref="A2"/>
      <selection pane="topRight" activeCell="D2" activeCellId="0" sqref="D2"/>
      <selection pane="bottomLeft" activeCell="A7" activeCellId="0" sqref="A7"/>
      <selection pane="bottomRight" activeCell="G11" activeCellId="0" sqref="G11"/>
    </sheetView>
  </sheetViews>
  <sheetFormatPr defaultColWidth="8.99609375" defaultRowHeight="14.25" zeroHeight="false" outlineLevelRow="0" outlineLevelCol="0"/>
  <cols>
    <col collapsed="false" customWidth="true" hidden="false" outlineLevel="0" max="1" min="1" style="121" width="5.5"/>
    <col collapsed="false" customWidth="true" hidden="false" outlineLevel="0" max="2" min="2" style="122" width="5.62"/>
    <col collapsed="false" customWidth="true" hidden="false" outlineLevel="0" max="3" min="3" style="121" width="43.24"/>
    <col collapsed="false" customWidth="true" hidden="false" outlineLevel="0" max="4" min="4" style="121" width="12.24"/>
    <col collapsed="false" customWidth="true" hidden="false" outlineLevel="0" max="5" min="5" style="121" width="17.99"/>
    <col collapsed="false" customWidth="true" hidden="false" outlineLevel="0" max="6" min="6" style="121" width="17.5"/>
    <col collapsed="false" customWidth="false" hidden="false" outlineLevel="0" max="235" min="7" style="121" width="8.99"/>
  </cols>
  <sheetData>
    <row r="1" customFormat="false" ht="18" hidden="true" customHeight="true" outlineLevel="0" collapsed="false">
      <c r="A1" s="123"/>
    </row>
    <row r="2" customFormat="false" ht="18" hidden="false" customHeight="true" outlineLevel="0" collapsed="false">
      <c r="A2" s="124" t="s">
        <v>2258</v>
      </c>
      <c r="B2" s="124"/>
      <c r="C2" s="124"/>
      <c r="D2" s="124"/>
      <c r="E2" s="124"/>
      <c r="F2" s="124"/>
    </row>
    <row r="3" customFormat="false" ht="27" hidden="false" customHeight="true" outlineLevel="0" collapsed="false">
      <c r="A3" s="125"/>
      <c r="B3" s="125"/>
      <c r="C3" s="126" t="n">
        <v>44165</v>
      </c>
      <c r="D3" s="126"/>
      <c r="E3" s="127" t="s">
        <v>40</v>
      </c>
      <c r="F3" s="127"/>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row>
    <row r="4" s="121" customFormat="true" ht="14.25" hidden="false" customHeight="true" outlineLevel="0" collapsed="false">
      <c r="A4" s="128" t="s">
        <v>2259</v>
      </c>
      <c r="B4" s="128"/>
      <c r="C4" s="128"/>
      <c r="D4" s="129" t="s">
        <v>44</v>
      </c>
      <c r="E4" s="129" t="s">
        <v>45</v>
      </c>
      <c r="F4" s="129" t="s">
        <v>2260</v>
      </c>
    </row>
    <row r="5" s="121" customFormat="true" ht="14.25" hidden="false" customHeight="true" outlineLevel="0" collapsed="false">
      <c r="A5" s="128" t="s">
        <v>283</v>
      </c>
      <c r="B5" s="128"/>
      <c r="C5" s="128" t="s">
        <v>2261</v>
      </c>
      <c r="D5" s="129"/>
      <c r="E5" s="129"/>
      <c r="F5" s="129"/>
    </row>
    <row r="6" s="121" customFormat="true" ht="14.25" hidden="false" customHeight="false" outlineLevel="0" collapsed="false">
      <c r="A6" s="128" t="s">
        <v>2262</v>
      </c>
      <c r="B6" s="128" t="s">
        <v>2263</v>
      </c>
      <c r="C6" s="128"/>
      <c r="D6" s="129"/>
      <c r="E6" s="129"/>
      <c r="F6" s="129"/>
    </row>
    <row r="7" s="121" customFormat="true" ht="14.25" hidden="false" customHeight="false" outlineLevel="0" collapsed="false">
      <c r="A7" s="130" t="n">
        <v>501</v>
      </c>
      <c r="B7" s="131"/>
      <c r="C7" s="132" t="s">
        <v>2264</v>
      </c>
      <c r="D7" s="133" t="n">
        <f aca="false">SUM(D8:D11)</f>
        <v>57897</v>
      </c>
      <c r="E7" s="133" t="n">
        <f aca="false">SUM(E8:E11)</f>
        <v>57821</v>
      </c>
      <c r="F7" s="134" t="n">
        <f aca="false">SUM(F8:F11)</f>
        <v>-76</v>
      </c>
    </row>
    <row r="8" s="121" customFormat="true" ht="14.25" hidden="false" customHeight="false" outlineLevel="0" collapsed="false">
      <c r="A8" s="135"/>
      <c r="B8" s="136" t="s">
        <v>2265</v>
      </c>
      <c r="C8" s="137" t="s">
        <v>2266</v>
      </c>
      <c r="D8" s="138" t="n">
        <v>36947</v>
      </c>
      <c r="E8" s="138" t="n">
        <v>36551</v>
      </c>
      <c r="F8" s="139" t="n">
        <f aca="false">E8-D8</f>
        <v>-396</v>
      </c>
    </row>
    <row r="9" s="121" customFormat="true" ht="14.25" hidden="false" customHeight="false" outlineLevel="0" collapsed="false">
      <c r="A9" s="135"/>
      <c r="B9" s="140" t="s">
        <v>2267</v>
      </c>
      <c r="C9" s="137" t="s">
        <v>2268</v>
      </c>
      <c r="D9" s="138" t="n">
        <v>13702</v>
      </c>
      <c r="E9" s="138" t="n">
        <v>14007</v>
      </c>
      <c r="F9" s="139" t="n">
        <f aca="false">E9-D9</f>
        <v>305</v>
      </c>
    </row>
    <row r="10" s="121" customFormat="true" ht="14.25" hidden="false" customHeight="false" outlineLevel="0" collapsed="false">
      <c r="A10" s="135"/>
      <c r="B10" s="140" t="s">
        <v>2269</v>
      </c>
      <c r="C10" s="141" t="s">
        <v>2270</v>
      </c>
      <c r="D10" s="138" t="n">
        <v>3321</v>
      </c>
      <c r="E10" s="138" t="n">
        <v>3336</v>
      </c>
      <c r="F10" s="139" t="n">
        <f aca="false">E10-D10</f>
        <v>15</v>
      </c>
    </row>
    <row r="11" s="121" customFormat="true" ht="14.25" hidden="false" customHeight="false" outlineLevel="0" collapsed="false">
      <c r="A11" s="135"/>
      <c r="B11" s="140" t="n">
        <v>99</v>
      </c>
      <c r="C11" s="142" t="s">
        <v>2271</v>
      </c>
      <c r="D11" s="138" t="n">
        <v>3927</v>
      </c>
      <c r="E11" s="138" t="n">
        <v>3927</v>
      </c>
      <c r="F11" s="139" t="n">
        <f aca="false">E11-D11</f>
        <v>0</v>
      </c>
    </row>
    <row r="12" s="121" customFormat="true" ht="14.25" hidden="false" customHeight="false" outlineLevel="0" collapsed="false">
      <c r="A12" s="143" t="n">
        <v>502</v>
      </c>
      <c r="B12" s="144"/>
      <c r="C12" s="145" t="s">
        <v>2272</v>
      </c>
      <c r="D12" s="133" t="n">
        <f aca="false">SUM(D13:D21)</f>
        <v>10060</v>
      </c>
      <c r="E12" s="133" t="n">
        <f aca="false">SUM(E13:E21)</f>
        <v>10090</v>
      </c>
      <c r="F12" s="134" t="n">
        <f aca="false">SUM(F13:F21)</f>
        <v>30</v>
      </c>
    </row>
    <row r="13" s="121" customFormat="true" ht="14.25" hidden="false" customHeight="false" outlineLevel="0" collapsed="false">
      <c r="A13" s="135"/>
      <c r="B13" s="140" t="s">
        <v>2265</v>
      </c>
      <c r="C13" s="137" t="s">
        <v>2273</v>
      </c>
      <c r="D13" s="138" t="n">
        <v>8329</v>
      </c>
      <c r="E13" s="138" t="n">
        <v>8349</v>
      </c>
      <c r="F13" s="139" t="n">
        <f aca="false">E13-D13</f>
        <v>20</v>
      </c>
    </row>
    <row r="14" s="121" customFormat="true" ht="14.25" hidden="false" customHeight="false" outlineLevel="0" collapsed="false">
      <c r="A14" s="135"/>
      <c r="B14" s="140" t="s">
        <v>2267</v>
      </c>
      <c r="C14" s="141" t="s">
        <v>2274</v>
      </c>
      <c r="D14" s="138" t="n">
        <v>85</v>
      </c>
      <c r="E14" s="138" t="n">
        <v>85</v>
      </c>
      <c r="F14" s="139" t="n">
        <f aca="false">E14-D14</f>
        <v>0</v>
      </c>
    </row>
    <row r="15" s="121" customFormat="true" ht="14.25" hidden="false" customHeight="false" outlineLevel="0" collapsed="false">
      <c r="A15" s="135"/>
      <c r="B15" s="140" t="s">
        <v>2269</v>
      </c>
      <c r="C15" s="141" t="s">
        <v>2275</v>
      </c>
      <c r="D15" s="138" t="n">
        <v>43</v>
      </c>
      <c r="E15" s="138" t="n">
        <v>43</v>
      </c>
      <c r="F15" s="139" t="n">
        <f aca="false">E15-D15</f>
        <v>0</v>
      </c>
    </row>
    <row r="16" s="121" customFormat="true" ht="14.25" hidden="false" customHeight="false" outlineLevel="0" collapsed="false">
      <c r="A16" s="135"/>
      <c r="B16" s="140" t="s">
        <v>2276</v>
      </c>
      <c r="C16" s="141" t="s">
        <v>2277</v>
      </c>
      <c r="D16" s="138" t="n">
        <v>27</v>
      </c>
      <c r="E16" s="138" t="n">
        <v>27</v>
      </c>
      <c r="F16" s="139" t="n">
        <f aca="false">E16-D16</f>
        <v>0</v>
      </c>
    </row>
    <row r="17" s="121" customFormat="true" ht="14.25" hidden="false" customHeight="false" outlineLevel="0" collapsed="false">
      <c r="A17" s="135"/>
      <c r="B17" s="140" t="s">
        <v>2278</v>
      </c>
      <c r="C17" s="141" t="s">
        <v>2279</v>
      </c>
      <c r="D17" s="138" t="n">
        <v>240</v>
      </c>
      <c r="E17" s="138" t="n">
        <v>240</v>
      </c>
      <c r="F17" s="139" t="n">
        <f aca="false">E17-D17</f>
        <v>0</v>
      </c>
    </row>
    <row r="18" s="121" customFormat="true" ht="14.25" hidden="false" customHeight="false" outlineLevel="0" collapsed="false">
      <c r="A18" s="128"/>
      <c r="B18" s="140" t="s">
        <v>2280</v>
      </c>
      <c r="C18" s="141" t="s">
        <v>2281</v>
      </c>
      <c r="D18" s="138" t="n">
        <v>395</v>
      </c>
      <c r="E18" s="138" t="n">
        <v>395</v>
      </c>
      <c r="F18" s="139" t="n">
        <f aca="false">E18-D18</f>
        <v>0</v>
      </c>
    </row>
    <row r="19" s="121" customFormat="true" ht="14.25" hidden="false" customHeight="false" outlineLevel="0" collapsed="false">
      <c r="A19" s="146"/>
      <c r="B19" s="140" t="s">
        <v>2282</v>
      </c>
      <c r="C19" s="141" t="s">
        <v>2283</v>
      </c>
      <c r="D19" s="138" t="n">
        <v>260</v>
      </c>
      <c r="E19" s="138" t="n">
        <v>260</v>
      </c>
      <c r="F19" s="139" t="n">
        <f aca="false">E19-D19</f>
        <v>0</v>
      </c>
    </row>
    <row r="20" s="121" customFormat="true" ht="14.25" hidden="false" customHeight="false" outlineLevel="0" collapsed="false">
      <c r="A20" s="146"/>
      <c r="B20" s="140" t="s">
        <v>2284</v>
      </c>
      <c r="C20" s="141" t="s">
        <v>2285</v>
      </c>
      <c r="D20" s="138" t="n">
        <v>68</v>
      </c>
      <c r="E20" s="138" t="n">
        <v>68</v>
      </c>
      <c r="F20" s="139" t="n">
        <f aca="false">E20-D20</f>
        <v>0</v>
      </c>
    </row>
    <row r="21" s="121" customFormat="true" ht="14.25" hidden="false" customHeight="false" outlineLevel="0" collapsed="false">
      <c r="A21" s="128"/>
      <c r="B21" s="141" t="n">
        <v>99</v>
      </c>
      <c r="C21" s="141" t="s">
        <v>2286</v>
      </c>
      <c r="D21" s="138" t="n">
        <v>613</v>
      </c>
      <c r="E21" s="138" t="n">
        <v>623</v>
      </c>
      <c r="F21" s="139" t="n">
        <f aca="false">E21-D21</f>
        <v>10</v>
      </c>
    </row>
    <row r="22" s="121" customFormat="true" ht="14.25" hidden="true" customHeight="false" outlineLevel="0" collapsed="false">
      <c r="A22" s="130" t="n">
        <v>503</v>
      </c>
      <c r="B22" s="147"/>
      <c r="C22" s="132" t="s">
        <v>2287</v>
      </c>
      <c r="D22" s="133" t="n">
        <f aca="false">SUM(D23:D23)</f>
        <v>0</v>
      </c>
      <c r="E22" s="133" t="n">
        <f aca="false">SUM(E23:E23)</f>
        <v>0</v>
      </c>
      <c r="F22" s="134" t="n">
        <f aca="false">SUM(F23:F23)</f>
        <v>0</v>
      </c>
    </row>
    <row r="23" s="121" customFormat="true" ht="14.25" hidden="true" customHeight="false" outlineLevel="0" collapsed="false">
      <c r="A23" s="128"/>
      <c r="B23" s="140" t="s">
        <v>2280</v>
      </c>
      <c r="C23" s="141" t="s">
        <v>2288</v>
      </c>
      <c r="D23" s="148"/>
      <c r="E23" s="148"/>
      <c r="F23" s="139" t="n">
        <f aca="false">E23-D23</f>
        <v>0</v>
      </c>
    </row>
    <row r="24" s="121" customFormat="true" ht="14.25" hidden="false" customHeight="false" outlineLevel="0" collapsed="false">
      <c r="A24" s="130" t="n">
        <v>505</v>
      </c>
      <c r="B24" s="147"/>
      <c r="C24" s="132" t="s">
        <v>2289</v>
      </c>
      <c r="D24" s="133" t="n">
        <f aca="false">SUM(D25:D27)</f>
        <v>58346</v>
      </c>
      <c r="E24" s="133" t="n">
        <f aca="false">SUM(E25:E27)</f>
        <v>58012</v>
      </c>
      <c r="F24" s="134" t="n">
        <f aca="false">SUM(F25:F27)</f>
        <v>-334</v>
      </c>
    </row>
    <row r="25" s="121" customFormat="true" ht="14.25" hidden="false" customHeight="false" outlineLevel="0" collapsed="false">
      <c r="A25" s="135"/>
      <c r="B25" s="136" t="s">
        <v>2265</v>
      </c>
      <c r="C25" s="141" t="s">
        <v>2290</v>
      </c>
      <c r="D25" s="138" t="n">
        <v>56281</v>
      </c>
      <c r="E25" s="138" t="n">
        <v>55923</v>
      </c>
      <c r="F25" s="139" t="n">
        <f aca="false">E25-D25</f>
        <v>-358</v>
      </c>
    </row>
    <row r="26" s="121" customFormat="true" ht="14.25" hidden="false" customHeight="false" outlineLevel="0" collapsed="false">
      <c r="A26" s="135"/>
      <c r="B26" s="136" t="s">
        <v>2267</v>
      </c>
      <c r="C26" s="141" t="s">
        <v>2291</v>
      </c>
      <c r="D26" s="138" t="n">
        <v>2065</v>
      </c>
      <c r="E26" s="138" t="n">
        <v>2089</v>
      </c>
      <c r="F26" s="139" t="n">
        <f aca="false">E26-D26</f>
        <v>24</v>
      </c>
    </row>
    <row r="27" s="121" customFormat="true" ht="14.25" hidden="true" customHeight="false" outlineLevel="0" collapsed="false">
      <c r="A27" s="135"/>
      <c r="B27" s="141" t="n">
        <v>99</v>
      </c>
      <c r="C27" s="141" t="s">
        <v>2292</v>
      </c>
      <c r="D27" s="138"/>
      <c r="E27" s="138"/>
      <c r="F27" s="139" t="n">
        <f aca="false">E27-D27</f>
        <v>0</v>
      </c>
    </row>
    <row r="28" s="121" customFormat="true" ht="14.25" hidden="true" customHeight="false" outlineLevel="0" collapsed="false">
      <c r="A28" s="130" t="n">
        <v>506</v>
      </c>
      <c r="B28" s="147"/>
      <c r="C28" s="132" t="s">
        <v>2293</v>
      </c>
      <c r="D28" s="133" t="n">
        <f aca="false">SUM(D29:D29)</f>
        <v>0</v>
      </c>
      <c r="E28" s="133" t="n">
        <f aca="false">SUM(E29:E29)</f>
        <v>0</v>
      </c>
      <c r="F28" s="134" t="n">
        <f aca="false">SUM(F29:F29)</f>
        <v>0</v>
      </c>
    </row>
    <row r="29" s="121" customFormat="true" ht="14.25" hidden="true" customHeight="false" outlineLevel="0" collapsed="false">
      <c r="A29" s="128"/>
      <c r="B29" s="136" t="s">
        <v>2265</v>
      </c>
      <c r="C29" s="141" t="s">
        <v>2294</v>
      </c>
      <c r="D29" s="148"/>
      <c r="E29" s="148"/>
      <c r="F29" s="139" t="n">
        <f aca="false">E29-D29</f>
        <v>0</v>
      </c>
    </row>
    <row r="30" s="121" customFormat="true" ht="14.25" hidden="false" customHeight="false" outlineLevel="0" collapsed="false">
      <c r="A30" s="130" t="n">
        <v>509</v>
      </c>
      <c r="B30" s="132"/>
      <c r="C30" s="132" t="s">
        <v>2295</v>
      </c>
      <c r="D30" s="133" t="n">
        <f aca="false">SUM(D31:D33)</f>
        <v>9518</v>
      </c>
      <c r="E30" s="133" t="n">
        <f aca="false">SUM(E31:E33)</f>
        <v>8939</v>
      </c>
      <c r="F30" s="134" t="n">
        <f aca="false">SUM(F31:F33)</f>
        <v>-579</v>
      </c>
    </row>
    <row r="31" s="121" customFormat="true" ht="14.25" hidden="false" customHeight="false" outlineLevel="0" collapsed="false">
      <c r="A31" s="149"/>
      <c r="B31" s="140" t="s">
        <v>2265</v>
      </c>
      <c r="C31" s="137" t="s">
        <v>2296</v>
      </c>
      <c r="D31" s="138" t="n">
        <v>8405</v>
      </c>
      <c r="E31" s="138" t="n">
        <v>7842</v>
      </c>
      <c r="F31" s="139" t="n">
        <f aca="false">E31-D31</f>
        <v>-563</v>
      </c>
    </row>
    <row r="32" s="121" customFormat="true" ht="14.25" hidden="false" customHeight="false" outlineLevel="0" collapsed="false">
      <c r="A32" s="137"/>
      <c r="B32" s="140" t="s">
        <v>2278</v>
      </c>
      <c r="C32" s="137" t="s">
        <v>2297</v>
      </c>
      <c r="D32" s="138" t="n">
        <v>1113</v>
      </c>
      <c r="E32" s="138" t="n">
        <v>1097</v>
      </c>
      <c r="F32" s="139" t="n">
        <f aca="false">E32-D32</f>
        <v>-16</v>
      </c>
    </row>
    <row r="33" s="121" customFormat="true" ht="14.25" hidden="true" customHeight="false" outlineLevel="0" collapsed="false">
      <c r="A33" s="135"/>
      <c r="B33" s="141" t="n">
        <v>99</v>
      </c>
      <c r="C33" s="141" t="s">
        <v>2298</v>
      </c>
      <c r="D33" s="138"/>
      <c r="E33" s="138"/>
      <c r="F33" s="139"/>
    </row>
    <row r="34" s="121" customFormat="true" ht="14.25" hidden="true" customHeight="false" outlineLevel="0" collapsed="false">
      <c r="A34" s="130" t="n">
        <v>510</v>
      </c>
      <c r="B34" s="147"/>
      <c r="C34" s="132" t="s">
        <v>2299</v>
      </c>
      <c r="D34" s="134" t="n">
        <f aca="false">SUM(D35:D36)</f>
        <v>0</v>
      </c>
      <c r="E34" s="134" t="n">
        <f aca="false">SUM(E35:E36)</f>
        <v>0</v>
      </c>
      <c r="F34" s="134" t="n">
        <f aca="false">SUM(F35:F36)</f>
        <v>0</v>
      </c>
    </row>
    <row r="35" s="121" customFormat="true" ht="14.25" hidden="true" customHeight="false" outlineLevel="0" collapsed="false">
      <c r="A35" s="135"/>
      <c r="B35" s="136" t="s">
        <v>2267</v>
      </c>
      <c r="C35" s="141" t="s">
        <v>2300</v>
      </c>
      <c r="D35" s="139"/>
      <c r="E35" s="139"/>
      <c r="F35" s="139"/>
    </row>
    <row r="36" s="121" customFormat="true" ht="14.25" hidden="true" customHeight="false" outlineLevel="0" collapsed="false">
      <c r="A36" s="135"/>
      <c r="B36" s="136" t="s">
        <v>2269</v>
      </c>
      <c r="C36" s="141" t="s">
        <v>2301</v>
      </c>
      <c r="D36" s="139"/>
      <c r="E36" s="139"/>
      <c r="F36" s="139"/>
    </row>
    <row r="37" s="121" customFormat="true" ht="14.25" hidden="false" customHeight="false" outlineLevel="0" collapsed="false">
      <c r="A37" s="150"/>
      <c r="B37" s="151"/>
      <c r="C37" s="152" t="s">
        <v>2302</v>
      </c>
      <c r="D37" s="153" t="n">
        <f aca="false">D7+D12+D22+D24+D28+D30+D34</f>
        <v>135821</v>
      </c>
      <c r="E37" s="153" t="n">
        <f aca="false">E7+E12+E22+E24+E28+E30+E34</f>
        <v>134862</v>
      </c>
      <c r="F37" s="153" t="n">
        <f aca="false">F7+F12+F22+F24+F28+F30+F34</f>
        <v>-959</v>
      </c>
    </row>
    <row r="38" s="121" customFormat="true" ht="13.5" hidden="false" customHeight="false" outlineLevel="0" collapsed="false">
      <c r="B38" s="122"/>
    </row>
    <row r="39" s="121" customFormat="true" ht="13.5" hidden="false" customHeight="false" outlineLevel="0" collapsed="false">
      <c r="B39" s="122"/>
    </row>
  </sheetData>
  <mergeCells count="9">
    <mergeCell ref="A2:F2"/>
    <mergeCell ref="C3:D3"/>
    <mergeCell ref="E3:F3"/>
    <mergeCell ref="A4:C4"/>
    <mergeCell ref="D4:D6"/>
    <mergeCell ref="E4:E6"/>
    <mergeCell ref="F4:F6"/>
    <mergeCell ref="A5:B5"/>
    <mergeCell ref="C5:C6"/>
  </mergeCells>
  <printOptions headings="false" gridLines="false" gridLinesSet="true" horizontalCentered="true" verticalCentered="false"/>
  <pageMargins left="0.751388888888889" right="0.751388888888889" top="1" bottom="1"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pageBreakPreview" topLeftCell="B1" colorId="64" zoomScale="86" zoomScaleNormal="100" zoomScalePageLayoutView="86" workbookViewId="0">
      <pane xSplit="1" ySplit="5" topLeftCell="C15" activePane="bottomRight" state="frozen"/>
      <selection pane="topLeft" activeCell="B1" activeCellId="0" sqref="B1"/>
      <selection pane="topRight" activeCell="C1" activeCellId="0" sqref="C1"/>
      <selection pane="bottomLeft" activeCell="B15" activeCellId="0" sqref="B15"/>
      <selection pane="bottomRight" activeCell="J10" activeCellId="0" sqref="J10"/>
    </sheetView>
  </sheetViews>
  <sheetFormatPr defaultColWidth="8.99609375" defaultRowHeight="14.25" zeroHeight="false" outlineLevelRow="0" outlineLevelCol="0"/>
  <cols>
    <col collapsed="false" customWidth="true" hidden="true" outlineLevel="0" max="1" min="1" style="154" width="6.87"/>
    <col collapsed="false" customWidth="true" hidden="false" outlineLevel="0" max="2" min="2" style="154" width="20.62"/>
    <col collapsed="false" customWidth="true" hidden="true" outlineLevel="0" max="3" min="3" style="154" width="11.99"/>
    <col collapsed="false" customWidth="true" hidden="true" outlineLevel="0" max="4" min="4" style="154" width="9.36"/>
    <col collapsed="false" customWidth="true" hidden="false" outlineLevel="0" max="5" min="5" style="155" width="20.09"/>
    <col collapsed="false" customWidth="true" hidden="false" outlineLevel="0" max="6" min="6" style="154" width="44.47"/>
    <col collapsed="false" customWidth="true" hidden="false" outlineLevel="0" max="7" min="7" style="155" width="11.87"/>
    <col collapsed="false" customWidth="true" hidden="false" outlineLevel="0" max="8" min="8" style="155" width="10.96"/>
    <col collapsed="false" customWidth="true" hidden="false" outlineLevel="0" max="9" min="9" style="155" width="9.75"/>
    <col collapsed="false" customWidth="true" hidden="false" outlineLevel="0" max="10" min="10" style="155" width="10.65"/>
    <col collapsed="false" customWidth="false" hidden="true" outlineLevel="0" max="11" min="11" style="154" width="8.99"/>
    <col collapsed="false" customWidth="false" hidden="false" outlineLevel="0" max="249" min="12" style="154" width="8.99"/>
    <col collapsed="false" customWidth="false" hidden="false" outlineLevel="0" max="255" min="250" style="5" width="8.99"/>
    <col collapsed="false" customWidth="false" hidden="false" outlineLevel="0" max="256" min="256" style="156" width="8.99"/>
  </cols>
  <sheetData>
    <row r="1" s="154" customFormat="true" ht="45" hidden="false" customHeight="true" outlineLevel="0" collapsed="false">
      <c r="A1" s="157"/>
      <c r="B1" s="158" t="s">
        <v>2303</v>
      </c>
      <c r="C1" s="158"/>
      <c r="D1" s="158"/>
      <c r="E1" s="158"/>
      <c r="F1" s="158"/>
      <c r="G1" s="158"/>
      <c r="H1" s="158"/>
      <c r="I1" s="158"/>
      <c r="J1" s="158"/>
    </row>
    <row r="2" s="154" customFormat="true" ht="2.25" hidden="false" customHeight="true" outlineLevel="0" collapsed="false">
      <c r="A2" s="159"/>
      <c r="B2" s="159"/>
      <c r="C2" s="160"/>
      <c r="D2" s="159"/>
      <c r="E2" s="159"/>
      <c r="F2" s="159"/>
      <c r="G2" s="159"/>
      <c r="H2" s="159"/>
      <c r="I2" s="159"/>
      <c r="J2" s="159"/>
    </row>
    <row r="3" s="154" customFormat="true" ht="25" hidden="false" customHeight="true" outlineLevel="0" collapsed="false">
      <c r="A3" s="161"/>
      <c r="B3" s="161"/>
      <c r="C3" s="162"/>
      <c r="D3" s="161"/>
      <c r="E3" s="161" t="n">
        <v>44165</v>
      </c>
      <c r="F3" s="161"/>
      <c r="G3" s="161"/>
      <c r="H3" s="161"/>
      <c r="I3" s="163" t="s">
        <v>40</v>
      </c>
      <c r="J3" s="163"/>
    </row>
    <row r="4" s="154" customFormat="true" ht="35" hidden="false" customHeight="true" outlineLevel="0" collapsed="false">
      <c r="A4" s="164" t="s">
        <v>2304</v>
      </c>
      <c r="B4" s="164" t="s">
        <v>2305</v>
      </c>
      <c r="C4" s="165" t="s">
        <v>284</v>
      </c>
      <c r="D4" s="165" t="s">
        <v>283</v>
      </c>
      <c r="E4" s="164" t="s">
        <v>192</v>
      </c>
      <c r="F4" s="164" t="s">
        <v>2306</v>
      </c>
      <c r="G4" s="164" t="s">
        <v>2307</v>
      </c>
      <c r="H4" s="164" t="s">
        <v>2308</v>
      </c>
      <c r="I4" s="164" t="s">
        <v>2309</v>
      </c>
      <c r="J4" s="164" t="s">
        <v>2310</v>
      </c>
    </row>
    <row r="5" s="154" customFormat="true" ht="7" hidden="false" customHeight="true" outlineLevel="0" collapsed="false">
      <c r="A5" s="164"/>
      <c r="B5" s="164"/>
      <c r="C5" s="165"/>
      <c r="D5" s="165"/>
      <c r="E5" s="164"/>
      <c r="F5" s="164"/>
      <c r="G5" s="164"/>
      <c r="H5" s="164"/>
      <c r="I5" s="164"/>
      <c r="J5" s="164"/>
    </row>
    <row r="6" s="154" customFormat="true" ht="39" hidden="false" customHeight="true" outlineLevel="0" collapsed="false">
      <c r="A6" s="166"/>
      <c r="B6" s="167" t="s">
        <v>2311</v>
      </c>
      <c r="C6" s="168"/>
      <c r="D6" s="167"/>
      <c r="E6" s="169"/>
      <c r="F6" s="167"/>
      <c r="G6" s="169" t="n">
        <f aca="false">SUM(G7:G7)</f>
        <v>2400</v>
      </c>
      <c r="H6" s="169" t="n">
        <f aca="false">SUM(H7:H7)</f>
        <v>2400</v>
      </c>
      <c r="I6" s="169" t="n">
        <f aca="false">SUM(I7:I7)</f>
        <v>0</v>
      </c>
      <c r="J6" s="169" t="n">
        <f aca="false">SUM(J7:J7)</f>
        <v>0</v>
      </c>
      <c r="K6" s="170"/>
    </row>
    <row r="7" s="154" customFormat="true" ht="93" hidden="false" customHeight="true" outlineLevel="0" collapsed="false">
      <c r="A7" s="164" t="s">
        <v>2312</v>
      </c>
      <c r="B7" s="171" t="s">
        <v>2313</v>
      </c>
      <c r="C7" s="172" t="s">
        <v>2314</v>
      </c>
      <c r="D7" s="41" t="n">
        <v>2140104</v>
      </c>
      <c r="E7" s="173" t="s">
        <v>2315</v>
      </c>
      <c r="F7" s="174" t="s">
        <v>2316</v>
      </c>
      <c r="G7" s="166" t="n">
        <v>2400</v>
      </c>
      <c r="H7" s="166" t="n">
        <v>2400</v>
      </c>
      <c r="I7" s="166"/>
      <c r="J7" s="166"/>
      <c r="K7" s="170"/>
    </row>
    <row r="8" s="154" customFormat="true" ht="43.5" hidden="false" customHeight="true" outlineLevel="0" collapsed="false">
      <c r="A8" s="168"/>
      <c r="B8" s="175" t="s">
        <v>2317</v>
      </c>
      <c r="C8" s="175"/>
      <c r="D8" s="175"/>
      <c r="E8" s="176"/>
      <c r="F8" s="175"/>
      <c r="G8" s="176" t="n">
        <f aca="false">SUM(G9:G11)</f>
        <v>9650</v>
      </c>
      <c r="H8" s="176" t="n">
        <f aca="false">SUM(H9:H11)</f>
        <v>2100</v>
      </c>
      <c r="I8" s="176" t="n">
        <f aca="false">SUM(I9:I11)</f>
        <v>0</v>
      </c>
      <c r="J8" s="176" t="n">
        <f aca="false">SUM(J9:J11)</f>
        <v>7550</v>
      </c>
      <c r="K8" s="170"/>
    </row>
    <row r="9" s="154" customFormat="true" ht="43.5" hidden="false" customHeight="true" outlineLevel="0" collapsed="false">
      <c r="A9" s="175"/>
      <c r="B9" s="177" t="s">
        <v>2318</v>
      </c>
      <c r="C9" s="178" t="s">
        <v>2319</v>
      </c>
      <c r="D9" s="177" t="n">
        <v>2130504</v>
      </c>
      <c r="E9" s="173" t="s">
        <v>2320</v>
      </c>
      <c r="F9" s="178" t="s">
        <v>2321</v>
      </c>
      <c r="G9" s="179" t="n">
        <v>1100</v>
      </c>
      <c r="H9" s="179" t="n">
        <v>1100</v>
      </c>
      <c r="I9" s="179"/>
      <c r="J9" s="179"/>
      <c r="K9" s="180"/>
    </row>
    <row r="10" s="154" customFormat="true" ht="85" hidden="false" customHeight="true" outlineLevel="0" collapsed="false">
      <c r="A10" s="175"/>
      <c r="B10" s="136" t="s">
        <v>2322</v>
      </c>
      <c r="C10" s="178" t="s">
        <v>2319</v>
      </c>
      <c r="D10" s="177" t="n">
        <v>2130504</v>
      </c>
      <c r="E10" s="173" t="s">
        <v>2320</v>
      </c>
      <c r="F10" s="181" t="s">
        <v>2323</v>
      </c>
      <c r="G10" s="179" t="n">
        <f aca="false">1000+5400</f>
        <v>6400</v>
      </c>
      <c r="H10" s="179" t="n">
        <v>1000</v>
      </c>
      <c r="I10" s="179"/>
      <c r="J10" s="179" t="n">
        <v>5400</v>
      </c>
      <c r="K10" s="180"/>
    </row>
    <row r="11" s="154" customFormat="true" ht="64" hidden="false" customHeight="true" outlineLevel="0" collapsed="false">
      <c r="A11" s="166"/>
      <c r="B11" s="177" t="s">
        <v>2324</v>
      </c>
      <c r="C11" s="182" t="s">
        <v>2319</v>
      </c>
      <c r="D11" s="183" t="n">
        <v>2130504</v>
      </c>
      <c r="E11" s="184" t="s">
        <v>2325</v>
      </c>
      <c r="F11" s="185" t="s">
        <v>2326</v>
      </c>
      <c r="G11" s="186" t="n">
        <f aca="false">1000+1150</f>
        <v>2150</v>
      </c>
      <c r="H11" s="186"/>
      <c r="I11" s="186"/>
      <c r="J11" s="186" t="n">
        <f aca="false">1000+1150</f>
        <v>2150</v>
      </c>
    </row>
    <row r="12" s="154" customFormat="true" ht="36" hidden="false" customHeight="true" outlineLevel="0" collapsed="false">
      <c r="A12" s="175"/>
      <c r="B12" s="175" t="s">
        <v>2327</v>
      </c>
      <c r="C12" s="175"/>
      <c r="D12" s="175"/>
      <c r="E12" s="176"/>
      <c r="F12" s="175"/>
      <c r="G12" s="169" t="n">
        <f aca="false">SUM(G13:G13)</f>
        <v>400</v>
      </c>
      <c r="H12" s="169" t="n">
        <f aca="false">SUM(H13:H13)</f>
        <v>400</v>
      </c>
      <c r="I12" s="169" t="n">
        <f aca="false">SUM(I13:I13)</f>
        <v>0</v>
      </c>
      <c r="J12" s="169" t="n">
        <f aca="false">SUM(J13:J13)</f>
        <v>0</v>
      </c>
    </row>
    <row r="13" s="154" customFormat="true" ht="51" hidden="false" customHeight="true" outlineLevel="0" collapsed="false">
      <c r="A13" s="164" t="s">
        <v>2328</v>
      </c>
      <c r="B13" s="187" t="s">
        <v>2329</v>
      </c>
      <c r="C13" s="172" t="s">
        <v>2330</v>
      </c>
      <c r="D13" s="41" t="n">
        <v>2110302</v>
      </c>
      <c r="E13" s="173" t="s">
        <v>2331</v>
      </c>
      <c r="F13" s="181" t="s">
        <v>2332</v>
      </c>
      <c r="G13" s="188" t="n">
        <v>400</v>
      </c>
      <c r="H13" s="188" t="n">
        <v>400</v>
      </c>
      <c r="I13" s="188"/>
      <c r="J13" s="188"/>
    </row>
    <row r="14" s="154" customFormat="true" ht="36" hidden="false" customHeight="true" outlineLevel="0" collapsed="false">
      <c r="A14" s="175"/>
      <c r="B14" s="175" t="s">
        <v>2333</v>
      </c>
      <c r="C14" s="175"/>
      <c r="D14" s="175"/>
      <c r="E14" s="176"/>
      <c r="F14" s="175"/>
      <c r="G14" s="169" t="n">
        <f aca="false">SUM(G15:G15)</f>
        <v>1950</v>
      </c>
      <c r="H14" s="169" t="n">
        <f aca="false">SUM(H15:H15)</f>
        <v>0</v>
      </c>
      <c r="I14" s="169" t="n">
        <f aca="false">SUM(I15:I15)</f>
        <v>1200</v>
      </c>
      <c r="J14" s="169" t="n">
        <f aca="false">SUM(J15:J15)</f>
        <v>750</v>
      </c>
    </row>
    <row r="15" s="154" customFormat="true" ht="61" hidden="false" customHeight="true" outlineLevel="0" collapsed="false">
      <c r="A15" s="166"/>
      <c r="B15" s="187" t="s">
        <v>2334</v>
      </c>
      <c r="C15" s="172" t="s">
        <v>2335</v>
      </c>
      <c r="D15" s="41" t="n">
        <v>2050299</v>
      </c>
      <c r="E15" s="173" t="s">
        <v>2336</v>
      </c>
      <c r="F15" s="181" t="s">
        <v>2337</v>
      </c>
      <c r="G15" s="188" t="n">
        <f aca="false">1200+750</f>
        <v>1950</v>
      </c>
      <c r="H15" s="188"/>
      <c r="I15" s="188" t="n">
        <v>1200</v>
      </c>
      <c r="J15" s="188" t="n">
        <v>750</v>
      </c>
    </row>
    <row r="16" s="154" customFormat="true" ht="51" hidden="false" customHeight="true" outlineLevel="0" collapsed="false">
      <c r="A16" s="166"/>
      <c r="B16" s="189" t="s">
        <v>2338</v>
      </c>
      <c r="C16" s="190"/>
      <c r="D16" s="191"/>
      <c r="E16" s="192"/>
      <c r="F16" s="193"/>
      <c r="G16" s="194" t="n">
        <f aca="false">SUM(G17:G17)</f>
        <v>2000</v>
      </c>
      <c r="H16" s="194" t="n">
        <f aca="false">SUM(H17:H17)</f>
        <v>0</v>
      </c>
      <c r="I16" s="194" t="n">
        <f aca="false">SUM(I17:I17)</f>
        <v>0</v>
      </c>
      <c r="J16" s="194" t="n">
        <f aca="false">SUM(J17:J17)</f>
        <v>2000</v>
      </c>
    </row>
    <row r="17" s="154" customFormat="true" ht="51" hidden="false" customHeight="true" outlineLevel="0" collapsed="false">
      <c r="A17" s="166"/>
      <c r="B17" s="177" t="s">
        <v>2339</v>
      </c>
      <c r="C17" s="182" t="s">
        <v>2314</v>
      </c>
      <c r="D17" s="183" t="n">
        <v>2140104</v>
      </c>
      <c r="E17" s="184" t="s">
        <v>2340</v>
      </c>
      <c r="F17" s="195" t="s">
        <v>2341</v>
      </c>
      <c r="G17" s="186" t="n">
        <v>2000</v>
      </c>
      <c r="H17" s="186"/>
      <c r="I17" s="186"/>
      <c r="J17" s="186" t="n">
        <v>2000</v>
      </c>
    </row>
    <row r="18" s="154" customFormat="true" ht="39" hidden="false" customHeight="true" outlineLevel="0" collapsed="false">
      <c r="A18" s="175"/>
      <c r="B18" s="196" t="s">
        <v>2342</v>
      </c>
      <c r="C18" s="197"/>
      <c r="D18" s="197"/>
      <c r="E18" s="196"/>
      <c r="F18" s="197"/>
      <c r="G18" s="196" t="n">
        <f aca="false">G6+G8+G12+G14+G16</f>
        <v>16400</v>
      </c>
      <c r="H18" s="196" t="n">
        <f aca="false">H6+H8+H12+H14+H16</f>
        <v>4900</v>
      </c>
      <c r="I18" s="196" t="n">
        <f aca="false">I6+I8+I12+I14+I16</f>
        <v>1200</v>
      </c>
      <c r="J18" s="196" t="n">
        <f aca="false">J6+J8+J12+J14+J16</f>
        <v>10300</v>
      </c>
    </row>
    <row r="19" s="154" customFormat="true" ht="14.25" hidden="true" customHeight="false" outlineLevel="0" collapsed="false">
      <c r="A19" s="197"/>
      <c r="B19" s="198" t="s">
        <v>2343</v>
      </c>
      <c r="C19" s="198"/>
      <c r="D19" s="198"/>
      <c r="E19" s="196"/>
      <c r="F19" s="198"/>
      <c r="G19" s="196"/>
      <c r="H19" s="196"/>
      <c r="I19" s="196"/>
      <c r="J19" s="196"/>
    </row>
    <row r="20" s="154" customFormat="true" ht="14.25" hidden="true" customHeight="false" outlineLevel="0" collapsed="false">
      <c r="A20" s="198"/>
      <c r="B20" s="198" t="s">
        <v>2344</v>
      </c>
      <c r="C20" s="198"/>
      <c r="D20" s="198"/>
      <c r="E20" s="196"/>
      <c r="F20" s="198"/>
      <c r="G20" s="196"/>
      <c r="H20" s="196"/>
      <c r="I20" s="196"/>
      <c r="J20" s="196"/>
    </row>
    <row r="21" s="154" customFormat="true" ht="14.25" hidden="false" customHeight="false" outlineLevel="0" collapsed="false">
      <c r="E21" s="155"/>
      <c r="G21" s="155"/>
      <c r="H21" s="155"/>
      <c r="I21" s="155"/>
      <c r="J21" s="155"/>
    </row>
    <row r="22" s="154" customFormat="true" ht="45" hidden="false" customHeight="true" outlineLevel="0" collapsed="false">
      <c r="B22" s="199" t="s">
        <v>2345</v>
      </c>
      <c r="C22" s="199"/>
      <c r="D22" s="199"/>
      <c r="E22" s="199"/>
      <c r="F22" s="199"/>
      <c r="G22" s="199"/>
      <c r="H22" s="199"/>
      <c r="I22" s="199"/>
      <c r="J22" s="199"/>
    </row>
    <row r="23" s="154" customFormat="true" ht="14.25" hidden="false" customHeight="false" outlineLevel="0" collapsed="false">
      <c r="E23" s="155"/>
      <c r="G23" s="155"/>
      <c r="H23" s="155"/>
      <c r="I23" s="155"/>
      <c r="J23" s="155"/>
    </row>
    <row r="24" s="154" customFormat="true" ht="14.25" hidden="false" customHeight="false" outlineLevel="0" collapsed="false">
      <c r="E24" s="155"/>
      <c r="G24" s="155"/>
      <c r="H24" s="155"/>
      <c r="I24" s="155"/>
      <c r="J24" s="155"/>
    </row>
    <row r="25" s="154" customFormat="true" ht="14.25" hidden="false" customHeight="false" outlineLevel="0" collapsed="false">
      <c r="E25" s="155"/>
      <c r="G25" s="155"/>
      <c r="H25" s="155"/>
      <c r="I25" s="155"/>
      <c r="J25" s="155"/>
    </row>
    <row r="26" s="154" customFormat="true" ht="14.25" hidden="false" customHeight="false" outlineLevel="0" collapsed="false">
      <c r="E26" s="155"/>
      <c r="G26" s="155"/>
      <c r="H26" s="155"/>
      <c r="I26" s="155"/>
      <c r="J26" s="155"/>
      <c r="IP26" s="5"/>
      <c r="IQ26" s="5"/>
      <c r="IR26" s="5"/>
      <c r="IS26" s="5"/>
      <c r="IT26" s="5"/>
      <c r="IU26" s="5"/>
      <c r="IV26" s="156"/>
    </row>
    <row r="27" s="154" customFormat="true" ht="14.25" hidden="false" customHeight="false" outlineLevel="0" collapsed="false">
      <c r="E27" s="155"/>
      <c r="G27" s="155"/>
      <c r="H27" s="155"/>
      <c r="I27" s="155"/>
      <c r="J27" s="155"/>
      <c r="IP27" s="5"/>
      <c r="IQ27" s="5"/>
      <c r="IR27" s="5"/>
      <c r="IS27" s="5"/>
      <c r="IT27" s="5"/>
      <c r="IU27" s="5"/>
      <c r="IV27" s="156"/>
    </row>
    <row r="28" s="154" customFormat="true" ht="14.25" hidden="false" customHeight="false" outlineLevel="0" collapsed="false">
      <c r="E28" s="155"/>
      <c r="G28" s="155"/>
      <c r="H28" s="155"/>
      <c r="I28" s="155"/>
      <c r="J28" s="155"/>
      <c r="IP28" s="5"/>
      <c r="IQ28" s="5"/>
      <c r="IR28" s="5"/>
      <c r="IS28" s="5"/>
      <c r="IT28" s="5"/>
      <c r="IU28" s="5"/>
      <c r="IV28" s="156"/>
    </row>
    <row r="29" s="154" customFormat="true" ht="14.25" hidden="false" customHeight="false" outlineLevel="0" collapsed="false">
      <c r="E29" s="155"/>
      <c r="G29" s="155"/>
      <c r="H29" s="155"/>
      <c r="I29" s="155"/>
      <c r="J29" s="155"/>
      <c r="IP29" s="5"/>
      <c r="IQ29" s="5"/>
      <c r="IR29" s="5"/>
      <c r="IS29" s="5"/>
      <c r="IT29" s="5"/>
      <c r="IU29" s="5"/>
      <c r="IV29" s="156"/>
    </row>
    <row r="30" s="154" customFormat="true" ht="14.25" hidden="false" customHeight="false" outlineLevel="0" collapsed="false">
      <c r="E30" s="155"/>
      <c r="G30" s="155"/>
      <c r="H30" s="155"/>
      <c r="I30" s="155"/>
      <c r="J30" s="155"/>
      <c r="IP30" s="5"/>
      <c r="IQ30" s="5"/>
      <c r="IR30" s="5"/>
      <c r="IS30" s="5"/>
      <c r="IT30" s="5"/>
      <c r="IU30" s="5"/>
      <c r="IV30" s="156"/>
    </row>
    <row r="31" s="154" customFormat="true" ht="14.25" hidden="false" customHeight="false" outlineLevel="0" collapsed="false">
      <c r="E31" s="155"/>
      <c r="G31" s="155"/>
      <c r="H31" s="155"/>
      <c r="I31" s="155"/>
      <c r="J31" s="155"/>
      <c r="IP31" s="5"/>
      <c r="IQ31" s="5"/>
      <c r="IR31" s="5"/>
      <c r="IS31" s="5"/>
      <c r="IT31" s="5"/>
      <c r="IU31" s="5"/>
      <c r="IV31" s="156"/>
    </row>
    <row r="32" s="154" customFormat="true" ht="14.25" hidden="false" customHeight="false" outlineLevel="0" collapsed="false">
      <c r="E32" s="155"/>
      <c r="G32" s="155"/>
      <c r="H32" s="155"/>
      <c r="I32" s="155"/>
      <c r="J32" s="155"/>
      <c r="IP32" s="5"/>
      <c r="IQ32" s="5"/>
      <c r="IR32" s="5"/>
      <c r="IS32" s="5"/>
      <c r="IT32" s="5"/>
      <c r="IU32" s="5"/>
      <c r="IV32" s="156"/>
    </row>
    <row r="33" s="154" customFormat="true" ht="14.25" hidden="false" customHeight="false" outlineLevel="0" collapsed="false">
      <c r="E33" s="155"/>
      <c r="G33" s="155"/>
      <c r="H33" s="155"/>
      <c r="I33" s="155"/>
      <c r="J33" s="155"/>
      <c r="IP33" s="5"/>
      <c r="IQ33" s="5"/>
      <c r="IR33" s="5"/>
      <c r="IS33" s="5"/>
      <c r="IT33" s="5"/>
      <c r="IU33" s="5"/>
      <c r="IV33" s="156"/>
    </row>
    <row r="34" s="154" customFormat="true" ht="14.25" hidden="false" customHeight="false" outlineLevel="0" collapsed="false">
      <c r="E34" s="155"/>
      <c r="G34" s="155"/>
      <c r="H34" s="155"/>
      <c r="I34" s="155"/>
      <c r="J34" s="155"/>
      <c r="IP34" s="5"/>
      <c r="IQ34" s="5"/>
      <c r="IR34" s="5"/>
      <c r="IS34" s="5"/>
      <c r="IT34" s="5"/>
      <c r="IU34" s="5"/>
      <c r="IV34" s="156"/>
    </row>
    <row r="35" s="154" customFormat="true" ht="14.25" hidden="false" customHeight="false" outlineLevel="0" collapsed="false">
      <c r="E35" s="155"/>
      <c r="G35" s="155"/>
      <c r="H35" s="155"/>
      <c r="I35" s="155"/>
      <c r="J35" s="155"/>
      <c r="IP35" s="5"/>
      <c r="IQ35" s="5"/>
      <c r="IR35" s="5"/>
      <c r="IS35" s="5"/>
      <c r="IT35" s="5"/>
      <c r="IU35" s="5"/>
      <c r="IV35" s="156"/>
    </row>
  </sheetData>
  <mergeCells count="15">
    <mergeCell ref="B1:J1"/>
    <mergeCell ref="A3:B3"/>
    <mergeCell ref="E3:H3"/>
    <mergeCell ref="I3:J3"/>
    <mergeCell ref="A4:A5"/>
    <mergeCell ref="B4:B5"/>
    <mergeCell ref="C4:C5"/>
    <mergeCell ref="D4:D5"/>
    <mergeCell ref="E4:E5"/>
    <mergeCell ref="F4:F5"/>
    <mergeCell ref="G4:G5"/>
    <mergeCell ref="H4:H5"/>
    <mergeCell ref="I4:I5"/>
    <mergeCell ref="J4:J5"/>
    <mergeCell ref="B22:J22"/>
  </mergeCells>
  <printOptions headings="false" gridLines="false" gridLinesSet="true" horizontalCentered="true" verticalCentered="false"/>
  <pageMargins left="0.751388888888889" right="0.751388888888889" top="0.979861111111111" bottom="0.979861111111111"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12" activeCellId="0" sqref="G12"/>
    </sheetView>
  </sheetViews>
  <sheetFormatPr defaultColWidth="9.1171875" defaultRowHeight="14.25" zeroHeight="false" outlineLevelRow="0" outlineLevelCol="0"/>
  <cols>
    <col collapsed="false" customWidth="true" hidden="false" outlineLevel="0" max="1" min="1" style="0" width="27.24"/>
    <col collapsed="false" customWidth="true" hidden="false" outlineLevel="0" max="2" min="2" style="0" width="10.99"/>
    <col collapsed="false" customWidth="true" hidden="false" outlineLevel="0" max="3" min="3" style="0" width="11.36"/>
    <col collapsed="false" customWidth="true" hidden="false" outlineLevel="0" max="4" min="4" style="0" width="26.12"/>
    <col collapsed="false" customWidth="true" hidden="false" outlineLevel="0" max="5" min="5" style="0" width="13.62"/>
    <col collapsed="false" customWidth="true" hidden="false" outlineLevel="0" max="6" min="6" style="0" width="12.24"/>
  </cols>
  <sheetData>
    <row r="1" customFormat="false" ht="33.95" hidden="false" customHeight="true" outlineLevel="0" collapsed="false">
      <c r="A1" s="200" t="s">
        <v>2346</v>
      </c>
      <c r="B1" s="200"/>
      <c r="C1" s="200"/>
      <c r="D1" s="200"/>
      <c r="E1" s="200"/>
      <c r="F1" s="200"/>
    </row>
    <row r="2" customFormat="false" ht="17.1" hidden="false" customHeight="true" outlineLevel="0" collapsed="false">
      <c r="A2" s="201" t="n">
        <v>44165</v>
      </c>
      <c r="B2" s="201"/>
      <c r="C2" s="201"/>
      <c r="D2" s="201"/>
      <c r="E2" s="202"/>
      <c r="F2" s="203" t="s">
        <v>40</v>
      </c>
    </row>
    <row r="3" customFormat="false" ht="30" hidden="false" customHeight="true" outlineLevel="0" collapsed="false">
      <c r="A3" s="204" t="s">
        <v>43</v>
      </c>
      <c r="B3" s="205" t="s">
        <v>2347</v>
      </c>
      <c r="C3" s="205" t="s">
        <v>2348</v>
      </c>
      <c r="D3" s="204" t="s">
        <v>43</v>
      </c>
      <c r="E3" s="206" t="s">
        <v>2347</v>
      </c>
      <c r="F3" s="206" t="s">
        <v>2348</v>
      </c>
    </row>
    <row r="4" customFormat="false" ht="16.9" hidden="false" customHeight="true" outlineLevel="0" collapsed="false">
      <c r="A4" s="14" t="s">
        <v>2349</v>
      </c>
      <c r="B4" s="207" t="n">
        <v>162462</v>
      </c>
      <c r="C4" s="207" t="n">
        <v>103862</v>
      </c>
      <c r="D4" s="14" t="s">
        <v>2350</v>
      </c>
      <c r="E4" s="12" t="n">
        <v>106471</v>
      </c>
      <c r="F4" s="12" t="n">
        <f aca="false">112511+30</f>
        <v>112541</v>
      </c>
    </row>
    <row r="5" customFormat="false" ht="16.9" hidden="false" customHeight="true" outlineLevel="0" collapsed="false">
      <c r="A5" s="208" t="s">
        <v>2351</v>
      </c>
      <c r="B5" s="207" t="n">
        <v>1290</v>
      </c>
      <c r="C5" s="207" t="n">
        <v>2354</v>
      </c>
      <c r="D5" s="208" t="s">
        <v>2352</v>
      </c>
      <c r="E5" s="15"/>
      <c r="F5" s="15"/>
    </row>
    <row r="6" customFormat="false" ht="24" hidden="false" customHeight="true" outlineLevel="0" collapsed="false">
      <c r="A6" s="208" t="s">
        <v>2353</v>
      </c>
      <c r="B6" s="15"/>
      <c r="C6" s="15"/>
      <c r="D6" s="208" t="s">
        <v>2354</v>
      </c>
      <c r="E6" s="15"/>
      <c r="F6" s="15"/>
    </row>
    <row r="7" customFormat="false" ht="16.9" hidden="false" customHeight="true" outlineLevel="0" collapsed="false">
      <c r="A7" s="208" t="s">
        <v>146</v>
      </c>
      <c r="B7" s="12" t="n">
        <f aca="false">B8</f>
        <v>0</v>
      </c>
      <c r="C7" s="12" t="n">
        <f aca="false">C8</f>
        <v>0</v>
      </c>
      <c r="D7" s="208" t="s">
        <v>147</v>
      </c>
      <c r="E7" s="12" t="n">
        <f aca="false">E8</f>
        <v>0</v>
      </c>
      <c r="F7" s="12" t="n">
        <f aca="false">F8</f>
        <v>0</v>
      </c>
    </row>
    <row r="8" customFormat="false" ht="16.9" hidden="false" customHeight="true" outlineLevel="0" collapsed="false">
      <c r="A8" s="208" t="s">
        <v>148</v>
      </c>
      <c r="B8" s="12" t="n">
        <f aca="false">B9</f>
        <v>0</v>
      </c>
      <c r="C8" s="12" t="n">
        <f aca="false">C9</f>
        <v>0</v>
      </c>
      <c r="D8" s="208" t="s">
        <v>149</v>
      </c>
      <c r="E8" s="12" t="n">
        <f aca="false">E9</f>
        <v>0</v>
      </c>
      <c r="F8" s="12" t="n">
        <f aca="false">F9</f>
        <v>0</v>
      </c>
    </row>
    <row r="9" customFormat="false" ht="16.9" hidden="false" customHeight="true" outlineLevel="0" collapsed="false">
      <c r="A9" s="208" t="s">
        <v>2355</v>
      </c>
      <c r="B9" s="15"/>
      <c r="C9" s="15"/>
      <c r="D9" s="208" t="s">
        <v>2356</v>
      </c>
      <c r="E9" s="15"/>
      <c r="F9" s="15"/>
    </row>
    <row r="10" customFormat="false" ht="16.9" hidden="false" customHeight="true" outlineLevel="0" collapsed="false">
      <c r="A10" s="208" t="s">
        <v>160</v>
      </c>
      <c r="B10" s="12" t="n">
        <f aca="false">B11</f>
        <v>14000</v>
      </c>
      <c r="C10" s="12" t="n">
        <v>44700</v>
      </c>
      <c r="D10" s="208" t="s">
        <v>161</v>
      </c>
      <c r="E10" s="12" t="n">
        <f aca="false">E11</f>
        <v>0</v>
      </c>
      <c r="F10" s="12" t="n">
        <f aca="false">F11</f>
        <v>0</v>
      </c>
    </row>
    <row r="11" customFormat="false" ht="16.9" hidden="false" customHeight="true" outlineLevel="0" collapsed="false">
      <c r="A11" s="208" t="s">
        <v>2357</v>
      </c>
      <c r="B11" s="207" t="n">
        <v>14000</v>
      </c>
      <c r="C11" s="207" t="n">
        <f aca="false">44700</f>
        <v>44700</v>
      </c>
      <c r="D11" s="208" t="s">
        <v>2358</v>
      </c>
      <c r="E11" s="15"/>
      <c r="F11" s="15"/>
    </row>
    <row r="12" customFormat="false" ht="16.9" hidden="false" customHeight="true" outlineLevel="0" collapsed="false">
      <c r="A12" s="208" t="s">
        <v>2359</v>
      </c>
      <c r="B12" s="207"/>
      <c r="C12" s="207" t="n">
        <v>9612</v>
      </c>
      <c r="D12" s="208" t="s">
        <v>2360</v>
      </c>
      <c r="E12" s="15"/>
      <c r="F12" s="15"/>
    </row>
    <row r="13" customFormat="false" ht="16.9" hidden="false" customHeight="true" outlineLevel="0" collapsed="false">
      <c r="A13" s="208" t="s">
        <v>2361</v>
      </c>
      <c r="B13" s="15"/>
      <c r="C13" s="15"/>
      <c r="D13" s="208" t="s">
        <v>2362</v>
      </c>
      <c r="E13" s="15"/>
      <c r="F13" s="15"/>
    </row>
    <row r="14" customFormat="false" ht="16.9" hidden="false" customHeight="true" outlineLevel="0" collapsed="false">
      <c r="A14" s="208" t="s">
        <v>2363</v>
      </c>
      <c r="B14" s="15"/>
      <c r="C14" s="15"/>
      <c r="D14" s="208" t="s">
        <v>2364</v>
      </c>
      <c r="E14" s="15"/>
      <c r="F14" s="15"/>
    </row>
    <row r="15" customFormat="false" ht="16.9" hidden="false" customHeight="true" outlineLevel="0" collapsed="false">
      <c r="A15" s="208" t="s">
        <v>2365</v>
      </c>
      <c r="B15" s="207" t="n">
        <v>1351</v>
      </c>
      <c r="C15" s="207" t="n">
        <v>1351</v>
      </c>
      <c r="D15" s="208" t="s">
        <v>2366</v>
      </c>
      <c r="E15" s="207" t="n">
        <f aca="false">68635+3805+192</f>
        <v>72632</v>
      </c>
      <c r="F15" s="207" t="n">
        <v>49338</v>
      </c>
    </row>
    <row r="16" customFormat="false" ht="16.9" hidden="false" customHeight="true" outlineLevel="0" collapsed="false">
      <c r="A16" s="208" t="s">
        <v>2367</v>
      </c>
      <c r="B16" s="12" t="n">
        <f aca="false">SUM(B17:B19)</f>
        <v>0</v>
      </c>
      <c r="C16" s="12" t="n">
        <f aca="false">SUM(C17:C19)</f>
        <v>0</v>
      </c>
      <c r="D16" s="208" t="s">
        <v>2368</v>
      </c>
      <c r="E16" s="12" t="n">
        <f aca="false">B20-E4-E5-E6-E7-E10-E13-E14-E15</f>
        <v>0</v>
      </c>
      <c r="F16" s="12" t="n">
        <f aca="false">C20-F4-F5-F6-F7-F10-F12-F13-F14-F15</f>
        <v>0</v>
      </c>
    </row>
    <row r="17" customFormat="false" ht="16.9" hidden="false" customHeight="true" outlineLevel="0" collapsed="false">
      <c r="A17" s="19" t="s">
        <v>2369</v>
      </c>
      <c r="B17" s="15"/>
      <c r="C17" s="15"/>
      <c r="D17" s="19"/>
      <c r="E17" s="15"/>
      <c r="F17" s="15"/>
    </row>
    <row r="18" customFormat="false" ht="16.9" hidden="false" customHeight="true" outlineLevel="0" collapsed="false">
      <c r="A18" s="19" t="s">
        <v>2370</v>
      </c>
      <c r="B18" s="15"/>
      <c r="C18" s="15"/>
      <c r="D18" s="19"/>
      <c r="E18" s="15"/>
      <c r="F18" s="15"/>
    </row>
    <row r="19" customFormat="false" ht="16.9" hidden="false" customHeight="true" outlineLevel="0" collapsed="false">
      <c r="A19" s="19" t="s">
        <v>187</v>
      </c>
      <c r="B19" s="15"/>
      <c r="C19" s="15"/>
      <c r="D19" s="19"/>
      <c r="E19" s="15"/>
      <c r="F19" s="15"/>
    </row>
    <row r="20" customFormat="false" ht="16.9" hidden="false" customHeight="true" outlineLevel="0" collapsed="false">
      <c r="A20" s="21" t="s">
        <v>2371</v>
      </c>
      <c r="B20" s="12" t="n">
        <f aca="false">SUM(B4:B7,B10,B12,B13:B16)</f>
        <v>179103</v>
      </c>
      <c r="C20" s="12" t="n">
        <f aca="false">SUM(C4:C7,C10,C12,C13:C16)</f>
        <v>161879</v>
      </c>
      <c r="D20" s="21" t="s">
        <v>2372</v>
      </c>
      <c r="E20" s="12" t="n">
        <f aca="false">SUM(E4:E7,E10,E12,E13:E16)</f>
        <v>179103</v>
      </c>
      <c r="F20" s="12" t="n">
        <f aca="false">SUM(F4:F7,F10,F12,F13:F16)</f>
        <v>161879</v>
      </c>
    </row>
  </sheetData>
  <mergeCells count="2">
    <mergeCell ref="A1:F1"/>
    <mergeCell ref="A2:D2"/>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J12" activeCellId="0" sqref="J12"/>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9.36"/>
    <col collapsed="false" customWidth="true" hidden="false" outlineLevel="0" max="3" min="3" style="0" width="11.87"/>
    <col collapsed="false" customWidth="true" hidden="false" outlineLevel="0" max="4" min="4" style="0" width="11.74"/>
    <col collapsed="false" customWidth="true" hidden="false" outlineLevel="0" max="5" min="5" style="0" width="10.62"/>
    <col collapsed="false" customWidth="true" hidden="false" outlineLevel="0" max="7" min="6" style="0" width="9.36"/>
    <col collapsed="false" customWidth="true" hidden="false" outlineLevel="0" max="8" min="8" style="0" width="10.74"/>
  </cols>
  <sheetData>
    <row r="1" s="210" customFormat="true" ht="54" hidden="false" customHeight="true" outlineLevel="0" collapsed="false">
      <c r="A1" s="209" t="s">
        <v>2373</v>
      </c>
      <c r="B1" s="209"/>
      <c r="C1" s="209"/>
      <c r="D1" s="209"/>
      <c r="E1" s="209"/>
      <c r="F1" s="209"/>
      <c r="G1" s="209"/>
      <c r="H1" s="209"/>
    </row>
    <row r="2" s="210" customFormat="true" ht="19" hidden="false" customHeight="true" outlineLevel="0" collapsed="false">
      <c r="A2" s="211"/>
      <c r="B2" s="212" t="n">
        <v>44165</v>
      </c>
      <c r="C2" s="212"/>
      <c r="D2" s="212"/>
      <c r="E2" s="212"/>
      <c r="F2" s="213" t="s">
        <v>40</v>
      </c>
      <c r="G2" s="213"/>
      <c r="H2" s="213"/>
    </row>
    <row r="3" customFormat="false" ht="12.75" hidden="false" customHeight="true" outlineLevel="0" collapsed="false">
      <c r="A3" s="70" t="s">
        <v>192</v>
      </c>
      <c r="B3" s="214" t="s">
        <v>193</v>
      </c>
      <c r="C3" s="70" t="s">
        <v>2347</v>
      </c>
      <c r="D3" s="70" t="s">
        <v>195</v>
      </c>
      <c r="E3" s="214" t="s">
        <v>196</v>
      </c>
      <c r="F3" s="70" t="s">
        <v>197</v>
      </c>
      <c r="G3" s="31" t="s">
        <v>198</v>
      </c>
      <c r="H3" s="31" t="s">
        <v>199</v>
      </c>
    </row>
    <row r="4" customFormat="false" ht="37.5" hidden="false" customHeight="true" outlineLevel="0" collapsed="false">
      <c r="A4" s="70"/>
      <c r="B4" s="214"/>
      <c r="C4" s="214"/>
      <c r="D4" s="214"/>
      <c r="E4" s="214"/>
      <c r="F4" s="214"/>
      <c r="G4" s="31"/>
      <c r="H4" s="31"/>
    </row>
    <row r="5" customFormat="false" ht="30" hidden="false" customHeight="true" outlineLevel="0" collapsed="false">
      <c r="A5" s="70"/>
      <c r="B5" s="214"/>
      <c r="C5" s="214"/>
      <c r="D5" s="214"/>
      <c r="E5" s="214"/>
      <c r="F5" s="214"/>
      <c r="G5" s="31"/>
      <c r="H5" s="31"/>
    </row>
    <row r="6" s="218" customFormat="true" ht="25" hidden="false" customHeight="true" outlineLevel="0" collapsed="false">
      <c r="A6" s="40" t="s">
        <v>2374</v>
      </c>
      <c r="B6" s="215" t="n">
        <v>63281</v>
      </c>
      <c r="C6" s="215" t="n">
        <v>160000</v>
      </c>
      <c r="D6" s="215" t="n">
        <f aca="false">SUM(D7:D10)</f>
        <v>35493</v>
      </c>
      <c r="E6" s="215" t="n">
        <v>101500</v>
      </c>
      <c r="F6" s="215" t="n">
        <f aca="false">E6-C6</f>
        <v>-58500</v>
      </c>
      <c r="G6" s="216" t="n">
        <f aca="false">F6/C6</f>
        <v>-0.365625</v>
      </c>
      <c r="H6" s="217" t="n">
        <f aca="false">(E6-B6)/B6</f>
        <v>0.603956953904015</v>
      </c>
    </row>
    <row r="7" customFormat="false" ht="25" hidden="false" customHeight="true" outlineLevel="0" collapsed="false">
      <c r="A7" s="35" t="s">
        <v>2375</v>
      </c>
      <c r="B7" s="215" t="n">
        <v>61662</v>
      </c>
      <c r="C7" s="215" t="n">
        <f aca="false">160000-C8-C9-C10</f>
        <v>105000</v>
      </c>
      <c r="D7" s="215" t="n">
        <v>35493</v>
      </c>
      <c r="E7" s="215" t="n">
        <v>43500</v>
      </c>
      <c r="F7" s="215" t="n">
        <f aca="false">E7-C7</f>
        <v>-61500</v>
      </c>
      <c r="G7" s="216" t="n">
        <f aca="false">F7/C7</f>
        <v>-0.585714285714286</v>
      </c>
      <c r="H7" s="217" t="n">
        <f aca="false">(E7-B7)/B7</f>
        <v>-0.294541208523888</v>
      </c>
    </row>
    <row r="8" customFormat="false" ht="25" hidden="false" customHeight="true" outlineLevel="0" collapsed="false">
      <c r="A8" s="35" t="s">
        <v>2376</v>
      </c>
      <c r="B8" s="215" t="n">
        <v>565</v>
      </c>
      <c r="C8" s="215" t="n">
        <v>30000</v>
      </c>
      <c r="D8" s="215"/>
      <c r="E8" s="215" t="n">
        <v>12000</v>
      </c>
      <c r="F8" s="215" t="n">
        <f aca="false">E8-C8</f>
        <v>-18000</v>
      </c>
      <c r="G8" s="216" t="n">
        <f aca="false">F8/C8</f>
        <v>-0.6</v>
      </c>
      <c r="H8" s="217" t="n">
        <f aca="false">(E8-B8)/B8</f>
        <v>20.2389380530973</v>
      </c>
    </row>
    <row r="9" customFormat="false" ht="25" hidden="false" customHeight="true" outlineLevel="0" collapsed="false">
      <c r="A9" s="35" t="s">
        <v>2377</v>
      </c>
      <c r="B9" s="215"/>
      <c r="C9" s="215" t="n">
        <v>5000</v>
      </c>
      <c r="D9" s="215"/>
      <c r="E9" s="215" t="n">
        <v>28000</v>
      </c>
      <c r="F9" s="215" t="n">
        <f aca="false">E9-C9</f>
        <v>23000</v>
      </c>
      <c r="G9" s="216" t="n">
        <f aca="false">F9/C9</f>
        <v>4.6</v>
      </c>
      <c r="H9" s="217"/>
    </row>
    <row r="10" customFormat="false" ht="25" hidden="false" customHeight="true" outlineLevel="0" collapsed="false">
      <c r="A10" s="35" t="s">
        <v>2378</v>
      </c>
      <c r="B10" s="215" t="n">
        <v>1054</v>
      </c>
      <c r="C10" s="215" t="n">
        <v>20000</v>
      </c>
      <c r="D10" s="215"/>
      <c r="E10" s="215" t="n">
        <v>18000</v>
      </c>
      <c r="F10" s="215" t="n">
        <f aca="false">E10-C10</f>
        <v>-2000</v>
      </c>
      <c r="G10" s="216" t="n">
        <f aca="false">F10/C10</f>
        <v>-0.1</v>
      </c>
      <c r="H10" s="217" t="n">
        <f aca="false">(E10-B10)/B10</f>
        <v>16.0777988614801</v>
      </c>
    </row>
    <row r="11" customFormat="false" ht="25" hidden="false" customHeight="true" outlineLevel="0" collapsed="false">
      <c r="A11" s="40" t="s">
        <v>2379</v>
      </c>
      <c r="B11" s="215" t="n">
        <v>1050</v>
      </c>
      <c r="C11" s="215" t="n">
        <v>1000</v>
      </c>
      <c r="D11" s="215" t="n">
        <v>522</v>
      </c>
      <c r="E11" s="215" t="n">
        <v>1000</v>
      </c>
      <c r="F11" s="215" t="n">
        <f aca="false">E11-C11</f>
        <v>0</v>
      </c>
      <c r="G11" s="216" t="n">
        <f aca="false">F11/C11</f>
        <v>0</v>
      </c>
      <c r="H11" s="217" t="n">
        <f aca="false">(E11-B11)/B11</f>
        <v>-0.0476190476190476</v>
      </c>
    </row>
    <row r="12" customFormat="false" ht="25" hidden="false" customHeight="true" outlineLevel="0" collapsed="false">
      <c r="A12" s="40" t="s">
        <v>2380</v>
      </c>
      <c r="B12" s="215" t="n">
        <v>3</v>
      </c>
      <c r="C12" s="215" t="n">
        <v>2</v>
      </c>
      <c r="D12" s="215"/>
      <c r="E12" s="215" t="n">
        <v>2</v>
      </c>
      <c r="F12" s="215" t="n">
        <f aca="false">E12-C12</f>
        <v>0</v>
      </c>
      <c r="G12" s="216" t="n">
        <f aca="false">F12/C12</f>
        <v>0</v>
      </c>
      <c r="H12" s="217" t="n">
        <f aca="false">(E12-B12)/B12</f>
        <v>-0.333333333333333</v>
      </c>
    </row>
    <row r="13" customFormat="false" ht="25" hidden="false" customHeight="true" outlineLevel="0" collapsed="false">
      <c r="A13" s="40" t="s">
        <v>2381</v>
      </c>
      <c r="B13" s="215" t="n">
        <v>1050</v>
      </c>
      <c r="C13" s="215" t="n">
        <v>960</v>
      </c>
      <c r="D13" s="215" t="n">
        <v>666</v>
      </c>
      <c r="E13" s="215" t="n">
        <v>960</v>
      </c>
      <c r="F13" s="215" t="n">
        <f aca="false">E13-C13</f>
        <v>0</v>
      </c>
      <c r="G13" s="216" t="n">
        <f aca="false">F13/C13</f>
        <v>0</v>
      </c>
      <c r="H13" s="217" t="n">
        <f aca="false">(E13-B13)/B13</f>
        <v>-0.0857142857142857</v>
      </c>
    </row>
    <row r="14" customFormat="false" ht="25" hidden="false" customHeight="true" outlineLevel="0" collapsed="false">
      <c r="A14" s="40" t="s">
        <v>2382</v>
      </c>
      <c r="B14" s="219" t="n">
        <v>203</v>
      </c>
      <c r="C14" s="219" t="n">
        <v>400</v>
      </c>
      <c r="D14" s="219"/>
      <c r="E14" s="219" t="n">
        <v>400</v>
      </c>
      <c r="F14" s="215" t="n">
        <f aca="false">E14-C14</f>
        <v>0</v>
      </c>
      <c r="G14" s="216" t="n">
        <f aca="false">F14/C14</f>
        <v>0</v>
      </c>
      <c r="H14" s="217" t="n">
        <f aca="false">(E14-B14)/B14</f>
        <v>0.970443349753695</v>
      </c>
    </row>
    <row r="15" customFormat="false" ht="25" hidden="false" customHeight="true" outlineLevel="0" collapsed="false">
      <c r="A15" s="220" t="s">
        <v>2383</v>
      </c>
      <c r="B15" s="219" t="n">
        <v>38052</v>
      </c>
      <c r="C15" s="219" t="n">
        <v>100</v>
      </c>
      <c r="D15" s="219"/>
      <c r="E15" s="219" t="n">
        <v>0</v>
      </c>
      <c r="F15" s="215" t="n">
        <f aca="false">E15-C15</f>
        <v>-100</v>
      </c>
      <c r="G15" s="216" t="n">
        <f aca="false">F15/C15</f>
        <v>-1</v>
      </c>
      <c r="H15" s="217" t="n">
        <f aca="false">(E15-B15)/B15</f>
        <v>-1</v>
      </c>
    </row>
    <row r="16" customFormat="false" ht="25" hidden="false" customHeight="true" outlineLevel="0" collapsed="false">
      <c r="A16" s="221" t="s">
        <v>2384</v>
      </c>
      <c r="B16" s="222" t="n">
        <f aca="false">B6+B11+B12+B13+B14+B15</f>
        <v>103639</v>
      </c>
      <c r="C16" s="222" t="n">
        <f aca="false">C6+C11+C12+C13+C14+C15</f>
        <v>162462</v>
      </c>
      <c r="D16" s="222" t="n">
        <f aca="false">D6+D11+D12+D13+D14+D15</f>
        <v>36681</v>
      </c>
      <c r="E16" s="222" t="n">
        <f aca="false">E6+E11+E12+E13+E14+E15</f>
        <v>103862</v>
      </c>
      <c r="F16" s="222" t="n">
        <f aca="false">F6+F11+F12+F13+F14+F15</f>
        <v>-58600</v>
      </c>
      <c r="G16" s="216" t="n">
        <f aca="false">F16/C16</f>
        <v>-0.360699732860607</v>
      </c>
      <c r="H16" s="217" t="n">
        <f aca="false">(E16-B16)/B16</f>
        <v>0.00215169964974575</v>
      </c>
    </row>
  </sheetData>
  <mergeCells count="11">
    <mergeCell ref="A1:H1"/>
    <mergeCell ref="B2:E2"/>
    <mergeCell ref="F2:H2"/>
    <mergeCell ref="A3:A5"/>
    <mergeCell ref="B3:B5"/>
    <mergeCell ref="C3:C5"/>
    <mergeCell ref="D3:D5"/>
    <mergeCell ref="E3:E5"/>
    <mergeCell ref="F3:F5"/>
    <mergeCell ref="G3:G5"/>
    <mergeCell ref="H3:H5"/>
  </mergeCells>
  <printOptions headings="false" gridLines="false" gridLinesSet="true" horizontalCentered="true" verticalCentered="false"/>
  <pageMargins left="0.751388888888889" right="0.751388888888889" top="0.979861111111111" bottom="0.979861111111111" header="0.511811023622047" footer="0.511805555555556"/>
  <pageSetup paperSize="9" scale="9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J7" activeCellId="0" sqref="J7"/>
    </sheetView>
  </sheetViews>
  <sheetFormatPr defaultColWidth="8.99609375" defaultRowHeight="14.25" zeroHeight="false" outlineLevelRow="0" outlineLevelCol="0"/>
  <cols>
    <col collapsed="false" customWidth="true" hidden="true" outlineLevel="0" max="1" min="1" style="154" width="6.87"/>
    <col collapsed="false" customWidth="true" hidden="false" outlineLevel="0" max="2" min="2" style="154" width="20.62"/>
    <col collapsed="false" customWidth="true" hidden="true" outlineLevel="0" max="3" min="3" style="154" width="11.99"/>
    <col collapsed="false" customWidth="true" hidden="true" outlineLevel="0" max="4" min="4" style="154" width="9.36"/>
    <col collapsed="false" customWidth="true" hidden="false" outlineLevel="0" max="5" min="5" style="155" width="21.75"/>
    <col collapsed="false" customWidth="true" hidden="false" outlineLevel="0" max="6" min="6" style="154" width="48.96"/>
    <col collapsed="false" customWidth="true" hidden="true" outlineLevel="0" max="7" min="7" style="154" width="25.29"/>
    <col collapsed="false" customWidth="true" hidden="false" outlineLevel="0" max="8" min="8" style="155" width="11.87"/>
    <col collapsed="false" customWidth="true" hidden="false" outlineLevel="0" max="9" min="9" style="155" width="10.96"/>
    <col collapsed="false" customWidth="true" hidden="false" outlineLevel="0" max="10" min="10" style="155" width="9.75"/>
    <col collapsed="false" customWidth="true" hidden="false" outlineLevel="0" max="11" min="11" style="155" width="10.65"/>
    <col collapsed="false" customWidth="false" hidden="true" outlineLevel="0" max="12" min="12" style="154" width="8.99"/>
    <col collapsed="false" customWidth="false" hidden="false" outlineLevel="0" max="257" min="13" style="154" width="8.99"/>
  </cols>
  <sheetData>
    <row r="1" s="154" customFormat="true" ht="45" hidden="false" customHeight="true" outlineLevel="0" collapsed="false">
      <c r="A1" s="157"/>
      <c r="B1" s="223" t="s">
        <v>2385</v>
      </c>
      <c r="C1" s="223"/>
      <c r="D1" s="223"/>
      <c r="E1" s="223"/>
      <c r="F1" s="223"/>
      <c r="G1" s="223"/>
      <c r="H1" s="223"/>
      <c r="I1" s="223"/>
      <c r="J1" s="223"/>
      <c r="K1" s="223"/>
    </row>
    <row r="2" s="154" customFormat="true" ht="2.25" hidden="false" customHeight="true" outlineLevel="0" collapsed="false">
      <c r="A2" s="159"/>
      <c r="B2" s="159"/>
      <c r="C2" s="160"/>
      <c r="D2" s="159"/>
      <c r="E2" s="159"/>
      <c r="F2" s="159"/>
      <c r="G2" s="159"/>
      <c r="H2" s="159"/>
      <c r="I2" s="159"/>
      <c r="J2" s="159"/>
      <c r="K2" s="159"/>
    </row>
    <row r="3" s="154" customFormat="true" ht="14.25" hidden="false" customHeight="true" outlineLevel="0" collapsed="false">
      <c r="A3" s="163"/>
      <c r="B3" s="163"/>
      <c r="C3" s="162"/>
      <c r="D3" s="161"/>
      <c r="E3" s="161" t="n">
        <v>44165</v>
      </c>
      <c r="F3" s="161"/>
      <c r="G3" s="161"/>
      <c r="H3" s="161"/>
      <c r="I3" s="161"/>
      <c r="J3" s="163" t="s">
        <v>40</v>
      </c>
      <c r="K3" s="163"/>
    </row>
    <row r="4" s="154" customFormat="true" ht="35" hidden="false" customHeight="true" outlineLevel="0" collapsed="false">
      <c r="A4" s="164" t="s">
        <v>2304</v>
      </c>
      <c r="B4" s="164" t="s">
        <v>2305</v>
      </c>
      <c r="C4" s="165" t="s">
        <v>284</v>
      </c>
      <c r="D4" s="165" t="s">
        <v>283</v>
      </c>
      <c r="E4" s="164" t="s">
        <v>192</v>
      </c>
      <c r="F4" s="164" t="s">
        <v>2306</v>
      </c>
      <c r="G4" s="164" t="s">
        <v>2386</v>
      </c>
      <c r="H4" s="164" t="s">
        <v>2307</v>
      </c>
      <c r="I4" s="164" t="s">
        <v>2308</v>
      </c>
      <c r="J4" s="164" t="s">
        <v>2309</v>
      </c>
      <c r="K4" s="164" t="s">
        <v>2310</v>
      </c>
    </row>
    <row r="5" s="154" customFormat="true" ht="7" hidden="false" customHeight="true" outlineLevel="0" collapsed="false">
      <c r="A5" s="164"/>
      <c r="B5" s="164"/>
      <c r="C5" s="165"/>
      <c r="D5" s="165"/>
      <c r="E5" s="164"/>
      <c r="F5" s="164"/>
      <c r="G5" s="164"/>
      <c r="H5" s="164"/>
      <c r="I5" s="164"/>
      <c r="J5" s="164"/>
      <c r="K5" s="164"/>
    </row>
    <row r="6" s="154" customFormat="true" ht="83" hidden="false" customHeight="true" outlineLevel="0" collapsed="false">
      <c r="A6" s="175"/>
      <c r="B6" s="136" t="s">
        <v>2387</v>
      </c>
      <c r="C6" s="224" t="s">
        <v>2388</v>
      </c>
      <c r="D6" s="183" t="n">
        <v>2290402</v>
      </c>
      <c r="E6" s="225" t="s">
        <v>2389</v>
      </c>
      <c r="F6" s="141" t="s">
        <v>2390</v>
      </c>
      <c r="G6" s="136" t="s">
        <v>2391</v>
      </c>
      <c r="H6" s="225" t="n">
        <f aca="false">10000+2100+4000+3600</f>
        <v>19700</v>
      </c>
      <c r="I6" s="225" t="n">
        <f aca="false">10000</f>
        <v>10000</v>
      </c>
      <c r="J6" s="225" t="n">
        <f aca="false">4000+3600</f>
        <v>7600</v>
      </c>
      <c r="K6" s="226" t="n">
        <v>2100</v>
      </c>
      <c r="L6" s="141"/>
    </row>
    <row r="7" s="154" customFormat="true" ht="44" hidden="false" customHeight="true" outlineLevel="0" collapsed="false">
      <c r="A7" s="175"/>
      <c r="B7" s="136" t="s">
        <v>2392</v>
      </c>
      <c r="C7" s="224" t="s">
        <v>2388</v>
      </c>
      <c r="D7" s="183" t="n">
        <v>2290402</v>
      </c>
      <c r="E7" s="225" t="s">
        <v>2393</v>
      </c>
      <c r="F7" s="141" t="s">
        <v>2394</v>
      </c>
      <c r="G7" s="141"/>
      <c r="H7" s="225" t="n">
        <v>4000</v>
      </c>
      <c r="I7" s="225" t="n">
        <v>4000</v>
      </c>
      <c r="J7" s="225"/>
      <c r="K7" s="225"/>
    </row>
    <row r="8" s="154" customFormat="true" ht="51" hidden="false" customHeight="true" outlineLevel="0" collapsed="false">
      <c r="A8" s="175"/>
      <c r="B8" s="227" t="s">
        <v>2395</v>
      </c>
      <c r="C8" s="224" t="s">
        <v>2388</v>
      </c>
      <c r="D8" s="183" t="n">
        <v>2290402</v>
      </c>
      <c r="E8" s="225" t="s">
        <v>2396</v>
      </c>
      <c r="F8" s="141" t="s">
        <v>2397</v>
      </c>
      <c r="G8" s="141"/>
      <c r="H8" s="225" t="n">
        <v>3000</v>
      </c>
      <c r="I8" s="225"/>
      <c r="J8" s="225" t="n">
        <v>3000</v>
      </c>
      <c r="K8" s="225"/>
      <c r="L8" s="228"/>
    </row>
    <row r="9" s="154" customFormat="true" ht="61" hidden="false" customHeight="true" outlineLevel="0" collapsed="false">
      <c r="A9" s="175"/>
      <c r="B9" s="227" t="s">
        <v>2398</v>
      </c>
      <c r="C9" s="224" t="s">
        <v>2388</v>
      </c>
      <c r="D9" s="183" t="n">
        <v>2290402</v>
      </c>
      <c r="E9" s="225" t="s">
        <v>2399</v>
      </c>
      <c r="F9" s="141" t="s">
        <v>2400</v>
      </c>
      <c r="G9" s="141"/>
      <c r="H9" s="225" t="n">
        <f aca="false">6000+12000</f>
        <v>18000</v>
      </c>
      <c r="I9" s="225"/>
      <c r="J9" s="225" t="n">
        <v>6000</v>
      </c>
      <c r="K9" s="225" t="n">
        <v>12000</v>
      </c>
      <c r="L9" s="228"/>
    </row>
    <row r="10" s="154" customFormat="true" ht="60" hidden="false" customHeight="true" outlineLevel="0" collapsed="false">
      <c r="A10" s="175"/>
      <c r="B10" s="227" t="s">
        <v>2401</v>
      </c>
      <c r="C10" s="224" t="s">
        <v>2388</v>
      </c>
      <c r="D10" s="183" t="n">
        <v>2290402</v>
      </c>
      <c r="E10" s="225" t="s">
        <v>2402</v>
      </c>
      <c r="F10" s="141" t="s">
        <v>2403</v>
      </c>
      <c r="G10" s="141"/>
      <c r="H10" s="225" t="n">
        <f aca="false">3600-3600</f>
        <v>0</v>
      </c>
      <c r="I10" s="225"/>
      <c r="J10" s="225" t="n">
        <f aca="false">3600-3600</f>
        <v>0</v>
      </c>
      <c r="K10" s="225"/>
    </row>
    <row r="11" s="154" customFormat="true" ht="32" hidden="false" customHeight="true" outlineLevel="0" collapsed="false">
      <c r="A11" s="175"/>
      <c r="B11" s="196" t="s">
        <v>2404</v>
      </c>
      <c r="C11" s="198"/>
      <c r="D11" s="198"/>
      <c r="E11" s="196"/>
      <c r="F11" s="198"/>
      <c r="G11" s="198"/>
      <c r="H11" s="196" t="n">
        <f aca="false">SUM(H6:H10)</f>
        <v>44700</v>
      </c>
      <c r="I11" s="196" t="n">
        <f aca="false">SUM(I6:I10)</f>
        <v>14000</v>
      </c>
      <c r="J11" s="196" t="n">
        <f aca="false">SUM(J6:J10)</f>
        <v>16600</v>
      </c>
      <c r="K11" s="196" t="n">
        <f aca="false">SUM(K6:K10)</f>
        <v>14100</v>
      </c>
    </row>
    <row r="12" s="154" customFormat="true" ht="45" hidden="false" customHeight="true" outlineLevel="0" collapsed="false">
      <c r="B12" s="199" t="s">
        <v>2405</v>
      </c>
      <c r="C12" s="199"/>
      <c r="D12" s="199"/>
      <c r="E12" s="199"/>
      <c r="F12" s="199"/>
      <c r="G12" s="199"/>
      <c r="H12" s="199"/>
      <c r="I12" s="199"/>
      <c r="J12" s="199"/>
      <c r="K12" s="199"/>
    </row>
    <row r="13" s="154" customFormat="true" ht="14.25" hidden="false" customHeight="false" outlineLevel="0" collapsed="false">
      <c r="E13" s="155"/>
      <c r="H13" s="155"/>
      <c r="I13" s="155"/>
      <c r="J13" s="155"/>
      <c r="K13" s="155"/>
    </row>
    <row r="14" s="154" customFormat="true" ht="14.25" hidden="false" customHeight="false" outlineLevel="0" collapsed="false">
      <c r="E14" s="155"/>
      <c r="H14" s="155"/>
      <c r="I14" s="155"/>
      <c r="J14" s="155"/>
      <c r="K14" s="155"/>
    </row>
    <row r="15" s="154" customFormat="true" ht="14.25" hidden="false" customHeight="false" outlineLevel="0" collapsed="false">
      <c r="E15" s="155"/>
      <c r="H15" s="155"/>
      <c r="I15" s="155"/>
      <c r="J15" s="155"/>
      <c r="K15" s="155"/>
    </row>
    <row r="16" s="154" customFormat="true" ht="14.25" hidden="false" customHeight="false" outlineLevel="0" collapsed="false">
      <c r="E16" s="155"/>
      <c r="H16" s="155"/>
      <c r="I16" s="155"/>
      <c r="J16" s="155"/>
      <c r="K16" s="155"/>
    </row>
    <row r="17" s="154" customFormat="true" ht="14.25" hidden="false" customHeight="false" outlineLevel="0" collapsed="false">
      <c r="E17" s="155"/>
      <c r="H17" s="155"/>
      <c r="I17" s="155"/>
      <c r="J17" s="155"/>
      <c r="K17" s="155"/>
    </row>
    <row r="18" s="154" customFormat="true" ht="14.25" hidden="false" customHeight="false" outlineLevel="0" collapsed="false">
      <c r="E18" s="155"/>
      <c r="H18" s="155"/>
      <c r="I18" s="155"/>
      <c r="J18" s="155"/>
      <c r="K18" s="155"/>
    </row>
    <row r="19" s="154" customFormat="true" ht="14.25" hidden="false" customHeight="false" outlineLevel="0" collapsed="false">
      <c r="E19" s="155"/>
      <c r="H19" s="155"/>
      <c r="I19" s="155"/>
      <c r="J19" s="155"/>
      <c r="K19" s="155"/>
    </row>
    <row r="20" s="154" customFormat="true" ht="14.25" hidden="false" customHeight="false" outlineLevel="0" collapsed="false">
      <c r="E20" s="155"/>
      <c r="H20" s="155"/>
      <c r="I20" s="155"/>
      <c r="J20" s="155"/>
      <c r="K20" s="155"/>
    </row>
    <row r="21" s="154" customFormat="true" ht="14.25" hidden="false" customHeight="false" outlineLevel="0" collapsed="false">
      <c r="E21" s="155"/>
      <c r="H21" s="155"/>
      <c r="I21" s="155"/>
      <c r="J21" s="155"/>
      <c r="K21" s="155"/>
    </row>
  </sheetData>
  <mergeCells count="16">
    <mergeCell ref="B1:K1"/>
    <mergeCell ref="A3:B3"/>
    <mergeCell ref="E3:I3"/>
    <mergeCell ref="J3:K3"/>
    <mergeCell ref="A4:A5"/>
    <mergeCell ref="B4:B5"/>
    <mergeCell ref="C4:C5"/>
    <mergeCell ref="D4:D5"/>
    <mergeCell ref="E4:E5"/>
    <mergeCell ref="F4:F5"/>
    <mergeCell ref="G4:G5"/>
    <mergeCell ref="H4:H5"/>
    <mergeCell ref="I4:I5"/>
    <mergeCell ref="J4:J5"/>
    <mergeCell ref="K4:K5"/>
    <mergeCell ref="B12:K12"/>
  </mergeCells>
  <printOptions headings="false" gridLines="false" gridLinesSet="true" horizontalCentered="true" verticalCentered="false"/>
  <pageMargins left="0.75" right="0.75" top="1" bottom="1"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
  <dc:description/>
  <dc:language>en-US</dc:language>
  <cp:lastModifiedBy>Administrator</cp:lastModifiedBy>
  <cp:lastPrinted>2016-03-29T08:54:45Z</cp:lastPrinted>
  <dcterms:modified xsi:type="dcterms:W3CDTF">2020-12-07T03:3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ubyTemplateID">
    <vt:lpwstr>14</vt:lpwstr>
  </property>
</Properties>
</file>